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6">
  <si>
    <t xml:space="preserve">Appendix I.</t>
  </si>
  <si>
    <t xml:space="preserve">Four-year summary of infection and disease prevalence in Yukon and Tanana River</t>
  </si>
  <si>
    <t xml:space="preserve">chinook salmon</t>
  </si>
  <si>
    <t xml:space="preserve">Infected males</t>
  </si>
  <si>
    <t xml:space="preserve">site -&gt;</t>
  </si>
  <si>
    <t xml:space="preserve">           Emmonak</t>
  </si>
  <si>
    <t xml:space="preserve">        Galena</t>
  </si>
  <si>
    <t xml:space="preserve">  Rapids (1)</t>
  </si>
  <si>
    <t xml:space="preserve">            Circle</t>
  </si>
  <si>
    <t xml:space="preserve">            Border (2)</t>
  </si>
  <si>
    <t xml:space="preserve">         Whitehorse</t>
  </si>
  <si>
    <t xml:space="preserve">river miles-&gt;</t>
  </si>
  <si>
    <t xml:space="preserve"># pos</t>
  </si>
  <si>
    <t xml:space="preserve">N</t>
  </si>
  <si>
    <t xml:space="preserve">-</t>
  </si>
  <si>
    <t xml:space="preserve">Total</t>
  </si>
  <si>
    <t xml:space="preserve">%</t>
  </si>
  <si>
    <t xml:space="preserve">Clinical males</t>
  </si>
  <si>
    <t xml:space="preserve">                Rapids (1)</t>
  </si>
  <si>
    <t xml:space="preserve">Infected females</t>
  </si>
  <si>
    <t xml:space="preserve">Clinical females</t>
  </si>
  <si>
    <t xml:space="preserve">     Rapids (1)</t>
  </si>
  <si>
    <t xml:space="preserve">Tanana river</t>
  </si>
  <si>
    <t xml:space="preserve">Infected</t>
  </si>
  <si>
    <t xml:space="preserve">Males</t>
  </si>
  <si>
    <t xml:space="preserve">        lower</t>
  </si>
  <si>
    <t xml:space="preserve">        upper</t>
  </si>
  <si>
    <t xml:space="preserve">             Tanana</t>
  </si>
  <si>
    <t xml:space="preserve">          Chena</t>
  </si>
  <si>
    <t xml:space="preserve">            Salcha</t>
  </si>
  <si>
    <t xml:space="preserve">860-</t>
  </si>
  <si>
    <t xml:space="preserve">1,0</t>
  </si>
  <si>
    <t xml:space="preserve">total</t>
  </si>
  <si>
    <t xml:space="preserve">clinical</t>
  </si>
  <si>
    <t xml:space="preserve">Females</t>
  </si>
  <si>
    <t xml:space="preserve">disea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4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  <font>
      <u val="single"/>
      <sz val="12"/>
      <name val="Genev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3" zeroHeight="false" outlineLevelRow="0" outlineLevelCol="0"/>
  <cols>
    <col collapsed="false" customWidth="true" hidden="false" outlineLevel="0" max="13" min="2" style="0" width="8.7"/>
  </cols>
  <sheetData>
    <row r="1" customFormat="false" ht="33" hidden="false" customHeight="false" outlineLevel="0" collapsed="false">
      <c r="A1" s="1" t="s">
        <v>0</v>
      </c>
      <c r="D1" s="2" t="s">
        <v>1</v>
      </c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3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" hidden="false" customHeight="false" outlineLevel="0" collapsed="false">
      <c r="A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" hidden="false" customHeight="false" outlineLevel="0" collapsed="false">
      <c r="A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5" hidden="false" customHeight="false" outlineLevel="0" collapsed="false">
      <c r="A6" s="6" t="s">
        <v>3</v>
      </c>
      <c r="B6" s="7"/>
      <c r="C6" s="8"/>
      <c r="D6" s="5"/>
      <c r="E6" s="5"/>
      <c r="F6" s="8"/>
      <c r="G6" s="8"/>
      <c r="H6" s="8"/>
      <c r="I6" s="8"/>
      <c r="J6" s="8"/>
      <c r="K6" s="8"/>
      <c r="L6" s="8"/>
      <c r="M6" s="8"/>
      <c r="N6" s="5"/>
    </row>
    <row r="7" customFormat="false" ht="13" hidden="false" customHeight="false" outlineLevel="0" collapsed="false">
      <c r="A7" s="5" t="s">
        <v>4</v>
      </c>
      <c r="B7" s="9" t="s">
        <v>5</v>
      </c>
      <c r="C7" s="10"/>
      <c r="D7" s="11" t="s">
        <v>6</v>
      </c>
      <c r="E7" s="12"/>
      <c r="F7" s="11" t="s">
        <v>7</v>
      </c>
      <c r="G7" s="12"/>
      <c r="H7" s="9" t="s">
        <v>8</v>
      </c>
      <c r="I7" s="12"/>
      <c r="J7" s="10" t="s">
        <v>9</v>
      </c>
      <c r="K7" s="12"/>
      <c r="L7" s="9" t="s">
        <v>10</v>
      </c>
      <c r="M7" s="12"/>
      <c r="N7" s="8"/>
    </row>
    <row r="8" customFormat="false" ht="13" hidden="false" customHeight="false" outlineLevel="0" collapsed="false">
      <c r="A8" s="5" t="s">
        <v>11</v>
      </c>
      <c r="B8" s="13" t="n">
        <v>24</v>
      </c>
      <c r="C8" s="14"/>
      <c r="D8" s="13" t="n">
        <v>530</v>
      </c>
      <c r="E8" s="15"/>
      <c r="F8" s="13" t="n">
        <v>731</v>
      </c>
      <c r="G8" s="15"/>
      <c r="H8" s="16" t="n">
        <v>1081</v>
      </c>
      <c r="I8" s="17"/>
      <c r="J8" s="18" t="n">
        <v>1230</v>
      </c>
      <c r="K8" s="17"/>
      <c r="L8" s="16" t="n">
        <v>1745</v>
      </c>
      <c r="M8" s="17"/>
      <c r="N8" s="8"/>
    </row>
    <row r="9" customFormat="false" ht="13" hidden="false" customHeight="false" outlineLevel="0" collapsed="false">
      <c r="A9" s="5"/>
      <c r="B9" s="13"/>
      <c r="C9" s="14"/>
      <c r="D9" s="13"/>
      <c r="E9" s="15"/>
      <c r="F9" s="13"/>
      <c r="G9" s="15"/>
      <c r="H9" s="16"/>
      <c r="I9" s="17"/>
      <c r="J9" s="16"/>
      <c r="K9" s="17"/>
      <c r="L9" s="16"/>
      <c r="M9" s="17"/>
      <c r="N9" s="8"/>
    </row>
    <row r="10" customFormat="false" ht="13" hidden="false" customHeight="false" outlineLevel="0" collapsed="false">
      <c r="A10" s="8"/>
      <c r="B10" s="19" t="s">
        <v>12</v>
      </c>
      <c r="C10" s="19" t="s">
        <v>13</v>
      </c>
      <c r="D10" s="19" t="s">
        <v>12</v>
      </c>
      <c r="E10" s="19" t="s">
        <v>13</v>
      </c>
      <c r="F10" s="19" t="s">
        <v>12</v>
      </c>
      <c r="G10" s="19" t="s">
        <v>13</v>
      </c>
      <c r="H10" s="19" t="s">
        <v>12</v>
      </c>
      <c r="I10" s="20" t="s">
        <v>13</v>
      </c>
      <c r="J10" s="19" t="s">
        <v>12</v>
      </c>
      <c r="K10" s="19" t="s">
        <v>13</v>
      </c>
      <c r="L10" s="19" t="s">
        <v>12</v>
      </c>
      <c r="M10" s="20" t="s">
        <v>13</v>
      </c>
      <c r="N10" s="8"/>
    </row>
    <row r="11" customFormat="false" ht="13" hidden="false" customHeight="false" outlineLevel="0" collapsed="false">
      <c r="A11" s="5" t="n">
        <v>1999</v>
      </c>
      <c r="B11" s="21" t="n">
        <v>5</v>
      </c>
      <c r="C11" s="22" t="n">
        <v>60</v>
      </c>
      <c r="D11" s="21" t="s">
        <v>14</v>
      </c>
      <c r="E11" s="23" t="s">
        <v>14</v>
      </c>
      <c r="F11" s="21" t="n">
        <v>10</v>
      </c>
      <c r="G11" s="23" t="n">
        <v>46</v>
      </c>
      <c r="H11" s="21" t="s">
        <v>14</v>
      </c>
      <c r="I11" s="23" t="s">
        <v>14</v>
      </c>
      <c r="J11" s="21" t="s">
        <v>14</v>
      </c>
      <c r="K11" s="23" t="s">
        <v>14</v>
      </c>
      <c r="L11" s="21" t="s">
        <v>14</v>
      </c>
      <c r="M11" s="23" t="s">
        <v>14</v>
      </c>
      <c r="N11" s="8"/>
    </row>
    <row r="12" customFormat="false" ht="13" hidden="false" customHeight="false" outlineLevel="0" collapsed="false">
      <c r="A12" s="5"/>
      <c r="B12" s="21"/>
      <c r="C12" s="22"/>
      <c r="D12" s="21"/>
      <c r="E12" s="23"/>
      <c r="F12" s="21"/>
      <c r="G12" s="23"/>
      <c r="H12" s="21"/>
      <c r="I12" s="23"/>
      <c r="J12" s="21"/>
      <c r="K12" s="23"/>
      <c r="L12" s="21"/>
      <c r="M12" s="23"/>
      <c r="N12" s="8"/>
    </row>
    <row r="13" customFormat="false" ht="13" hidden="false" customHeight="false" outlineLevel="0" collapsed="false">
      <c r="A13" s="5" t="n">
        <v>2000</v>
      </c>
      <c r="B13" s="21" t="n">
        <v>12</v>
      </c>
      <c r="C13" s="22" t="n">
        <v>48</v>
      </c>
      <c r="D13" s="21" t="n">
        <v>11</v>
      </c>
      <c r="E13" s="23" t="n">
        <v>50</v>
      </c>
      <c r="F13" s="21" t="n">
        <v>17</v>
      </c>
      <c r="G13" s="23" t="n">
        <v>62</v>
      </c>
      <c r="H13" s="21" t="n">
        <v>7</v>
      </c>
      <c r="I13" s="23" t="n">
        <v>43</v>
      </c>
      <c r="J13" s="21" t="n">
        <v>7</v>
      </c>
      <c r="K13" s="23" t="n">
        <v>30</v>
      </c>
      <c r="L13" s="21" t="n">
        <v>5</v>
      </c>
      <c r="M13" s="23" t="n">
        <v>31</v>
      </c>
      <c r="N13" s="8"/>
    </row>
    <row r="14" customFormat="false" ht="13" hidden="false" customHeight="false" outlineLevel="0" collapsed="false">
      <c r="A14" s="5"/>
      <c r="B14" s="21"/>
      <c r="C14" s="22"/>
      <c r="D14" s="21"/>
      <c r="E14" s="23"/>
      <c r="F14" s="21"/>
      <c r="G14" s="23"/>
      <c r="H14" s="21"/>
      <c r="I14" s="23"/>
      <c r="J14" s="21"/>
      <c r="K14" s="8"/>
      <c r="L14" s="21"/>
      <c r="M14" s="23"/>
      <c r="N14" s="8"/>
    </row>
    <row r="15" customFormat="false" ht="13" hidden="false" customHeight="false" outlineLevel="0" collapsed="false">
      <c r="A15" s="5" t="n">
        <v>2001</v>
      </c>
      <c r="B15" s="21" t="n">
        <v>9</v>
      </c>
      <c r="C15" s="22" t="n">
        <v>70</v>
      </c>
      <c r="D15" s="21" t="s">
        <v>14</v>
      </c>
      <c r="E15" s="23" t="s">
        <v>14</v>
      </c>
      <c r="F15" s="21" t="n">
        <v>19</v>
      </c>
      <c r="G15" s="23" t="n">
        <v>77</v>
      </c>
      <c r="H15" s="21" t="s">
        <v>14</v>
      </c>
      <c r="I15" s="23" t="s">
        <v>14</v>
      </c>
      <c r="J15" s="21" t="s">
        <v>14</v>
      </c>
      <c r="K15" s="23" t="s">
        <v>14</v>
      </c>
      <c r="L15" s="21" t="n">
        <v>15</v>
      </c>
      <c r="M15" s="23" t="n">
        <v>72</v>
      </c>
      <c r="N15" s="8"/>
    </row>
    <row r="16" customFormat="false" ht="13" hidden="false" customHeight="false" outlineLevel="0" collapsed="false">
      <c r="A16" s="5"/>
      <c r="B16" s="21"/>
      <c r="C16" s="22"/>
      <c r="D16" s="21"/>
      <c r="E16" s="23"/>
      <c r="F16" s="21"/>
      <c r="G16" s="23"/>
      <c r="H16" s="21"/>
      <c r="I16" s="23"/>
      <c r="J16" s="21"/>
      <c r="K16" s="8"/>
      <c r="L16" s="21"/>
      <c r="M16" s="23"/>
      <c r="N16" s="8"/>
    </row>
    <row r="17" customFormat="false" ht="13" hidden="false" customHeight="false" outlineLevel="0" collapsed="false">
      <c r="A17" s="5" t="n">
        <v>2002</v>
      </c>
      <c r="B17" s="19" t="n">
        <v>26</v>
      </c>
      <c r="C17" s="14" t="n">
        <v>109</v>
      </c>
      <c r="D17" s="21" t="s">
        <v>14</v>
      </c>
      <c r="E17" s="23" t="s">
        <v>14</v>
      </c>
      <c r="F17" s="21" t="n">
        <v>34</v>
      </c>
      <c r="G17" s="23" t="n">
        <v>119</v>
      </c>
      <c r="H17" s="21" t="s">
        <v>14</v>
      </c>
      <c r="I17" s="23" t="s">
        <v>14</v>
      </c>
      <c r="J17" s="21" t="n">
        <v>57</v>
      </c>
      <c r="K17" s="23" t="n">
        <v>131</v>
      </c>
      <c r="L17" s="21" t="n">
        <v>1</v>
      </c>
      <c r="M17" s="23" t="n">
        <v>13</v>
      </c>
      <c r="N17" s="8"/>
    </row>
    <row r="18" customFormat="false" ht="13" hidden="false" customHeight="false" outlineLevel="0" collapsed="false">
      <c r="A18" s="5"/>
      <c r="B18" s="21"/>
      <c r="C18" s="22"/>
      <c r="D18" s="21"/>
      <c r="E18" s="23"/>
      <c r="F18" s="21"/>
      <c r="G18" s="23"/>
      <c r="H18" s="21"/>
      <c r="I18" s="23"/>
      <c r="J18" s="21"/>
      <c r="K18" s="23"/>
      <c r="L18" s="21"/>
      <c r="M18" s="23"/>
      <c r="N18" s="8"/>
    </row>
    <row r="19" customFormat="false" ht="13" hidden="false" customHeight="false" outlineLevel="0" collapsed="false">
      <c r="A19" s="24" t="s">
        <v>15</v>
      </c>
      <c r="B19" s="25" t="n">
        <f aca="false">SUM(B11:B17)</f>
        <v>52</v>
      </c>
      <c r="C19" s="26" t="n">
        <f aca="false">SUM(C11:C17)</f>
        <v>287</v>
      </c>
      <c r="D19" s="25" t="n">
        <v>11</v>
      </c>
      <c r="E19" s="27" t="n">
        <v>50</v>
      </c>
      <c r="F19" s="25" t="n">
        <f aca="false">SUM(F11:F17)</f>
        <v>80</v>
      </c>
      <c r="G19" s="27" t="n">
        <f aca="false">SUM(G11:G17)</f>
        <v>304</v>
      </c>
      <c r="H19" s="25" t="n">
        <v>7</v>
      </c>
      <c r="I19" s="27" t="n">
        <v>43</v>
      </c>
      <c r="J19" s="25" t="n">
        <f aca="false">SUM(J13:J17)</f>
        <v>64</v>
      </c>
      <c r="K19" s="26" t="n">
        <f aca="false">SUM(K13:K17)</f>
        <v>161</v>
      </c>
      <c r="L19" s="25" t="n">
        <f aca="false">SUM(L13:L17)</f>
        <v>21</v>
      </c>
      <c r="M19" s="27" t="n">
        <f aca="false">SUM(M13:M17)</f>
        <v>116</v>
      </c>
      <c r="N19" s="28"/>
    </row>
    <row r="20" customFormat="false" ht="13" hidden="false" customHeight="false" outlineLevel="0" collapsed="false">
      <c r="A20" s="24"/>
      <c r="B20" s="25"/>
      <c r="C20" s="26"/>
      <c r="D20" s="25"/>
      <c r="E20" s="27"/>
      <c r="F20" s="25"/>
      <c r="G20" s="27"/>
      <c r="H20" s="25"/>
      <c r="I20" s="27"/>
      <c r="J20" s="25"/>
      <c r="K20" s="27"/>
      <c r="L20" s="25"/>
      <c r="M20" s="27"/>
      <c r="N20" s="8"/>
    </row>
    <row r="21" customFormat="false" ht="13" hidden="false" customHeight="false" outlineLevel="0" collapsed="false">
      <c r="A21" s="24" t="s">
        <v>16</v>
      </c>
      <c r="B21" s="29" t="n">
        <f aca="false">B19/C19*100</f>
        <v>18.1184668989547</v>
      </c>
      <c r="C21" s="30"/>
      <c r="D21" s="31" t="n">
        <f aca="false">D19/E19*100</f>
        <v>22</v>
      </c>
      <c r="E21" s="30"/>
      <c r="F21" s="31" t="n">
        <f aca="false">F19/G19*100</f>
        <v>26.3157894736842</v>
      </c>
      <c r="G21" s="30"/>
      <c r="H21" s="29" t="n">
        <f aca="false">H19/I19*100</f>
        <v>16.2790697674419</v>
      </c>
      <c r="I21" s="30"/>
      <c r="J21" s="29" t="n">
        <f aca="false">J19/K19*100</f>
        <v>39.7515527950311</v>
      </c>
      <c r="K21" s="31"/>
      <c r="L21" s="29" t="n">
        <f aca="false">L19/M19*100</f>
        <v>18.1034482758621</v>
      </c>
      <c r="M21" s="30"/>
      <c r="N21" s="8"/>
    </row>
    <row r="22" customFormat="false" ht="13" hidden="false" customHeight="false" outlineLevel="0" collapsed="false">
      <c r="A22" s="2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"/>
    </row>
    <row r="23" customFormat="false" ht="15" hidden="false" customHeight="false" outlineLevel="0" collapsed="false">
      <c r="A23" s="6" t="s">
        <v>17</v>
      </c>
      <c r="B23" s="8"/>
      <c r="C23" s="8"/>
      <c r="D23" s="5"/>
      <c r="E23" s="5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" hidden="false" customHeight="false" outlineLevel="0" collapsed="false">
      <c r="A24" s="5" t="s">
        <v>4</v>
      </c>
      <c r="B24" s="9" t="s">
        <v>5</v>
      </c>
      <c r="C24" s="10"/>
      <c r="D24" s="11" t="s">
        <v>6</v>
      </c>
      <c r="E24" s="12"/>
      <c r="F24" s="9" t="s">
        <v>18</v>
      </c>
      <c r="G24" s="12"/>
      <c r="H24" s="9" t="s">
        <v>8</v>
      </c>
      <c r="I24" s="12"/>
      <c r="J24" s="9" t="s">
        <v>9</v>
      </c>
      <c r="K24" s="12"/>
      <c r="L24" s="9" t="s">
        <v>10</v>
      </c>
      <c r="M24" s="12"/>
      <c r="N24" s="8"/>
    </row>
    <row r="25" customFormat="false" ht="13" hidden="false" customHeight="false" outlineLevel="0" collapsed="false">
      <c r="A25" s="5" t="s">
        <v>11</v>
      </c>
      <c r="B25" s="13" t="n">
        <v>24</v>
      </c>
      <c r="C25" s="14"/>
      <c r="D25" s="13" t="n">
        <v>530</v>
      </c>
      <c r="E25" s="15"/>
      <c r="F25" s="13" t="n">
        <v>731</v>
      </c>
      <c r="G25" s="15"/>
      <c r="H25" s="16" t="n">
        <v>1081</v>
      </c>
      <c r="I25" s="17"/>
      <c r="J25" s="16" t="n">
        <v>1230</v>
      </c>
      <c r="K25" s="17"/>
      <c r="L25" s="16" t="n">
        <v>1745</v>
      </c>
      <c r="M25" s="17"/>
      <c r="N25" s="8"/>
    </row>
    <row r="26" customFormat="false" ht="13" hidden="false" customHeight="false" outlineLevel="0" collapsed="false">
      <c r="A26" s="5"/>
      <c r="B26" s="13"/>
      <c r="C26" s="14"/>
      <c r="D26" s="13"/>
      <c r="E26" s="15"/>
      <c r="F26" s="13"/>
      <c r="G26" s="15"/>
      <c r="H26" s="16"/>
      <c r="I26" s="17"/>
      <c r="J26" s="16"/>
      <c r="K26" s="17"/>
      <c r="L26" s="16"/>
      <c r="M26" s="17"/>
      <c r="N26" s="8"/>
    </row>
    <row r="27" customFormat="false" ht="13" hidden="false" customHeight="false" outlineLevel="0" collapsed="false">
      <c r="A27" s="8"/>
      <c r="B27" s="19" t="s">
        <v>12</v>
      </c>
      <c r="C27" s="19" t="s">
        <v>13</v>
      </c>
      <c r="D27" s="19" t="s">
        <v>12</v>
      </c>
      <c r="E27" s="20" t="s">
        <v>13</v>
      </c>
      <c r="F27" s="19" t="s">
        <v>12</v>
      </c>
      <c r="G27" s="19" t="s">
        <v>13</v>
      </c>
      <c r="H27" s="19" t="s">
        <v>12</v>
      </c>
      <c r="I27" s="19" t="s">
        <v>13</v>
      </c>
      <c r="J27" s="19" t="s">
        <v>12</v>
      </c>
      <c r="K27" s="19" t="s">
        <v>13</v>
      </c>
      <c r="L27" s="19" t="s">
        <v>12</v>
      </c>
      <c r="M27" s="20" t="s">
        <v>13</v>
      </c>
      <c r="N27" s="8"/>
    </row>
    <row r="28" customFormat="false" ht="13" hidden="false" customHeight="false" outlineLevel="0" collapsed="false">
      <c r="A28" s="5" t="n">
        <v>1999</v>
      </c>
      <c r="B28" s="21" t="n">
        <v>0</v>
      </c>
      <c r="C28" s="22" t="n">
        <v>60</v>
      </c>
      <c r="D28" s="21" t="s">
        <v>14</v>
      </c>
      <c r="E28" s="23" t="s">
        <v>14</v>
      </c>
      <c r="F28" s="21" t="n">
        <v>7</v>
      </c>
      <c r="G28" s="23" t="n">
        <v>46</v>
      </c>
      <c r="H28" s="21" t="s">
        <v>14</v>
      </c>
      <c r="I28" s="23" t="s">
        <v>14</v>
      </c>
      <c r="J28" s="21" t="s">
        <v>14</v>
      </c>
      <c r="K28" s="23" t="s">
        <v>14</v>
      </c>
      <c r="L28" s="21" t="s">
        <v>14</v>
      </c>
      <c r="M28" s="23" t="s">
        <v>14</v>
      </c>
      <c r="N28" s="8"/>
    </row>
    <row r="29" customFormat="false" ht="13" hidden="false" customHeight="false" outlineLevel="0" collapsed="false">
      <c r="A29" s="5"/>
      <c r="B29" s="21"/>
      <c r="C29" s="22"/>
      <c r="D29" s="21"/>
      <c r="E29" s="23"/>
      <c r="F29" s="21"/>
      <c r="G29" s="23"/>
      <c r="H29" s="21"/>
      <c r="I29" s="23"/>
      <c r="J29" s="21"/>
      <c r="K29" s="23"/>
      <c r="L29" s="21"/>
      <c r="M29" s="23"/>
      <c r="N29" s="8"/>
    </row>
    <row r="30" customFormat="false" ht="13" hidden="false" customHeight="false" outlineLevel="0" collapsed="false">
      <c r="A30" s="5" t="n">
        <v>2000</v>
      </c>
      <c r="B30" s="21" t="n">
        <v>1</v>
      </c>
      <c r="C30" s="22" t="n">
        <v>48</v>
      </c>
      <c r="D30" s="21" t="n">
        <v>1</v>
      </c>
      <c r="E30" s="23" t="n">
        <v>50</v>
      </c>
      <c r="F30" s="21" t="n">
        <v>14</v>
      </c>
      <c r="G30" s="23" t="n">
        <v>62</v>
      </c>
      <c r="H30" s="21" t="n">
        <v>17</v>
      </c>
      <c r="I30" s="23" t="n">
        <v>122</v>
      </c>
      <c r="J30" s="21" t="n">
        <v>5</v>
      </c>
      <c r="K30" s="23" t="n">
        <v>30</v>
      </c>
      <c r="L30" s="21" t="n">
        <v>4</v>
      </c>
      <c r="M30" s="23" t="n">
        <v>31</v>
      </c>
      <c r="N30" s="8"/>
    </row>
    <row r="31" customFormat="false" ht="13" hidden="false" customHeight="false" outlineLevel="0" collapsed="false">
      <c r="A31" s="5"/>
      <c r="B31" s="21"/>
      <c r="C31" s="22"/>
      <c r="D31" s="21"/>
      <c r="E31" s="23"/>
      <c r="F31" s="21"/>
      <c r="G31" s="23"/>
      <c r="H31" s="21"/>
      <c r="I31" s="23"/>
      <c r="J31" s="21"/>
      <c r="K31" s="23"/>
      <c r="L31" s="21"/>
      <c r="M31" s="23"/>
      <c r="N31" s="8"/>
    </row>
    <row r="32" customFormat="false" ht="13" hidden="false" customHeight="false" outlineLevel="0" collapsed="false">
      <c r="A32" s="5" t="n">
        <v>2001</v>
      </c>
      <c r="B32" s="21" t="n">
        <v>3</v>
      </c>
      <c r="C32" s="22" t="n">
        <v>70</v>
      </c>
      <c r="D32" s="21" t="s">
        <v>14</v>
      </c>
      <c r="E32" s="23" t="s">
        <v>14</v>
      </c>
      <c r="F32" s="21" t="n">
        <v>32</v>
      </c>
      <c r="G32" s="23" t="n">
        <v>179</v>
      </c>
      <c r="H32" s="21" t="s">
        <v>14</v>
      </c>
      <c r="I32" s="23" t="s">
        <v>14</v>
      </c>
      <c r="J32" s="21" t="s">
        <v>14</v>
      </c>
      <c r="K32" s="23" t="s">
        <v>14</v>
      </c>
      <c r="L32" s="21" t="n">
        <v>4</v>
      </c>
      <c r="M32" s="23" t="n">
        <v>37</v>
      </c>
      <c r="N32" s="8"/>
    </row>
    <row r="33" customFormat="false" ht="13" hidden="false" customHeight="false" outlineLevel="0" collapsed="false">
      <c r="A33" s="5"/>
      <c r="B33" s="21"/>
      <c r="C33" s="22"/>
      <c r="D33" s="21"/>
      <c r="E33" s="23"/>
      <c r="F33" s="21"/>
      <c r="G33" s="23"/>
      <c r="H33" s="21"/>
      <c r="I33" s="23"/>
      <c r="J33" s="21"/>
      <c r="K33" s="23"/>
      <c r="L33" s="21"/>
      <c r="M33" s="23"/>
      <c r="N33" s="8"/>
    </row>
    <row r="34" customFormat="false" ht="13" hidden="false" customHeight="false" outlineLevel="0" collapsed="false">
      <c r="A34" s="5" t="n">
        <v>2002</v>
      </c>
      <c r="B34" s="19" t="n">
        <v>14</v>
      </c>
      <c r="C34" s="14" t="n">
        <v>109</v>
      </c>
      <c r="D34" s="21" t="s">
        <v>14</v>
      </c>
      <c r="E34" s="23" t="s">
        <v>14</v>
      </c>
      <c r="F34" s="21" t="n">
        <v>28</v>
      </c>
      <c r="G34" s="23" t="n">
        <v>119</v>
      </c>
      <c r="H34" s="21" t="s">
        <v>14</v>
      </c>
      <c r="I34" s="23" t="s">
        <v>14</v>
      </c>
      <c r="J34" s="21" t="s">
        <v>14</v>
      </c>
      <c r="K34" s="23" t="s">
        <v>14</v>
      </c>
      <c r="L34" s="21" t="n">
        <v>1</v>
      </c>
      <c r="M34" s="23" t="n">
        <v>13</v>
      </c>
      <c r="N34" s="8"/>
    </row>
    <row r="35" customFormat="false" ht="13" hidden="false" customHeight="false" outlineLevel="0" collapsed="false">
      <c r="A35" s="5"/>
      <c r="B35" s="21"/>
      <c r="C35" s="22"/>
      <c r="D35" s="21"/>
      <c r="E35" s="23"/>
      <c r="F35" s="21"/>
      <c r="G35" s="23"/>
      <c r="H35" s="21"/>
      <c r="I35" s="23"/>
      <c r="J35" s="21"/>
      <c r="K35" s="23"/>
      <c r="L35" s="21"/>
      <c r="M35" s="23"/>
      <c r="N35" s="8"/>
    </row>
    <row r="36" customFormat="false" ht="16" hidden="false" customHeight="false" outlineLevel="0" collapsed="false">
      <c r="A36" s="24" t="s">
        <v>15</v>
      </c>
      <c r="B36" s="25" t="n">
        <f aca="false">SUM(B28:B34)</f>
        <v>18</v>
      </c>
      <c r="C36" s="26" t="n">
        <f aca="false">SUM(C28:C34)</f>
        <v>287</v>
      </c>
      <c r="D36" s="25" t="n">
        <v>1</v>
      </c>
      <c r="E36" s="27" t="n">
        <v>50</v>
      </c>
      <c r="F36" s="25" t="n">
        <f aca="false">SUM(F28:F34)</f>
        <v>81</v>
      </c>
      <c r="G36" s="26" t="n">
        <f aca="false">SUM(G28:G34)</f>
        <v>406</v>
      </c>
      <c r="H36" s="25" t="n">
        <v>17</v>
      </c>
      <c r="I36" s="26" t="n">
        <v>122</v>
      </c>
      <c r="J36" s="25" t="n">
        <v>5</v>
      </c>
      <c r="K36" s="26" t="n">
        <v>30</v>
      </c>
      <c r="L36" s="25" t="n">
        <f aca="false">SUM(L30:L34)</f>
        <v>9</v>
      </c>
      <c r="M36" s="27" t="n">
        <f aca="false">SUM(M30:M34)</f>
        <v>81</v>
      </c>
      <c r="N36" s="4"/>
    </row>
    <row r="37" customFormat="false" ht="16" hidden="false" customHeight="false" outlineLevel="0" collapsed="false">
      <c r="A37" s="24"/>
      <c r="B37" s="25"/>
      <c r="C37" s="26"/>
      <c r="D37" s="25"/>
      <c r="E37" s="27"/>
      <c r="F37" s="25"/>
      <c r="G37" s="26"/>
      <c r="H37" s="25"/>
      <c r="I37" s="26"/>
      <c r="J37" s="25"/>
      <c r="K37" s="27"/>
      <c r="L37" s="25"/>
      <c r="M37" s="27"/>
      <c r="N37" s="4"/>
    </row>
    <row r="38" customFormat="false" ht="16" hidden="false" customHeight="false" outlineLevel="0" collapsed="false">
      <c r="A38" s="24" t="s">
        <v>16</v>
      </c>
      <c r="B38" s="29" t="n">
        <f aca="false">B36/C36*100</f>
        <v>6.27177700348432</v>
      </c>
      <c r="C38" s="30"/>
      <c r="D38" s="29" t="n">
        <f aca="false">D36/E36*100</f>
        <v>2</v>
      </c>
      <c r="E38" s="30"/>
      <c r="F38" s="29" t="n">
        <f aca="false">F36/G36*100</f>
        <v>19.9507389162562</v>
      </c>
      <c r="G38" s="31"/>
      <c r="H38" s="29" t="n">
        <f aca="false">H36/I36*100</f>
        <v>13.9344262295082</v>
      </c>
      <c r="I38" s="31"/>
      <c r="J38" s="29" t="n">
        <f aca="false">J36/K36*100</f>
        <v>16.6666666666667</v>
      </c>
      <c r="K38" s="31"/>
      <c r="L38" s="29" t="n">
        <f aca="false">L36/M36*100</f>
        <v>11.1111111111111</v>
      </c>
      <c r="M38" s="30"/>
      <c r="N38" s="4"/>
    </row>
    <row r="39" customFormat="false" ht="16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6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6" hidden="false" customHeight="false" outlineLevel="0" collapsed="false">
      <c r="A41" s="6" t="s">
        <v>19</v>
      </c>
      <c r="B41" s="33"/>
      <c r="C41" s="33"/>
      <c r="D41" s="34"/>
      <c r="E41" s="34"/>
      <c r="F41" s="33"/>
      <c r="G41" s="33"/>
      <c r="H41" s="33"/>
      <c r="I41" s="33"/>
      <c r="J41" s="33"/>
      <c r="K41" s="33"/>
      <c r="L41" s="33"/>
      <c r="M41" s="33"/>
      <c r="N41" s="4"/>
    </row>
    <row r="42" customFormat="false" ht="16" hidden="false" customHeight="false" outlineLevel="0" collapsed="false">
      <c r="A42" s="35" t="s">
        <v>4</v>
      </c>
      <c r="B42" s="36" t="s">
        <v>5</v>
      </c>
      <c r="C42" s="37"/>
      <c r="D42" s="38" t="s">
        <v>6</v>
      </c>
      <c r="E42" s="37"/>
      <c r="F42" s="36" t="s">
        <v>18</v>
      </c>
      <c r="G42" s="39"/>
      <c r="H42" s="40" t="s">
        <v>8</v>
      </c>
      <c r="I42" s="37"/>
      <c r="J42" s="36" t="s">
        <v>9</v>
      </c>
      <c r="K42" s="37"/>
      <c r="L42" s="36" t="s">
        <v>10</v>
      </c>
      <c r="M42" s="37"/>
      <c r="N42" s="4"/>
    </row>
    <row r="43" customFormat="false" ht="16" hidden="false" customHeight="false" outlineLevel="0" collapsed="false">
      <c r="A43" s="35" t="s">
        <v>11</v>
      </c>
      <c r="B43" s="41" t="n">
        <v>24</v>
      </c>
      <c r="C43" s="42"/>
      <c r="D43" s="41" t="n">
        <v>530</v>
      </c>
      <c r="E43" s="42"/>
      <c r="F43" s="41" t="n">
        <v>731</v>
      </c>
      <c r="G43" s="42"/>
      <c r="H43" s="43" t="n">
        <v>1081</v>
      </c>
      <c r="I43" s="44"/>
      <c r="J43" s="45" t="n">
        <v>1230</v>
      </c>
      <c r="K43" s="44"/>
      <c r="L43" s="45" t="n">
        <v>1745</v>
      </c>
      <c r="M43" s="44"/>
      <c r="N43" s="4"/>
    </row>
    <row r="44" customFormat="false" ht="16" hidden="false" customHeight="false" outlineLevel="0" collapsed="false">
      <c r="A44" s="35"/>
      <c r="B44" s="41"/>
      <c r="C44" s="42"/>
      <c r="D44" s="41"/>
      <c r="E44" s="42"/>
      <c r="F44" s="41"/>
      <c r="G44" s="42"/>
      <c r="H44" s="43"/>
      <c r="I44" s="44"/>
      <c r="J44" s="45"/>
      <c r="K44" s="44"/>
      <c r="L44" s="45"/>
      <c r="M44" s="44"/>
      <c r="N44" s="4"/>
    </row>
    <row r="45" customFormat="false" ht="16" hidden="false" customHeight="false" outlineLevel="0" collapsed="false">
      <c r="A45" s="33"/>
      <c r="B45" s="46" t="s">
        <v>12</v>
      </c>
      <c r="C45" s="47" t="s">
        <v>13</v>
      </c>
      <c r="D45" s="46" t="s">
        <v>12</v>
      </c>
      <c r="E45" s="47" t="s">
        <v>13</v>
      </c>
      <c r="F45" s="46" t="s">
        <v>12</v>
      </c>
      <c r="G45" s="47" t="s">
        <v>13</v>
      </c>
      <c r="H45" s="48" t="s">
        <v>12</v>
      </c>
      <c r="I45" s="46" t="s">
        <v>13</v>
      </c>
      <c r="J45" s="46" t="s">
        <v>12</v>
      </c>
      <c r="K45" s="46" t="s">
        <v>13</v>
      </c>
      <c r="L45" s="46" t="s">
        <v>12</v>
      </c>
      <c r="M45" s="47" t="s">
        <v>13</v>
      </c>
      <c r="N45" s="4"/>
    </row>
    <row r="46" customFormat="false" ht="16" hidden="false" customHeight="false" outlineLevel="0" collapsed="false">
      <c r="A46" s="35" t="n">
        <v>1999</v>
      </c>
      <c r="B46" s="49" t="n">
        <v>12</v>
      </c>
      <c r="C46" s="50" t="n">
        <v>34</v>
      </c>
      <c r="D46" s="49" t="s">
        <v>14</v>
      </c>
      <c r="E46" s="50" t="s">
        <v>14</v>
      </c>
      <c r="F46" s="49" t="n">
        <v>13</v>
      </c>
      <c r="G46" s="50" t="n">
        <v>27</v>
      </c>
      <c r="H46" s="51" t="s">
        <v>14</v>
      </c>
      <c r="I46" s="50" t="s">
        <v>14</v>
      </c>
      <c r="J46" s="49" t="s">
        <v>14</v>
      </c>
      <c r="K46" s="50" t="s">
        <v>14</v>
      </c>
      <c r="L46" s="49" t="s">
        <v>14</v>
      </c>
      <c r="M46" s="50" t="s">
        <v>14</v>
      </c>
      <c r="N46" s="4"/>
    </row>
    <row r="47" customFormat="false" ht="16" hidden="false" customHeight="false" outlineLevel="0" collapsed="false">
      <c r="A47" s="35"/>
      <c r="B47" s="49"/>
      <c r="C47" s="50"/>
      <c r="D47" s="49"/>
      <c r="E47" s="50"/>
      <c r="F47" s="49"/>
      <c r="G47" s="50"/>
      <c r="H47" s="51"/>
      <c r="I47" s="50"/>
      <c r="J47" s="49"/>
      <c r="K47" s="50"/>
      <c r="L47" s="49"/>
      <c r="M47" s="50"/>
      <c r="N47" s="4"/>
    </row>
    <row r="48" customFormat="false" ht="16" hidden="false" customHeight="false" outlineLevel="0" collapsed="false">
      <c r="A48" s="35" t="n">
        <v>2000</v>
      </c>
      <c r="B48" s="49" t="n">
        <v>10</v>
      </c>
      <c r="C48" s="50" t="n">
        <v>34</v>
      </c>
      <c r="D48" s="49" t="n">
        <v>7</v>
      </c>
      <c r="E48" s="50" t="n">
        <v>18</v>
      </c>
      <c r="F48" s="49" t="n">
        <v>12</v>
      </c>
      <c r="G48" s="50" t="n">
        <v>43</v>
      </c>
      <c r="H48" s="51" t="n">
        <v>15</v>
      </c>
      <c r="I48" s="50" t="n">
        <v>35</v>
      </c>
      <c r="J48" s="49" t="n">
        <v>10</v>
      </c>
      <c r="K48" s="50" t="n">
        <v>30</v>
      </c>
      <c r="L48" s="49" t="n">
        <v>4</v>
      </c>
      <c r="M48" s="50" t="n">
        <v>38</v>
      </c>
      <c r="N48" s="4"/>
    </row>
    <row r="49" customFormat="false" ht="16" hidden="false" customHeight="false" outlineLevel="0" collapsed="false">
      <c r="A49" s="35"/>
      <c r="B49" s="49"/>
      <c r="C49" s="50"/>
      <c r="D49" s="49"/>
      <c r="E49" s="50"/>
      <c r="F49" s="49"/>
      <c r="G49" s="50"/>
      <c r="H49" s="51"/>
      <c r="I49" s="50"/>
      <c r="J49" s="49"/>
      <c r="K49" s="33"/>
      <c r="L49" s="49"/>
      <c r="M49" s="50"/>
      <c r="N49" s="4"/>
    </row>
    <row r="50" customFormat="false" ht="16" hidden="false" customHeight="false" outlineLevel="0" collapsed="false">
      <c r="A50" s="35" t="n">
        <v>2001</v>
      </c>
      <c r="B50" s="49" t="n">
        <v>10</v>
      </c>
      <c r="C50" s="50" t="n">
        <v>47</v>
      </c>
      <c r="D50" s="49" t="s">
        <v>14</v>
      </c>
      <c r="E50" s="50" t="s">
        <v>14</v>
      </c>
      <c r="F50" s="49" t="n">
        <v>20</v>
      </c>
      <c r="G50" s="50" t="n">
        <v>65</v>
      </c>
      <c r="H50" s="51" t="s">
        <v>14</v>
      </c>
      <c r="I50" s="50" t="s">
        <v>14</v>
      </c>
      <c r="J50" s="49" t="s">
        <v>14</v>
      </c>
      <c r="K50" s="50" t="s">
        <v>14</v>
      </c>
      <c r="L50" s="49" t="n">
        <v>5</v>
      </c>
      <c r="M50" s="50" t="n">
        <v>49</v>
      </c>
      <c r="N50" s="4"/>
    </row>
    <row r="51" customFormat="false" ht="16" hidden="false" customHeight="false" outlineLevel="0" collapsed="false">
      <c r="A51" s="35"/>
      <c r="B51" s="49"/>
      <c r="C51" s="50"/>
      <c r="D51" s="49"/>
      <c r="E51" s="50"/>
      <c r="F51" s="49"/>
      <c r="G51" s="50"/>
      <c r="H51" s="51"/>
      <c r="I51" s="50"/>
      <c r="J51" s="49"/>
      <c r="K51" s="33"/>
      <c r="L51" s="49"/>
      <c r="M51" s="50"/>
      <c r="N51" s="4"/>
    </row>
    <row r="52" customFormat="false" ht="16" hidden="false" customHeight="false" outlineLevel="0" collapsed="false">
      <c r="A52" s="35" t="n">
        <v>2002</v>
      </c>
      <c r="B52" s="46" t="n">
        <v>22</v>
      </c>
      <c r="C52" s="42" t="n">
        <v>84</v>
      </c>
      <c r="D52" s="49" t="s">
        <v>14</v>
      </c>
      <c r="E52" s="50" t="s">
        <v>14</v>
      </c>
      <c r="F52" s="49" t="n">
        <v>23</v>
      </c>
      <c r="G52" s="50" t="n">
        <v>59</v>
      </c>
      <c r="H52" s="51" t="s">
        <v>14</v>
      </c>
      <c r="I52" s="50" t="s">
        <v>14</v>
      </c>
      <c r="J52" s="49" t="n">
        <v>40</v>
      </c>
      <c r="K52" s="50" t="n">
        <v>77</v>
      </c>
      <c r="L52" s="49" t="n">
        <v>9</v>
      </c>
      <c r="M52" s="50" t="n">
        <v>30</v>
      </c>
      <c r="N52" s="4"/>
    </row>
    <row r="53" customFormat="false" ht="16" hidden="false" customHeight="false" outlineLevel="0" collapsed="false">
      <c r="A53" s="35"/>
      <c r="B53" s="49"/>
      <c r="C53" s="50"/>
      <c r="D53" s="49"/>
      <c r="E53" s="50"/>
      <c r="F53" s="49"/>
      <c r="G53" s="50"/>
      <c r="H53" s="51"/>
      <c r="I53" s="50"/>
      <c r="J53" s="49"/>
      <c r="K53" s="50"/>
      <c r="L53" s="49"/>
      <c r="M53" s="50"/>
      <c r="N53" s="4"/>
    </row>
    <row r="54" customFormat="false" ht="16" hidden="false" customHeight="false" outlineLevel="0" collapsed="false">
      <c r="A54" s="34" t="s">
        <v>15</v>
      </c>
      <c r="B54" s="52" t="n">
        <f aca="false">SUM(B46:B52)</f>
        <v>54</v>
      </c>
      <c r="C54" s="53" t="n">
        <f aca="false">SUM(C46:C52)</f>
        <v>199</v>
      </c>
      <c r="D54" s="52" t="n">
        <v>7</v>
      </c>
      <c r="E54" s="53" t="n">
        <v>18</v>
      </c>
      <c r="F54" s="52" t="n">
        <f aca="false">SUM(F46:F52)</f>
        <v>68</v>
      </c>
      <c r="G54" s="53" t="n">
        <f aca="false">SUM(G46:G52)</f>
        <v>194</v>
      </c>
      <c r="H54" s="54" t="n">
        <v>15</v>
      </c>
      <c r="I54" s="53" t="n">
        <v>35</v>
      </c>
      <c r="J54" s="52" t="n">
        <v>50</v>
      </c>
      <c r="K54" s="54" t="n">
        <f aca="false">SUM(K48:K52)</f>
        <v>107</v>
      </c>
      <c r="L54" s="52" t="n">
        <f aca="false">SUM(L48:L52)</f>
        <v>18</v>
      </c>
      <c r="M54" s="53" t="n">
        <f aca="false">SUM(M48:M52)</f>
        <v>117</v>
      </c>
      <c r="N54" s="4"/>
    </row>
    <row r="55" customFormat="false" ht="16" hidden="false" customHeight="false" outlineLevel="0" collapsed="false">
      <c r="A55" s="35"/>
      <c r="B55" s="49"/>
      <c r="C55" s="50"/>
      <c r="D55" s="49"/>
      <c r="E55" s="50"/>
      <c r="F55" s="49"/>
      <c r="G55" s="50"/>
      <c r="H55" s="51"/>
      <c r="I55" s="51"/>
      <c r="J55" s="49"/>
      <c r="K55" s="50"/>
      <c r="L55" s="49"/>
      <c r="M55" s="50"/>
      <c r="N55" s="55"/>
    </row>
    <row r="56" customFormat="false" ht="16" hidden="false" customHeight="false" outlineLevel="0" collapsed="false">
      <c r="A56" s="34" t="s">
        <v>16</v>
      </c>
      <c r="B56" s="56" t="n">
        <f aca="false">B54/C54*100</f>
        <v>27.1356783919598</v>
      </c>
      <c r="C56" s="57"/>
      <c r="D56" s="56" t="n">
        <f aca="false">D54/E54*100</f>
        <v>38.8888888888889</v>
      </c>
      <c r="E56" s="57"/>
      <c r="F56" s="56" t="n">
        <f aca="false">F54/G54*100</f>
        <v>35.0515463917526</v>
      </c>
      <c r="G56" s="57"/>
      <c r="H56" s="58" t="n">
        <f aca="false">H54/I54*100</f>
        <v>42.8571428571429</v>
      </c>
      <c r="I56" s="58"/>
      <c r="J56" s="56" t="n">
        <f aca="false">J54/K54*100</f>
        <v>46.7289719626168</v>
      </c>
      <c r="K56" s="58"/>
      <c r="L56" s="56" t="n">
        <f aca="false">L54/M54*100</f>
        <v>15.3846153846154</v>
      </c>
      <c r="M56" s="59"/>
      <c r="N56" s="55"/>
    </row>
    <row r="57" customFormat="false" ht="16" hidden="false" customHeight="false" outlineLevel="0" collapsed="false">
      <c r="A57" s="34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1"/>
      <c r="N57" s="55"/>
    </row>
    <row r="58" customFormat="false" ht="16" hidden="false" customHeight="false" outlineLevel="0" collapsed="false">
      <c r="A58" s="6" t="s">
        <v>20</v>
      </c>
      <c r="B58" s="33"/>
      <c r="C58" s="33"/>
      <c r="D58" s="34"/>
      <c r="E58" s="34"/>
      <c r="F58" s="33"/>
      <c r="G58" s="33"/>
      <c r="H58" s="33"/>
      <c r="I58" s="33"/>
      <c r="J58" s="33"/>
      <c r="K58" s="33"/>
      <c r="L58" s="33"/>
      <c r="M58" s="33"/>
      <c r="N58" s="4"/>
    </row>
    <row r="59" customFormat="false" ht="16" hidden="false" customHeight="false" outlineLevel="0" collapsed="false">
      <c r="A59" s="35" t="s">
        <v>4</v>
      </c>
      <c r="B59" s="36" t="s">
        <v>5</v>
      </c>
      <c r="C59" s="37"/>
      <c r="D59" s="38" t="s">
        <v>6</v>
      </c>
      <c r="E59" s="37"/>
      <c r="F59" s="38" t="s">
        <v>21</v>
      </c>
      <c r="G59" s="37"/>
      <c r="H59" s="40" t="s">
        <v>8</v>
      </c>
      <c r="I59" s="37"/>
      <c r="J59" s="36" t="s">
        <v>9</v>
      </c>
      <c r="K59" s="37"/>
      <c r="L59" s="36" t="s">
        <v>10</v>
      </c>
      <c r="M59" s="37"/>
      <c r="N59" s="4"/>
    </row>
    <row r="60" customFormat="false" ht="16" hidden="false" customHeight="false" outlineLevel="0" collapsed="false">
      <c r="A60" s="35" t="s">
        <v>11</v>
      </c>
      <c r="B60" s="41" t="n">
        <v>24</v>
      </c>
      <c r="C60" s="42"/>
      <c r="D60" s="41" t="n">
        <v>530</v>
      </c>
      <c r="E60" s="42"/>
      <c r="F60" s="41" t="n">
        <v>731</v>
      </c>
      <c r="G60" s="42"/>
      <c r="H60" s="43" t="n">
        <v>1081</v>
      </c>
      <c r="I60" s="44"/>
      <c r="J60" s="45" t="n">
        <v>1230</v>
      </c>
      <c r="K60" s="44"/>
      <c r="L60" s="45" t="n">
        <v>1745</v>
      </c>
      <c r="M60" s="44"/>
      <c r="N60" s="4"/>
    </row>
    <row r="61" customFormat="false" ht="16" hidden="false" customHeight="false" outlineLevel="0" collapsed="false">
      <c r="A61" s="35"/>
      <c r="B61" s="41"/>
      <c r="C61" s="42"/>
      <c r="D61" s="41"/>
      <c r="E61" s="42"/>
      <c r="F61" s="41"/>
      <c r="G61" s="42"/>
      <c r="H61" s="43"/>
      <c r="I61" s="44"/>
      <c r="J61" s="45"/>
      <c r="K61" s="44"/>
      <c r="L61" s="45"/>
      <c r="M61" s="44"/>
      <c r="N61" s="4"/>
    </row>
    <row r="62" customFormat="false" ht="16" hidden="false" customHeight="false" outlineLevel="0" collapsed="false">
      <c r="A62" s="33"/>
      <c r="B62" s="46" t="s">
        <v>12</v>
      </c>
      <c r="C62" s="47" t="s">
        <v>13</v>
      </c>
      <c r="D62" s="46" t="s">
        <v>12</v>
      </c>
      <c r="E62" s="47" t="s">
        <v>13</v>
      </c>
      <c r="F62" s="46" t="s">
        <v>12</v>
      </c>
      <c r="G62" s="47" t="s">
        <v>13</v>
      </c>
      <c r="H62" s="48" t="s">
        <v>12</v>
      </c>
      <c r="I62" s="46" t="s">
        <v>13</v>
      </c>
      <c r="J62" s="46" t="s">
        <v>12</v>
      </c>
      <c r="K62" s="46" t="s">
        <v>13</v>
      </c>
      <c r="L62" s="46" t="s">
        <v>12</v>
      </c>
      <c r="M62" s="47" t="s">
        <v>13</v>
      </c>
      <c r="N62" s="4"/>
    </row>
    <row r="63" customFormat="false" ht="16" hidden="false" customHeight="false" outlineLevel="0" collapsed="false">
      <c r="A63" s="35" t="n">
        <v>1999</v>
      </c>
      <c r="B63" s="49" t="n">
        <v>3</v>
      </c>
      <c r="C63" s="50" t="n">
        <v>34</v>
      </c>
      <c r="D63" s="49" t="s">
        <v>14</v>
      </c>
      <c r="E63" s="50" t="s">
        <v>14</v>
      </c>
      <c r="F63" s="49" t="n">
        <v>10</v>
      </c>
      <c r="G63" s="50" t="n">
        <v>27</v>
      </c>
      <c r="H63" s="51" t="s">
        <v>14</v>
      </c>
      <c r="I63" s="50" t="s">
        <v>14</v>
      </c>
      <c r="J63" s="49" t="s">
        <v>14</v>
      </c>
      <c r="K63" s="50" t="s">
        <v>14</v>
      </c>
      <c r="L63" s="49" t="s">
        <v>14</v>
      </c>
      <c r="M63" s="50" t="s">
        <v>14</v>
      </c>
      <c r="N63" s="4"/>
    </row>
    <row r="64" customFormat="false" ht="16" hidden="false" customHeight="false" outlineLevel="0" collapsed="false">
      <c r="A64" s="35"/>
      <c r="B64" s="49"/>
      <c r="C64" s="50"/>
      <c r="D64" s="49"/>
      <c r="E64" s="50"/>
      <c r="F64" s="49"/>
      <c r="G64" s="50"/>
      <c r="H64" s="51"/>
      <c r="I64" s="50"/>
      <c r="J64" s="49"/>
      <c r="K64" s="50"/>
      <c r="L64" s="49"/>
      <c r="M64" s="50"/>
      <c r="N64" s="4"/>
    </row>
    <row r="65" customFormat="false" ht="16" hidden="false" customHeight="false" outlineLevel="0" collapsed="false">
      <c r="A65" s="35" t="n">
        <v>2000</v>
      </c>
      <c r="B65" s="49" t="n">
        <v>1</v>
      </c>
      <c r="C65" s="50" t="n">
        <v>34</v>
      </c>
      <c r="D65" s="49" t="n">
        <v>1</v>
      </c>
      <c r="E65" s="50" t="n">
        <v>18</v>
      </c>
      <c r="F65" s="49" t="n">
        <v>11</v>
      </c>
      <c r="G65" s="50" t="n">
        <v>43</v>
      </c>
      <c r="H65" s="51" t="n">
        <v>20</v>
      </c>
      <c r="I65" s="50" t="n">
        <v>55</v>
      </c>
      <c r="J65" s="49" t="n">
        <v>9</v>
      </c>
      <c r="K65" s="50" t="n">
        <v>30</v>
      </c>
      <c r="L65" s="49" t="n">
        <v>2</v>
      </c>
      <c r="M65" s="50" t="n">
        <v>38</v>
      </c>
      <c r="N65" s="4"/>
    </row>
    <row r="66" customFormat="false" ht="16" hidden="false" customHeight="false" outlineLevel="0" collapsed="false">
      <c r="A66" s="35"/>
      <c r="B66" s="49"/>
      <c r="C66" s="50"/>
      <c r="D66" s="49"/>
      <c r="E66" s="50"/>
      <c r="F66" s="49"/>
      <c r="G66" s="50"/>
      <c r="H66" s="51"/>
      <c r="I66" s="50"/>
      <c r="J66" s="49"/>
      <c r="K66" s="33"/>
      <c r="L66" s="49"/>
      <c r="M66" s="50"/>
      <c r="N66" s="4"/>
    </row>
    <row r="67" customFormat="false" ht="16" hidden="false" customHeight="false" outlineLevel="0" collapsed="false">
      <c r="A67" s="35" t="n">
        <v>2001</v>
      </c>
      <c r="B67" s="49" t="n">
        <v>4</v>
      </c>
      <c r="C67" s="50" t="n">
        <v>47</v>
      </c>
      <c r="D67" s="49" t="s">
        <v>14</v>
      </c>
      <c r="E67" s="50" t="s">
        <v>14</v>
      </c>
      <c r="F67" s="49" t="n">
        <v>28</v>
      </c>
      <c r="G67" s="50" t="n">
        <v>116</v>
      </c>
      <c r="H67" s="51" t="s">
        <v>14</v>
      </c>
      <c r="I67" s="50" t="s">
        <v>14</v>
      </c>
      <c r="J67" s="49" t="s">
        <v>14</v>
      </c>
      <c r="K67" s="50" t="s">
        <v>14</v>
      </c>
      <c r="L67" s="49" t="n">
        <v>2</v>
      </c>
      <c r="M67" s="50" t="n">
        <v>25</v>
      </c>
      <c r="N67" s="4"/>
    </row>
    <row r="68" customFormat="false" ht="16" hidden="false" customHeight="false" outlineLevel="0" collapsed="false">
      <c r="A68" s="35"/>
      <c r="B68" s="49"/>
      <c r="C68" s="50"/>
      <c r="D68" s="49"/>
      <c r="E68" s="50"/>
      <c r="F68" s="49"/>
      <c r="G68" s="50"/>
      <c r="H68" s="51"/>
      <c r="I68" s="50"/>
      <c r="J68" s="49"/>
      <c r="K68" s="33"/>
      <c r="L68" s="49"/>
      <c r="M68" s="50"/>
      <c r="N68" s="4"/>
    </row>
    <row r="69" customFormat="false" ht="16" hidden="false" customHeight="false" outlineLevel="0" collapsed="false">
      <c r="A69" s="35" t="n">
        <v>2002</v>
      </c>
      <c r="B69" s="46" t="n">
        <v>8</v>
      </c>
      <c r="C69" s="42" t="n">
        <v>84</v>
      </c>
      <c r="D69" s="49" t="s">
        <v>14</v>
      </c>
      <c r="E69" s="50" t="s">
        <v>14</v>
      </c>
      <c r="F69" s="49" t="n">
        <v>22</v>
      </c>
      <c r="G69" s="50" t="n">
        <v>59</v>
      </c>
      <c r="H69" s="51" t="s">
        <v>14</v>
      </c>
      <c r="I69" s="50" t="s">
        <v>14</v>
      </c>
      <c r="J69" s="49" t="n">
        <v>10</v>
      </c>
      <c r="K69" s="50" t="n">
        <v>60</v>
      </c>
      <c r="L69" s="49" t="n">
        <v>8</v>
      </c>
      <c r="M69" s="50" t="n">
        <v>30</v>
      </c>
      <c r="N69" s="4"/>
    </row>
    <row r="70" customFormat="false" ht="16" hidden="false" customHeight="false" outlineLevel="0" collapsed="false">
      <c r="A70" s="35"/>
      <c r="B70" s="49"/>
      <c r="C70" s="50"/>
      <c r="D70" s="49"/>
      <c r="E70" s="50"/>
      <c r="F70" s="49"/>
      <c r="G70" s="50"/>
      <c r="H70" s="51"/>
      <c r="I70" s="50"/>
      <c r="J70" s="49"/>
      <c r="K70" s="50"/>
      <c r="L70" s="49"/>
      <c r="M70" s="50"/>
      <c r="N70" s="4"/>
    </row>
    <row r="71" customFormat="false" ht="16" hidden="false" customHeight="false" outlineLevel="0" collapsed="false">
      <c r="A71" s="34" t="s">
        <v>15</v>
      </c>
      <c r="B71" s="52" t="n">
        <f aca="false">SUM(B63:B69)</f>
        <v>16</v>
      </c>
      <c r="C71" s="53" t="n">
        <f aca="false">SUM(C63:C69)</f>
        <v>199</v>
      </c>
      <c r="D71" s="52" t="n">
        <v>1</v>
      </c>
      <c r="E71" s="53" t="n">
        <v>18</v>
      </c>
      <c r="F71" s="52" t="n">
        <f aca="false">SUM(F63:F69)</f>
        <v>71</v>
      </c>
      <c r="G71" s="53" t="n">
        <f aca="false">SUM(G63:G69)</f>
        <v>245</v>
      </c>
      <c r="H71" s="54" t="n">
        <v>20</v>
      </c>
      <c r="I71" s="53" t="n">
        <v>55</v>
      </c>
      <c r="J71" s="54" t="n">
        <f aca="false">SUM(J65:J69)</f>
        <v>19</v>
      </c>
      <c r="K71" s="54" t="n">
        <f aca="false">SUM(K65:K69)</f>
        <v>90</v>
      </c>
      <c r="L71" s="52" t="n">
        <f aca="false">SUM(L65:L69)</f>
        <v>12</v>
      </c>
      <c r="M71" s="53" t="n">
        <f aca="false">SUM(M65:M69)</f>
        <v>93</v>
      </c>
      <c r="N71" s="4"/>
    </row>
    <row r="72" customFormat="false" ht="16" hidden="false" customHeight="false" outlineLevel="0" collapsed="false">
      <c r="A72" s="35"/>
      <c r="B72" s="49"/>
      <c r="C72" s="50"/>
      <c r="D72" s="49"/>
      <c r="E72" s="50"/>
      <c r="F72" s="49"/>
      <c r="G72" s="50"/>
      <c r="H72" s="51"/>
      <c r="I72" s="51"/>
      <c r="J72" s="49"/>
      <c r="K72" s="50"/>
      <c r="L72" s="49"/>
      <c r="M72" s="50"/>
      <c r="N72" s="4"/>
    </row>
    <row r="73" customFormat="false" ht="16" hidden="false" customHeight="false" outlineLevel="0" collapsed="false">
      <c r="A73" s="34" t="s">
        <v>16</v>
      </c>
      <c r="B73" s="56" t="n">
        <f aca="false">B71/C71*100</f>
        <v>8.04020100502513</v>
      </c>
      <c r="C73" s="57"/>
      <c r="D73" s="56" t="n">
        <f aca="false">D71/E71*100</f>
        <v>5.55555555555556</v>
      </c>
      <c r="E73" s="57"/>
      <c r="F73" s="56" t="n">
        <f aca="false">F71/G71*100</f>
        <v>28.9795918367347</v>
      </c>
      <c r="G73" s="57"/>
      <c r="H73" s="58" t="n">
        <f aca="false">H71/I71*100</f>
        <v>36.3636363636364</v>
      </c>
      <c r="I73" s="58"/>
      <c r="J73" s="56" t="n">
        <f aca="false">J71/K71*100</f>
        <v>21.1111111111111</v>
      </c>
      <c r="K73" s="58"/>
      <c r="L73" s="56" t="n">
        <f aca="false">L71/M71*100</f>
        <v>12.9032258064516</v>
      </c>
      <c r="M73" s="59"/>
      <c r="N73" s="4"/>
    </row>
    <row r="74" customFormat="false" ht="16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6" customFormat="false" ht="16" hidden="false" customHeight="false" outlineLevel="0" collapsed="false">
      <c r="A76" s="4"/>
      <c r="B76" s="3" t="s">
        <v>22</v>
      </c>
      <c r="C76" s="3"/>
      <c r="D76" s="2" t="s">
        <v>23</v>
      </c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7" hidden="false" customHeight="false" outlineLevel="0" collapsed="false">
      <c r="A77" s="4"/>
      <c r="B77" s="62" t="s">
        <v>2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7" hidden="false" customHeight="false" outlineLevel="0" collapsed="false">
      <c r="A78" s="4"/>
      <c r="B78" s="4"/>
      <c r="C78" s="4"/>
      <c r="D78" s="63" t="s">
        <v>25</v>
      </c>
      <c r="E78" s="64"/>
      <c r="F78" s="65" t="s">
        <v>26</v>
      </c>
      <c r="G78" s="66"/>
      <c r="H78" s="4"/>
      <c r="I78" s="4"/>
      <c r="J78" s="4"/>
      <c r="K78" s="4"/>
      <c r="L78" s="4"/>
      <c r="M78" s="4"/>
      <c r="N78" s="4"/>
    </row>
    <row r="79" customFormat="false" ht="16" hidden="false" customHeight="false" outlineLevel="0" collapsed="false">
      <c r="A79" s="4"/>
      <c r="B79" s="4"/>
      <c r="C79" s="67"/>
      <c r="D79" s="68" t="s">
        <v>27</v>
      </c>
      <c r="E79" s="69"/>
      <c r="F79" s="68" t="s">
        <v>27</v>
      </c>
      <c r="G79" s="70"/>
      <c r="H79" s="71" t="s">
        <v>28</v>
      </c>
      <c r="I79" s="72"/>
      <c r="J79" s="71" t="s">
        <v>29</v>
      </c>
      <c r="K79" s="73"/>
      <c r="L79" s="4"/>
      <c r="M79" s="4"/>
      <c r="N79" s="4"/>
    </row>
    <row r="80" customFormat="false" ht="16" hidden="false" customHeight="false" outlineLevel="0" collapsed="false">
      <c r="A80" s="4"/>
      <c r="B80" s="4"/>
      <c r="C80" s="4"/>
      <c r="D80" s="74" t="n">
        <v>569</v>
      </c>
      <c r="E80" s="75"/>
      <c r="F80" s="76" t="s">
        <v>30</v>
      </c>
      <c r="G80" s="77" t="n">
        <v>920</v>
      </c>
      <c r="H80" s="74" t="n">
        <v>970</v>
      </c>
      <c r="I80" s="78"/>
      <c r="J80" s="79" t="s">
        <v>31</v>
      </c>
      <c r="K80" s="80" t="n">
        <v>15</v>
      </c>
      <c r="L80" s="4"/>
      <c r="M80" s="4"/>
      <c r="N80" s="4"/>
    </row>
    <row r="81" customFormat="false" ht="16" hidden="false" customHeight="false" outlineLevel="0" collapsed="false">
      <c r="A81" s="4"/>
      <c r="B81" s="4"/>
      <c r="C81" s="4"/>
      <c r="D81" s="74"/>
      <c r="E81" s="75"/>
      <c r="F81" s="76"/>
      <c r="G81" s="77"/>
      <c r="H81" s="74"/>
      <c r="I81" s="78"/>
      <c r="J81" s="79"/>
      <c r="K81" s="80"/>
      <c r="L81" s="4"/>
      <c r="M81" s="4"/>
      <c r="N81" s="4"/>
    </row>
    <row r="82" customFormat="false" ht="16" hidden="false" customHeight="false" outlineLevel="0" collapsed="false">
      <c r="A82" s="4"/>
      <c r="B82" s="4"/>
      <c r="C82" s="4"/>
      <c r="D82" s="81" t="s">
        <v>12</v>
      </c>
      <c r="E82" s="82" t="s">
        <v>13</v>
      </c>
      <c r="F82" s="82" t="s">
        <v>12</v>
      </c>
      <c r="G82" s="83" t="s">
        <v>13</v>
      </c>
      <c r="H82" s="81" t="s">
        <v>12</v>
      </c>
      <c r="I82" s="82" t="s">
        <v>13</v>
      </c>
      <c r="J82" s="82" t="s">
        <v>12</v>
      </c>
      <c r="K82" s="83" t="s">
        <v>13</v>
      </c>
      <c r="L82" s="4"/>
      <c r="M82" s="4"/>
      <c r="N82" s="4"/>
    </row>
    <row r="83" customFormat="false" ht="16" hidden="false" customHeight="false" outlineLevel="0" collapsed="false">
      <c r="A83" s="4"/>
      <c r="B83" s="4"/>
      <c r="C83" s="62" t="n">
        <v>1999</v>
      </c>
      <c r="D83" s="84" t="s">
        <v>14</v>
      </c>
      <c r="E83" s="70" t="s">
        <v>14</v>
      </c>
      <c r="F83" s="68" t="s">
        <v>14</v>
      </c>
      <c r="G83" s="85" t="s">
        <v>14</v>
      </c>
      <c r="H83" s="84" t="s">
        <v>14</v>
      </c>
      <c r="I83" s="69" t="s">
        <v>14</v>
      </c>
      <c r="J83" s="70" t="s">
        <v>14</v>
      </c>
      <c r="K83" s="85" t="s">
        <v>14</v>
      </c>
      <c r="L83" s="4"/>
      <c r="M83" s="4"/>
      <c r="N83" s="4"/>
    </row>
    <row r="84" customFormat="false" ht="16" hidden="false" customHeight="false" outlineLevel="0" collapsed="false">
      <c r="A84" s="4"/>
      <c r="B84" s="4"/>
      <c r="C84" s="62"/>
      <c r="D84" s="84"/>
      <c r="E84" s="69"/>
      <c r="F84" s="68"/>
      <c r="G84" s="85"/>
      <c r="H84" s="84"/>
      <c r="I84" s="69"/>
      <c r="J84" s="70"/>
      <c r="K84" s="85"/>
      <c r="L84" s="4"/>
      <c r="M84" s="4"/>
      <c r="N84" s="4"/>
    </row>
    <row r="85" customFormat="false" ht="16" hidden="false" customHeight="false" outlineLevel="0" collapsed="false">
      <c r="A85" s="4"/>
      <c r="B85" s="4"/>
      <c r="C85" s="62" t="n">
        <v>2000</v>
      </c>
      <c r="D85" s="84" t="s">
        <v>14</v>
      </c>
      <c r="E85" s="70" t="s">
        <v>14</v>
      </c>
      <c r="F85" s="68" t="n">
        <v>9</v>
      </c>
      <c r="G85" s="85" t="n">
        <v>47</v>
      </c>
      <c r="H85" s="84" t="s">
        <v>14</v>
      </c>
      <c r="I85" s="69" t="s">
        <v>14</v>
      </c>
      <c r="J85" s="70" t="s">
        <v>14</v>
      </c>
      <c r="K85" s="85" t="s">
        <v>14</v>
      </c>
      <c r="L85" s="4"/>
      <c r="M85" s="4"/>
      <c r="N85" s="4"/>
    </row>
    <row r="86" customFormat="false" ht="16" hidden="false" customHeight="false" outlineLevel="0" collapsed="false">
      <c r="A86" s="4"/>
      <c r="B86" s="4"/>
      <c r="C86" s="62"/>
      <c r="D86" s="84"/>
      <c r="E86" s="69"/>
      <c r="F86" s="68"/>
      <c r="G86" s="85"/>
      <c r="H86" s="84"/>
      <c r="I86" s="69"/>
      <c r="J86" s="70"/>
      <c r="K86" s="85"/>
      <c r="L86" s="4"/>
      <c r="M86" s="4"/>
      <c r="N86" s="4"/>
    </row>
    <row r="87" customFormat="false" ht="16" hidden="false" customHeight="false" outlineLevel="0" collapsed="false">
      <c r="A87" s="4"/>
      <c r="B87" s="4"/>
      <c r="C87" s="62" t="n">
        <v>2001</v>
      </c>
      <c r="D87" s="84" t="n">
        <v>8</v>
      </c>
      <c r="E87" s="69" t="n">
        <v>30</v>
      </c>
      <c r="F87" s="68" t="n">
        <v>10</v>
      </c>
      <c r="G87" s="85" t="n">
        <v>44</v>
      </c>
      <c r="H87" s="84" t="n">
        <v>6</v>
      </c>
      <c r="I87" s="69" t="n">
        <v>39</v>
      </c>
      <c r="J87" s="70" t="s">
        <v>14</v>
      </c>
      <c r="K87" s="85" t="s">
        <v>14</v>
      </c>
      <c r="L87" s="4"/>
      <c r="M87" s="4"/>
      <c r="N87" s="4"/>
    </row>
    <row r="88" customFormat="false" ht="16" hidden="false" customHeight="false" outlineLevel="0" collapsed="false">
      <c r="A88" s="4"/>
      <c r="B88" s="4"/>
      <c r="C88" s="62"/>
      <c r="D88" s="84"/>
      <c r="E88" s="69"/>
      <c r="F88" s="68"/>
      <c r="G88" s="85"/>
      <c r="H88" s="84"/>
      <c r="I88" s="69"/>
      <c r="J88" s="68"/>
      <c r="K88" s="85"/>
      <c r="L88" s="4"/>
      <c r="M88" s="4"/>
      <c r="N88" s="4"/>
    </row>
    <row r="89" customFormat="false" ht="16" hidden="false" customHeight="false" outlineLevel="0" collapsed="false">
      <c r="A89" s="4"/>
      <c r="B89" s="4"/>
      <c r="C89" s="62" t="n">
        <v>2002</v>
      </c>
      <c r="D89" s="84" t="n">
        <v>14</v>
      </c>
      <c r="E89" s="69" t="n">
        <v>47</v>
      </c>
      <c r="F89" s="68" t="n">
        <v>34</v>
      </c>
      <c r="G89" s="85" t="n">
        <v>86</v>
      </c>
      <c r="H89" s="84" t="n">
        <v>12</v>
      </c>
      <c r="I89" s="69" t="n">
        <v>60</v>
      </c>
      <c r="J89" s="68" t="n">
        <v>9</v>
      </c>
      <c r="K89" s="85" t="n">
        <v>86</v>
      </c>
      <c r="L89" s="4"/>
      <c r="M89" s="4"/>
      <c r="N89" s="4"/>
    </row>
    <row r="90" customFormat="false" ht="16" hidden="false" customHeight="false" outlineLevel="0" collapsed="false">
      <c r="A90" s="4"/>
      <c r="B90" s="4"/>
      <c r="C90" s="62"/>
      <c r="D90" s="84"/>
      <c r="E90" s="69"/>
      <c r="F90" s="68"/>
      <c r="G90" s="85"/>
      <c r="H90" s="84"/>
      <c r="I90" s="69"/>
      <c r="J90" s="68"/>
      <c r="K90" s="85"/>
      <c r="L90" s="4"/>
      <c r="M90" s="4"/>
      <c r="N90" s="4"/>
    </row>
    <row r="91" customFormat="false" ht="16" hidden="false" customHeight="false" outlineLevel="0" collapsed="false">
      <c r="A91" s="4"/>
      <c r="B91" s="4"/>
      <c r="C91" s="62" t="s">
        <v>32</v>
      </c>
      <c r="D91" s="84" t="n">
        <f aca="false">SUM(D87:D89)</f>
        <v>22</v>
      </c>
      <c r="E91" s="70" t="n">
        <f aca="false">SUM(E87:E89)</f>
        <v>77</v>
      </c>
      <c r="F91" s="68" t="n">
        <f aca="false">SUM(F85:F89)</f>
        <v>53</v>
      </c>
      <c r="G91" s="85" t="n">
        <f aca="false">SUM(G85:G89)</f>
        <v>177</v>
      </c>
      <c r="H91" s="84" t="n">
        <f aca="false">SUM(H87:H89)</f>
        <v>18</v>
      </c>
      <c r="I91" s="70" t="n">
        <f aca="false">SUM(I87:I89)</f>
        <v>99</v>
      </c>
      <c r="J91" s="68" t="n">
        <v>9</v>
      </c>
      <c r="K91" s="85" t="n">
        <v>86</v>
      </c>
      <c r="L91" s="4"/>
      <c r="M91" s="4"/>
      <c r="N91" s="4"/>
    </row>
    <row r="92" customFormat="false" ht="16" hidden="false" customHeight="false" outlineLevel="0" collapsed="false">
      <c r="A92" s="4"/>
      <c r="B92" s="4"/>
      <c r="C92" s="62"/>
      <c r="D92" s="84"/>
      <c r="E92" s="69"/>
      <c r="F92" s="68"/>
      <c r="G92" s="85"/>
      <c r="H92" s="84"/>
      <c r="I92" s="69"/>
      <c r="J92" s="68"/>
      <c r="K92" s="85"/>
      <c r="L92" s="4"/>
      <c r="M92" s="4"/>
      <c r="N92" s="4"/>
    </row>
    <row r="93" customFormat="false" ht="17" hidden="false" customHeight="false" outlineLevel="0" collapsed="false">
      <c r="A93" s="4"/>
      <c r="B93" s="4"/>
      <c r="C93" s="62" t="s">
        <v>16</v>
      </c>
      <c r="D93" s="86" t="n">
        <f aca="false">D91/E91*100</f>
        <v>28.5714285714286</v>
      </c>
      <c r="E93" s="87"/>
      <c r="F93" s="88" t="n">
        <f aca="false">F91/G91*100</f>
        <v>29.9435028248588</v>
      </c>
      <c r="G93" s="89"/>
      <c r="H93" s="86" t="n">
        <f aca="false">H91/I91*100</f>
        <v>18.1818181818182</v>
      </c>
      <c r="I93" s="88"/>
      <c r="J93" s="88" t="n">
        <f aca="false">J91/K91*100</f>
        <v>10.4651162790698</v>
      </c>
      <c r="K93" s="90"/>
      <c r="L93" s="4"/>
      <c r="M93" s="4"/>
      <c r="N93" s="4"/>
    </row>
    <row r="94" customFormat="false" ht="16" hidden="false" customHeight="false" outlineLevel="0" collapsed="false">
      <c r="A94" s="55"/>
      <c r="B94" s="91"/>
      <c r="C94" s="55"/>
      <c r="D94" s="55"/>
      <c r="E94" s="55"/>
      <c r="F94" s="55"/>
      <c r="G94" s="55"/>
      <c r="H94" s="92"/>
      <c r="I94" s="4"/>
      <c r="J94" s="4"/>
      <c r="K94" s="55"/>
      <c r="L94" s="91"/>
      <c r="M94" s="55"/>
      <c r="N94" s="4"/>
    </row>
    <row r="95" customFormat="false" ht="16" hidden="false" customHeight="false" outlineLevel="0" collapsed="false">
      <c r="A95" s="55"/>
      <c r="B95" s="91"/>
      <c r="C95" s="55"/>
      <c r="D95" s="55"/>
      <c r="E95" s="55"/>
      <c r="F95" s="55"/>
      <c r="G95" s="55"/>
      <c r="H95" s="92"/>
      <c r="I95" s="4"/>
      <c r="J95" s="4"/>
      <c r="K95" s="55"/>
      <c r="L95" s="91"/>
      <c r="M95" s="55"/>
      <c r="N95" s="4"/>
    </row>
    <row r="96" customFormat="false" ht="16" hidden="false" customHeight="false" outlineLevel="0" collapsed="false">
      <c r="A96" s="55"/>
      <c r="B96" s="93" t="s">
        <v>22</v>
      </c>
      <c r="C96" s="93"/>
      <c r="D96" s="3" t="s">
        <v>33</v>
      </c>
      <c r="E96" s="3"/>
      <c r="G96" s="4"/>
      <c r="H96" s="4"/>
      <c r="I96" s="4"/>
      <c r="J96" s="4"/>
      <c r="K96" s="4"/>
      <c r="L96" s="91"/>
      <c r="M96" s="55"/>
      <c r="N96" s="4"/>
    </row>
    <row r="97" customFormat="false" ht="17" hidden="false" customHeight="false" outlineLevel="0" collapsed="false">
      <c r="A97" s="55"/>
      <c r="B97" s="62" t="s">
        <v>24</v>
      </c>
      <c r="C97" s="55"/>
      <c r="D97" s="4"/>
      <c r="E97" s="4"/>
      <c r="F97" s="4"/>
      <c r="G97" s="4"/>
      <c r="H97" s="4"/>
      <c r="I97" s="4"/>
      <c r="J97" s="4"/>
      <c r="K97" s="4"/>
      <c r="L97" s="91"/>
      <c r="M97" s="55"/>
      <c r="N97" s="4"/>
    </row>
    <row r="98" customFormat="false" ht="17" hidden="false" customHeight="false" outlineLevel="0" collapsed="false">
      <c r="A98" s="55"/>
      <c r="B98" s="91"/>
      <c r="C98" s="55"/>
      <c r="D98" s="63" t="s">
        <v>25</v>
      </c>
      <c r="E98" s="64"/>
      <c r="F98" s="65" t="s">
        <v>26</v>
      </c>
      <c r="G98" s="66"/>
      <c r="H98" s="4"/>
      <c r="I98" s="4"/>
      <c r="J98" s="4"/>
      <c r="K98" s="4"/>
      <c r="L98" s="91"/>
      <c r="M98" s="55"/>
      <c r="N98" s="4"/>
    </row>
    <row r="99" customFormat="false" ht="16" hidden="false" customHeight="false" outlineLevel="0" collapsed="false">
      <c r="A99" s="55"/>
      <c r="B99" s="91"/>
      <c r="C99" s="55"/>
      <c r="D99" s="68" t="s">
        <v>27</v>
      </c>
      <c r="E99" s="69"/>
      <c r="F99" s="68" t="s">
        <v>27</v>
      </c>
      <c r="G99" s="85"/>
      <c r="H99" s="94" t="s">
        <v>28</v>
      </c>
      <c r="I99" s="72"/>
      <c r="J99" s="71" t="s">
        <v>29</v>
      </c>
      <c r="K99" s="73"/>
      <c r="L99" s="91"/>
      <c r="M99" s="55"/>
      <c r="N99" s="4"/>
    </row>
    <row r="100" customFormat="false" ht="16" hidden="false" customHeight="false" outlineLevel="0" collapsed="false">
      <c r="A100" s="55"/>
      <c r="B100" s="91"/>
      <c r="C100" s="55"/>
      <c r="D100" s="74" t="n">
        <v>569</v>
      </c>
      <c r="E100" s="75"/>
      <c r="F100" s="76" t="s">
        <v>30</v>
      </c>
      <c r="G100" s="77" t="n">
        <v>920</v>
      </c>
      <c r="H100" s="74" t="n">
        <v>970</v>
      </c>
      <c r="I100" s="78"/>
      <c r="J100" s="79" t="s">
        <v>31</v>
      </c>
      <c r="K100" s="80" t="n">
        <v>15</v>
      </c>
      <c r="L100" s="91"/>
      <c r="M100" s="55"/>
      <c r="N100" s="4"/>
    </row>
    <row r="101" customFormat="false" ht="16" hidden="false" customHeight="false" outlineLevel="0" collapsed="false">
      <c r="A101" s="55"/>
      <c r="B101" s="91"/>
      <c r="C101" s="55"/>
      <c r="D101" s="74"/>
      <c r="E101" s="75"/>
      <c r="F101" s="76"/>
      <c r="G101" s="77"/>
      <c r="H101" s="74"/>
      <c r="I101" s="78"/>
      <c r="J101" s="79"/>
      <c r="K101" s="80"/>
      <c r="L101" s="91"/>
      <c r="M101" s="55"/>
      <c r="N101" s="4"/>
    </row>
    <row r="102" customFormat="false" ht="16" hidden="false" customHeight="false" outlineLevel="0" collapsed="false">
      <c r="A102" s="55"/>
      <c r="B102" s="91"/>
      <c r="C102" s="55"/>
      <c r="D102" s="81" t="s">
        <v>12</v>
      </c>
      <c r="E102" s="82" t="s">
        <v>13</v>
      </c>
      <c r="F102" s="82" t="s">
        <v>12</v>
      </c>
      <c r="G102" s="83" t="s">
        <v>13</v>
      </c>
      <c r="H102" s="81" t="s">
        <v>12</v>
      </c>
      <c r="I102" s="82" t="s">
        <v>13</v>
      </c>
      <c r="J102" s="82" t="s">
        <v>12</v>
      </c>
      <c r="K102" s="83" t="s">
        <v>13</v>
      </c>
      <c r="L102" s="91"/>
      <c r="M102" s="55"/>
      <c r="N102" s="4"/>
    </row>
    <row r="103" customFormat="false" ht="16" hidden="false" customHeight="false" outlineLevel="0" collapsed="false">
      <c r="A103" s="55"/>
      <c r="B103" s="91"/>
      <c r="C103" s="62" t="n">
        <v>1999</v>
      </c>
      <c r="D103" s="84" t="s">
        <v>14</v>
      </c>
      <c r="E103" s="70" t="s">
        <v>14</v>
      </c>
      <c r="F103" s="68" t="s">
        <v>14</v>
      </c>
      <c r="G103" s="85" t="s">
        <v>14</v>
      </c>
      <c r="H103" s="84" t="s">
        <v>14</v>
      </c>
      <c r="I103" s="69" t="s">
        <v>14</v>
      </c>
      <c r="J103" s="70" t="s">
        <v>14</v>
      </c>
      <c r="K103" s="85" t="s">
        <v>14</v>
      </c>
      <c r="L103" s="91"/>
      <c r="M103" s="55"/>
      <c r="N103" s="4"/>
    </row>
    <row r="104" customFormat="false" ht="16" hidden="false" customHeight="false" outlineLevel="0" collapsed="false">
      <c r="A104" s="55"/>
      <c r="B104" s="91"/>
      <c r="C104" s="62"/>
      <c r="D104" s="84"/>
      <c r="E104" s="69"/>
      <c r="F104" s="68"/>
      <c r="G104" s="85"/>
      <c r="H104" s="84"/>
      <c r="I104" s="69"/>
      <c r="J104" s="70"/>
      <c r="K104" s="85"/>
      <c r="L104" s="91"/>
      <c r="M104" s="55"/>
      <c r="N104" s="4"/>
    </row>
    <row r="105" customFormat="false" ht="16" hidden="false" customHeight="false" outlineLevel="0" collapsed="false">
      <c r="A105" s="55"/>
      <c r="B105" s="91"/>
      <c r="C105" s="62" t="n">
        <v>2000</v>
      </c>
      <c r="D105" s="84" t="s">
        <v>14</v>
      </c>
      <c r="E105" s="70" t="s">
        <v>14</v>
      </c>
      <c r="F105" s="68" t="n">
        <v>3</v>
      </c>
      <c r="G105" s="85" t="n">
        <v>58</v>
      </c>
      <c r="H105" s="84" t="s">
        <v>14</v>
      </c>
      <c r="I105" s="69" t="s">
        <v>14</v>
      </c>
      <c r="J105" s="70" t="s">
        <v>14</v>
      </c>
      <c r="K105" s="85" t="s">
        <v>14</v>
      </c>
      <c r="L105" s="91"/>
      <c r="M105" s="55"/>
      <c r="N105" s="4"/>
    </row>
    <row r="106" customFormat="false" ht="16" hidden="false" customHeight="false" outlineLevel="0" collapsed="false">
      <c r="A106" s="55"/>
      <c r="B106" s="91"/>
      <c r="C106" s="62"/>
      <c r="D106" s="84"/>
      <c r="E106" s="69"/>
      <c r="F106" s="68"/>
      <c r="G106" s="85"/>
      <c r="H106" s="84"/>
      <c r="I106" s="69"/>
      <c r="J106" s="70"/>
      <c r="K106" s="85"/>
      <c r="L106" s="91"/>
      <c r="M106" s="55"/>
      <c r="N106" s="4"/>
    </row>
    <row r="107" customFormat="false" ht="16" hidden="false" customHeight="false" outlineLevel="0" collapsed="false">
      <c r="A107" s="55"/>
      <c r="B107" s="91"/>
      <c r="C107" s="62" t="n">
        <v>2001</v>
      </c>
      <c r="D107" s="84" t="n">
        <v>6</v>
      </c>
      <c r="E107" s="69" t="n">
        <v>30</v>
      </c>
      <c r="F107" s="68" t="n">
        <v>8</v>
      </c>
      <c r="G107" s="85" t="n">
        <v>44</v>
      </c>
      <c r="H107" s="84" t="n">
        <v>4</v>
      </c>
      <c r="I107" s="69" t="n">
        <v>39</v>
      </c>
      <c r="J107" s="70" t="s">
        <v>14</v>
      </c>
      <c r="K107" s="85" t="s">
        <v>14</v>
      </c>
      <c r="L107" s="91"/>
      <c r="M107" s="55"/>
      <c r="N107" s="4"/>
    </row>
    <row r="108" customFormat="false" ht="16" hidden="false" customHeight="false" outlineLevel="0" collapsed="false">
      <c r="A108" s="55"/>
      <c r="B108" s="91"/>
      <c r="C108" s="62"/>
      <c r="D108" s="84"/>
      <c r="E108" s="69"/>
      <c r="F108" s="68"/>
      <c r="G108" s="85"/>
      <c r="H108" s="84"/>
      <c r="I108" s="69"/>
      <c r="J108" s="68"/>
      <c r="K108" s="85"/>
      <c r="L108" s="91"/>
      <c r="M108" s="55"/>
      <c r="N108" s="4"/>
    </row>
    <row r="109" customFormat="false" ht="16" hidden="false" customHeight="false" outlineLevel="0" collapsed="false">
      <c r="A109" s="55"/>
      <c r="B109" s="91"/>
      <c r="C109" s="62" t="n">
        <v>2002</v>
      </c>
      <c r="D109" s="84" t="n">
        <v>10</v>
      </c>
      <c r="E109" s="69" t="n">
        <v>47</v>
      </c>
      <c r="F109" s="68" t="n">
        <v>19</v>
      </c>
      <c r="G109" s="85" t="n">
        <v>86</v>
      </c>
      <c r="H109" s="84" t="n">
        <v>11</v>
      </c>
      <c r="I109" s="69" t="n">
        <v>60</v>
      </c>
      <c r="J109" s="68" t="n">
        <v>8</v>
      </c>
      <c r="K109" s="85" t="n">
        <v>86</v>
      </c>
      <c r="L109" s="91"/>
      <c r="M109" s="55"/>
      <c r="N109" s="4"/>
    </row>
    <row r="110" customFormat="false" ht="16" hidden="false" customHeight="false" outlineLevel="0" collapsed="false">
      <c r="A110" s="55"/>
      <c r="B110" s="91"/>
      <c r="C110" s="62"/>
      <c r="D110" s="84"/>
      <c r="E110" s="69"/>
      <c r="F110" s="68"/>
      <c r="G110" s="85"/>
      <c r="H110" s="84"/>
      <c r="I110" s="69"/>
      <c r="J110" s="68"/>
      <c r="K110" s="85"/>
      <c r="L110" s="91"/>
      <c r="M110" s="55"/>
      <c r="N110" s="4"/>
    </row>
    <row r="111" customFormat="false" ht="16" hidden="false" customHeight="false" outlineLevel="0" collapsed="false">
      <c r="A111" s="55"/>
      <c r="B111" s="91"/>
      <c r="C111" s="62" t="s">
        <v>32</v>
      </c>
      <c r="D111" s="84" t="n">
        <f aca="false">SUM(D107:D109)</f>
        <v>16</v>
      </c>
      <c r="E111" s="70" t="n">
        <f aca="false">SUM(E107:E109)</f>
        <v>77</v>
      </c>
      <c r="F111" s="68" t="n">
        <f aca="false">SUM(F105:F109)</f>
        <v>30</v>
      </c>
      <c r="G111" s="85" t="n">
        <f aca="false">SUM(G105:G109)</f>
        <v>188</v>
      </c>
      <c r="H111" s="84" t="n">
        <f aca="false">SUM(H107:H109)</f>
        <v>15</v>
      </c>
      <c r="I111" s="70" t="n">
        <f aca="false">SUM(I107:I109)</f>
        <v>99</v>
      </c>
      <c r="J111" s="68" t="n">
        <v>8</v>
      </c>
      <c r="K111" s="85" t="n">
        <v>86</v>
      </c>
      <c r="L111" s="91"/>
      <c r="M111" s="55"/>
      <c r="N111" s="4"/>
    </row>
    <row r="112" customFormat="false" ht="16" hidden="false" customHeight="false" outlineLevel="0" collapsed="false">
      <c r="A112" s="55"/>
      <c r="B112" s="91"/>
      <c r="C112" s="62"/>
      <c r="D112" s="84"/>
      <c r="E112" s="69"/>
      <c r="F112" s="68"/>
      <c r="G112" s="85"/>
      <c r="H112" s="84"/>
      <c r="I112" s="69"/>
      <c r="J112" s="68"/>
      <c r="K112" s="85"/>
      <c r="L112" s="91"/>
      <c r="M112" s="55"/>
      <c r="N112" s="4"/>
    </row>
    <row r="113" customFormat="false" ht="17" hidden="false" customHeight="false" outlineLevel="0" collapsed="false">
      <c r="A113" s="55"/>
      <c r="B113" s="91"/>
      <c r="C113" s="62" t="s">
        <v>16</v>
      </c>
      <c r="D113" s="86" t="n">
        <f aca="false">D111/E111*100</f>
        <v>20.7792207792208</v>
      </c>
      <c r="E113" s="87"/>
      <c r="F113" s="88" t="n">
        <f aca="false">F111/G111*100</f>
        <v>15.9574468085106</v>
      </c>
      <c r="G113" s="89"/>
      <c r="H113" s="86" t="n">
        <f aca="false">H111/I111*100</f>
        <v>15.1515151515152</v>
      </c>
      <c r="I113" s="95"/>
      <c r="J113" s="96" t="n">
        <f aca="false">J111/K111*100</f>
        <v>9.30232558139535</v>
      </c>
      <c r="K113" s="90"/>
      <c r="L113" s="91"/>
      <c r="M113" s="55"/>
      <c r="N113" s="4"/>
    </row>
    <row r="115" customFormat="false" ht="16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3"/>
      <c r="M115" s="3"/>
      <c r="N115" s="4"/>
    </row>
    <row r="116" customFormat="false" ht="16" hidden="false" customHeight="false" outlineLevel="0" collapsed="false">
      <c r="A116" s="4"/>
      <c r="B116" s="3" t="s">
        <v>22</v>
      </c>
      <c r="C116" s="4"/>
      <c r="D116" s="3" t="s">
        <v>33</v>
      </c>
      <c r="F116" s="3"/>
      <c r="G116" s="3"/>
      <c r="H116" s="3"/>
      <c r="I116" s="3"/>
      <c r="J116" s="3"/>
      <c r="K116" s="3"/>
      <c r="L116" s="4"/>
      <c r="M116" s="4"/>
      <c r="N116" s="4"/>
    </row>
    <row r="117" customFormat="false" ht="17" hidden="false" customHeight="false" outlineLevel="0" collapsed="false">
      <c r="A117" s="4"/>
      <c r="B117" s="3" t="s">
        <v>34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7" hidden="false" customHeight="false" outlineLevel="0" collapsed="false">
      <c r="A118" s="4"/>
      <c r="B118" s="4"/>
      <c r="C118" s="4"/>
      <c r="D118" s="63" t="s">
        <v>25</v>
      </c>
      <c r="E118" s="64"/>
      <c r="F118" s="65" t="s">
        <v>26</v>
      </c>
      <c r="G118" s="66"/>
      <c r="H118" s="4"/>
      <c r="I118" s="4"/>
      <c r="J118" s="4"/>
      <c r="K118" s="4"/>
      <c r="L118" s="4"/>
      <c r="M118" s="4"/>
      <c r="N118" s="4"/>
    </row>
    <row r="119" customFormat="false" ht="16" hidden="false" customHeight="false" outlineLevel="0" collapsed="false">
      <c r="A119" s="4"/>
      <c r="B119" s="4"/>
      <c r="C119" s="4"/>
      <c r="D119" s="84" t="s">
        <v>27</v>
      </c>
      <c r="E119" s="69"/>
      <c r="F119" s="68" t="s">
        <v>27</v>
      </c>
      <c r="G119" s="85"/>
      <c r="H119" s="94" t="s">
        <v>28</v>
      </c>
      <c r="I119" s="72"/>
      <c r="J119" s="71" t="s">
        <v>29</v>
      </c>
      <c r="K119" s="73"/>
      <c r="L119" s="4"/>
      <c r="M119" s="4"/>
      <c r="N119" s="4"/>
    </row>
    <row r="120" customFormat="false" ht="16" hidden="false" customHeight="false" outlineLevel="0" collapsed="false">
      <c r="A120" s="4"/>
      <c r="B120" s="4"/>
      <c r="C120" s="4"/>
      <c r="D120" s="74" t="n">
        <v>569</v>
      </c>
      <c r="E120" s="75"/>
      <c r="F120" s="76" t="s">
        <v>30</v>
      </c>
      <c r="G120" s="77" t="n">
        <v>920</v>
      </c>
      <c r="H120" s="74" t="n">
        <v>970</v>
      </c>
      <c r="I120" s="78"/>
      <c r="J120" s="79" t="s">
        <v>31</v>
      </c>
      <c r="K120" s="80" t="n">
        <v>15</v>
      </c>
      <c r="L120" s="4"/>
      <c r="M120" s="4"/>
      <c r="N120" s="4"/>
    </row>
    <row r="121" customFormat="false" ht="16" hidden="false" customHeight="false" outlineLevel="0" collapsed="false">
      <c r="A121" s="4"/>
      <c r="L121" s="4"/>
      <c r="M121" s="4"/>
      <c r="N121" s="4"/>
    </row>
    <row r="122" customFormat="false" ht="16" hidden="false" customHeight="false" outlineLevel="0" collapsed="false">
      <c r="A122" s="4"/>
      <c r="B122" s="4"/>
      <c r="C122" s="4"/>
      <c r="D122" s="81" t="s">
        <v>12</v>
      </c>
      <c r="E122" s="82" t="s">
        <v>13</v>
      </c>
      <c r="F122" s="82" t="s">
        <v>12</v>
      </c>
      <c r="G122" s="83" t="s">
        <v>13</v>
      </c>
      <c r="H122" s="81" t="s">
        <v>12</v>
      </c>
      <c r="I122" s="82" t="s">
        <v>13</v>
      </c>
      <c r="J122" s="82" t="s">
        <v>12</v>
      </c>
      <c r="K122" s="83" t="s">
        <v>13</v>
      </c>
      <c r="L122" s="4"/>
      <c r="M122" s="4"/>
      <c r="N122" s="4"/>
    </row>
    <row r="123" customFormat="false" ht="16" hidden="false" customHeight="false" outlineLevel="0" collapsed="false">
      <c r="A123" s="4"/>
      <c r="B123" s="4"/>
      <c r="C123" s="62" t="n">
        <v>1999</v>
      </c>
      <c r="D123" s="84" t="s">
        <v>14</v>
      </c>
      <c r="E123" s="70" t="s">
        <v>14</v>
      </c>
      <c r="F123" s="68" t="s">
        <v>14</v>
      </c>
      <c r="G123" s="85" t="s">
        <v>14</v>
      </c>
      <c r="H123" s="84" t="s">
        <v>14</v>
      </c>
      <c r="I123" s="69" t="s">
        <v>14</v>
      </c>
      <c r="J123" s="70" t="s">
        <v>14</v>
      </c>
      <c r="K123" s="85" t="s">
        <v>14</v>
      </c>
      <c r="L123" s="4"/>
      <c r="M123" s="4"/>
      <c r="N123" s="4"/>
    </row>
    <row r="124" customFormat="false" ht="16" hidden="false" customHeight="false" outlineLevel="0" collapsed="false">
      <c r="A124" s="4"/>
      <c r="B124" s="4"/>
      <c r="C124" s="62"/>
      <c r="D124" s="84"/>
      <c r="E124" s="69"/>
      <c r="F124" s="68"/>
      <c r="G124" s="85"/>
      <c r="H124" s="84"/>
      <c r="I124" s="69"/>
      <c r="J124" s="70"/>
      <c r="K124" s="85"/>
      <c r="L124" s="4"/>
      <c r="M124" s="4"/>
      <c r="N124" s="4"/>
    </row>
    <row r="125" customFormat="false" ht="16" hidden="false" customHeight="false" outlineLevel="0" collapsed="false">
      <c r="A125" s="4"/>
      <c r="B125" s="4"/>
      <c r="C125" s="62" t="n">
        <v>2000</v>
      </c>
      <c r="D125" s="84" t="s">
        <v>14</v>
      </c>
      <c r="E125" s="70" t="s">
        <v>14</v>
      </c>
      <c r="F125" s="68" t="n">
        <v>2</v>
      </c>
      <c r="G125" s="85" t="n">
        <v>11</v>
      </c>
      <c r="H125" s="84" t="s">
        <v>14</v>
      </c>
      <c r="I125" s="69" t="s">
        <v>14</v>
      </c>
      <c r="J125" s="70" t="s">
        <v>14</v>
      </c>
      <c r="K125" s="85" t="s">
        <v>14</v>
      </c>
      <c r="L125" s="4"/>
      <c r="M125" s="4"/>
      <c r="N125" s="4"/>
    </row>
    <row r="126" customFormat="false" ht="16" hidden="false" customHeight="false" outlineLevel="0" collapsed="false">
      <c r="A126" s="4"/>
      <c r="B126" s="4"/>
      <c r="C126" s="62"/>
      <c r="D126" s="84"/>
      <c r="E126" s="69"/>
      <c r="F126" s="68"/>
      <c r="G126" s="85"/>
      <c r="H126" s="84"/>
      <c r="I126" s="69"/>
      <c r="J126" s="70"/>
      <c r="K126" s="85"/>
      <c r="L126" s="4"/>
      <c r="M126" s="4"/>
      <c r="N126" s="4"/>
    </row>
    <row r="127" customFormat="false" ht="16" hidden="false" customHeight="false" outlineLevel="0" collapsed="false">
      <c r="A127" s="4"/>
      <c r="B127" s="4"/>
      <c r="C127" s="62" t="n">
        <v>2001</v>
      </c>
      <c r="D127" s="84" t="n">
        <v>8</v>
      </c>
      <c r="E127" s="69" t="n">
        <v>30</v>
      </c>
      <c r="F127" s="68" t="n">
        <v>4</v>
      </c>
      <c r="G127" s="85" t="n">
        <v>9</v>
      </c>
      <c r="H127" s="84" t="n">
        <v>0</v>
      </c>
      <c r="I127" s="69" t="n">
        <v>30</v>
      </c>
      <c r="J127" s="70" t="s">
        <v>14</v>
      </c>
      <c r="K127" s="85" t="s">
        <v>14</v>
      </c>
      <c r="L127" s="4"/>
      <c r="M127" s="4"/>
      <c r="N127" s="4"/>
    </row>
    <row r="128" customFormat="false" ht="16" hidden="false" customHeight="false" outlineLevel="0" collapsed="false">
      <c r="A128" s="4"/>
      <c r="B128" s="4"/>
      <c r="C128" s="62"/>
      <c r="D128" s="84"/>
      <c r="E128" s="69"/>
      <c r="F128" s="68"/>
      <c r="G128" s="85"/>
      <c r="H128" s="84"/>
      <c r="I128" s="69"/>
      <c r="J128" s="68"/>
      <c r="K128" s="85"/>
      <c r="L128" s="4"/>
      <c r="M128" s="4"/>
      <c r="N128" s="4"/>
    </row>
    <row r="129" customFormat="false" ht="16" hidden="false" customHeight="false" outlineLevel="0" collapsed="false">
      <c r="A129" s="4"/>
      <c r="B129" s="4"/>
      <c r="C129" s="62" t="n">
        <v>2002</v>
      </c>
      <c r="D129" s="84" t="n">
        <v>12</v>
      </c>
      <c r="E129" s="69" t="n">
        <v>49</v>
      </c>
      <c r="F129" s="68" t="n">
        <v>20</v>
      </c>
      <c r="G129" s="85" t="n">
        <v>67</v>
      </c>
      <c r="H129" s="84" t="n">
        <v>7</v>
      </c>
      <c r="I129" s="69" t="n">
        <v>52</v>
      </c>
      <c r="J129" s="68" t="n">
        <v>4</v>
      </c>
      <c r="K129" s="85" t="n">
        <v>59</v>
      </c>
      <c r="L129" s="4"/>
      <c r="M129" s="4"/>
      <c r="N129" s="4"/>
    </row>
    <row r="130" customFormat="false" ht="16" hidden="false" customHeight="false" outlineLevel="0" collapsed="false">
      <c r="A130" s="4"/>
      <c r="B130" s="4"/>
      <c r="C130" s="62"/>
      <c r="D130" s="84"/>
      <c r="E130" s="70"/>
      <c r="F130" s="68"/>
      <c r="G130" s="85"/>
      <c r="H130" s="84"/>
      <c r="I130" s="70"/>
      <c r="J130" s="68"/>
      <c r="K130" s="85"/>
      <c r="L130" s="4"/>
      <c r="M130" s="4"/>
      <c r="N130" s="4"/>
    </row>
    <row r="131" customFormat="false" ht="16" hidden="false" customHeight="false" outlineLevel="0" collapsed="false">
      <c r="A131" s="4"/>
      <c r="B131" s="4"/>
      <c r="C131" s="62" t="s">
        <v>32</v>
      </c>
      <c r="D131" s="84" t="n">
        <f aca="false">SUM(D127:D129)</f>
        <v>20</v>
      </c>
      <c r="E131" s="70" t="n">
        <f aca="false">SUM(E127:E129)</f>
        <v>79</v>
      </c>
      <c r="F131" s="68" t="n">
        <f aca="false">SUM(F125:F129)</f>
        <v>26</v>
      </c>
      <c r="G131" s="85" t="n">
        <f aca="false">SUM(G125:G129)</f>
        <v>87</v>
      </c>
      <c r="H131" s="84" t="n">
        <f aca="false">SUM(H127:H129)</f>
        <v>7</v>
      </c>
      <c r="I131" s="70" t="n">
        <f aca="false">SUM(I127:I129)</f>
        <v>82</v>
      </c>
      <c r="J131" s="68" t="n">
        <v>4</v>
      </c>
      <c r="K131" s="85" t="n">
        <v>59</v>
      </c>
      <c r="L131" s="4"/>
      <c r="M131" s="4"/>
      <c r="N131" s="4"/>
    </row>
    <row r="132" customFormat="false" ht="16" hidden="false" customHeight="false" outlineLevel="0" collapsed="false">
      <c r="A132" s="4"/>
      <c r="B132" s="4"/>
      <c r="C132" s="62"/>
      <c r="D132" s="84"/>
      <c r="E132" s="69"/>
      <c r="F132" s="68"/>
      <c r="G132" s="85"/>
      <c r="H132" s="84"/>
      <c r="I132" s="69"/>
      <c r="J132" s="68"/>
      <c r="K132" s="85"/>
      <c r="L132" s="4"/>
      <c r="M132" s="4"/>
      <c r="N132" s="4"/>
    </row>
    <row r="133" customFormat="false" ht="17" hidden="false" customHeight="false" outlineLevel="0" collapsed="false">
      <c r="A133" s="4"/>
      <c r="B133" s="4"/>
      <c r="C133" s="62" t="s">
        <v>16</v>
      </c>
      <c r="D133" s="86" t="n">
        <f aca="false">D131/E131*100</f>
        <v>25.3164556962025</v>
      </c>
      <c r="E133" s="87"/>
      <c r="F133" s="88" t="n">
        <f aca="false">F131/G131*100</f>
        <v>29.8850574712644</v>
      </c>
      <c r="G133" s="89"/>
      <c r="H133" s="86" t="n">
        <f aca="false">H131/I131*100</f>
        <v>8.53658536585366</v>
      </c>
      <c r="I133" s="95"/>
      <c r="J133" s="96" t="n">
        <f aca="false">J131/K131*100</f>
        <v>6.77966101694915</v>
      </c>
      <c r="K133" s="90"/>
      <c r="L133" s="4"/>
      <c r="M133" s="4"/>
      <c r="N133" s="4"/>
    </row>
    <row r="134" customFormat="false" ht="16" hidden="false" customHeight="false" outlineLevel="0" collapsed="false">
      <c r="A134" s="4"/>
      <c r="B134" s="4"/>
      <c r="C134" s="4"/>
      <c r="D134" s="55"/>
      <c r="E134" s="91"/>
      <c r="F134" s="55"/>
      <c r="G134" s="55"/>
      <c r="H134" s="55"/>
      <c r="I134" s="55"/>
      <c r="J134" s="55"/>
      <c r="K134" s="92"/>
      <c r="L134" s="4"/>
      <c r="M134" s="4"/>
      <c r="N134" s="4"/>
    </row>
    <row r="135" customFormat="false" ht="16" hidden="false" customHeight="false" outlineLevel="0" collapsed="false">
      <c r="A135" s="4"/>
      <c r="B135" s="4"/>
      <c r="C135" s="4"/>
      <c r="D135" s="55"/>
      <c r="E135" s="91"/>
      <c r="F135" s="55"/>
      <c r="G135" s="55"/>
      <c r="H135" s="55"/>
      <c r="I135" s="55"/>
      <c r="J135" s="55"/>
      <c r="K135" s="92"/>
      <c r="L135" s="4"/>
      <c r="M135" s="4"/>
      <c r="N135" s="4"/>
    </row>
    <row r="136" customFormat="false" ht="16" hidden="false" customHeight="false" outlineLevel="0" collapsed="false">
      <c r="A136" s="4"/>
      <c r="B136" s="3" t="s">
        <v>22</v>
      </c>
      <c r="C136" s="4"/>
      <c r="D136" s="3" t="s">
        <v>35</v>
      </c>
      <c r="E136" s="3"/>
      <c r="G136" s="4"/>
      <c r="H136" s="4"/>
      <c r="I136" s="4"/>
      <c r="J136" s="4"/>
      <c r="K136" s="4"/>
      <c r="L136" s="4"/>
      <c r="M136" s="4"/>
      <c r="N136" s="4"/>
    </row>
    <row r="137" customFormat="false" ht="17" hidden="false" customHeight="false" outlineLevel="0" collapsed="false">
      <c r="A137" s="4"/>
      <c r="B137" s="3" t="s">
        <v>34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7" hidden="false" customHeight="false" outlineLevel="0" collapsed="false">
      <c r="A138" s="4"/>
      <c r="B138" s="4"/>
      <c r="C138" s="4"/>
      <c r="D138" s="63" t="s">
        <v>25</v>
      </c>
      <c r="E138" s="64"/>
      <c r="F138" s="65" t="s">
        <v>26</v>
      </c>
      <c r="G138" s="66"/>
      <c r="H138" s="4"/>
      <c r="I138" s="4"/>
      <c r="J138" s="4"/>
      <c r="K138" s="4"/>
      <c r="L138" s="4"/>
      <c r="M138" s="4"/>
      <c r="N138" s="4"/>
    </row>
    <row r="139" customFormat="false" ht="16" hidden="false" customHeight="false" outlineLevel="0" collapsed="false">
      <c r="A139" s="4"/>
      <c r="B139" s="4"/>
      <c r="C139" s="4"/>
      <c r="D139" s="68" t="s">
        <v>27</v>
      </c>
      <c r="E139" s="69"/>
      <c r="F139" s="68" t="s">
        <v>27</v>
      </c>
      <c r="G139" s="85"/>
      <c r="H139" s="94" t="s">
        <v>28</v>
      </c>
      <c r="I139" s="72"/>
      <c r="J139" s="71" t="s">
        <v>29</v>
      </c>
      <c r="K139" s="73"/>
      <c r="L139" s="4"/>
      <c r="M139" s="4"/>
      <c r="N139" s="4"/>
    </row>
    <row r="140" customFormat="false" ht="16" hidden="false" customHeight="false" outlineLevel="0" collapsed="false">
      <c r="A140" s="4"/>
      <c r="B140" s="4"/>
      <c r="C140" s="4"/>
      <c r="D140" s="74" t="n">
        <v>569</v>
      </c>
      <c r="E140" s="75"/>
      <c r="F140" s="76" t="s">
        <v>30</v>
      </c>
      <c r="G140" s="77" t="n">
        <v>920</v>
      </c>
      <c r="H140" s="74" t="n">
        <v>970</v>
      </c>
      <c r="I140" s="78"/>
      <c r="J140" s="79" t="s">
        <v>31</v>
      </c>
      <c r="K140" s="80" t="n">
        <v>15</v>
      </c>
      <c r="L140" s="4"/>
      <c r="M140" s="4"/>
      <c r="N140" s="4"/>
    </row>
    <row r="141" customFormat="false" ht="16" hidden="false" customHeight="false" outlineLevel="0" collapsed="false">
      <c r="A141" s="4"/>
      <c r="B141" s="4"/>
      <c r="C141" s="4"/>
      <c r="D141" s="74"/>
      <c r="E141" s="75"/>
      <c r="F141" s="76"/>
      <c r="G141" s="77"/>
      <c r="H141" s="74"/>
      <c r="I141" s="78"/>
      <c r="J141" s="79"/>
      <c r="K141" s="80"/>
      <c r="L141" s="4"/>
      <c r="M141" s="4"/>
      <c r="N141" s="4"/>
    </row>
    <row r="142" customFormat="false" ht="16" hidden="false" customHeight="false" outlineLevel="0" collapsed="false">
      <c r="A142" s="4"/>
      <c r="B142" s="4"/>
      <c r="C142" s="4"/>
      <c r="D142" s="81" t="s">
        <v>12</v>
      </c>
      <c r="E142" s="82" t="s">
        <v>13</v>
      </c>
      <c r="F142" s="82" t="s">
        <v>12</v>
      </c>
      <c r="G142" s="83" t="s">
        <v>13</v>
      </c>
      <c r="H142" s="81" t="s">
        <v>12</v>
      </c>
      <c r="I142" s="82" t="s">
        <v>13</v>
      </c>
      <c r="J142" s="82" t="s">
        <v>12</v>
      </c>
      <c r="K142" s="83" t="s">
        <v>13</v>
      </c>
      <c r="L142" s="4"/>
      <c r="M142" s="4"/>
      <c r="N142" s="4"/>
    </row>
    <row r="143" customFormat="false" ht="16" hidden="false" customHeight="false" outlineLevel="0" collapsed="false">
      <c r="A143" s="4"/>
      <c r="B143" s="4"/>
      <c r="C143" s="62" t="n">
        <v>1999</v>
      </c>
      <c r="D143" s="84" t="s">
        <v>14</v>
      </c>
      <c r="E143" s="70" t="s">
        <v>14</v>
      </c>
      <c r="F143" s="68" t="s">
        <v>14</v>
      </c>
      <c r="G143" s="85" t="s">
        <v>14</v>
      </c>
      <c r="H143" s="84" t="s">
        <v>14</v>
      </c>
      <c r="I143" s="69" t="s">
        <v>14</v>
      </c>
      <c r="J143" s="70" t="s">
        <v>14</v>
      </c>
      <c r="K143" s="85" t="s">
        <v>14</v>
      </c>
      <c r="L143" s="4"/>
      <c r="M143" s="4"/>
      <c r="N143" s="4"/>
    </row>
    <row r="144" customFormat="false" ht="16" hidden="false" customHeight="false" outlineLevel="0" collapsed="false">
      <c r="A144" s="4"/>
      <c r="B144" s="4"/>
      <c r="C144" s="62"/>
      <c r="D144" s="84"/>
      <c r="E144" s="69"/>
      <c r="F144" s="68"/>
      <c r="G144" s="85"/>
      <c r="H144" s="84"/>
      <c r="I144" s="69"/>
      <c r="J144" s="70"/>
      <c r="K144" s="85"/>
      <c r="L144" s="4"/>
      <c r="M144" s="4"/>
      <c r="N144" s="4"/>
    </row>
    <row r="145" customFormat="false" ht="16" hidden="false" customHeight="false" outlineLevel="0" collapsed="false">
      <c r="A145" s="4"/>
      <c r="B145" s="4"/>
      <c r="C145" s="62" t="n">
        <v>2000</v>
      </c>
      <c r="D145" s="84" t="s">
        <v>14</v>
      </c>
      <c r="E145" s="70" t="s">
        <v>14</v>
      </c>
      <c r="F145" s="68" t="n">
        <v>2</v>
      </c>
      <c r="G145" s="85" t="n">
        <v>11</v>
      </c>
      <c r="H145" s="84" t="s">
        <v>14</v>
      </c>
      <c r="I145" s="69" t="s">
        <v>14</v>
      </c>
      <c r="J145" s="70" t="s">
        <v>14</v>
      </c>
      <c r="K145" s="85" t="s">
        <v>14</v>
      </c>
      <c r="L145" s="4"/>
      <c r="M145" s="4"/>
      <c r="N145" s="4"/>
    </row>
    <row r="146" customFormat="false" ht="16" hidden="false" customHeight="false" outlineLevel="0" collapsed="false">
      <c r="A146" s="4"/>
      <c r="B146" s="4"/>
      <c r="C146" s="62"/>
      <c r="D146" s="84"/>
      <c r="E146" s="69"/>
      <c r="F146" s="68"/>
      <c r="G146" s="85"/>
      <c r="H146" s="84"/>
      <c r="I146" s="69"/>
      <c r="J146" s="70"/>
      <c r="K146" s="85"/>
      <c r="L146" s="4"/>
      <c r="M146" s="4"/>
      <c r="N146" s="4"/>
    </row>
    <row r="147" customFormat="false" ht="16" hidden="false" customHeight="false" outlineLevel="0" collapsed="false">
      <c r="A147" s="4"/>
      <c r="B147" s="4"/>
      <c r="C147" s="62" t="n">
        <v>2001</v>
      </c>
      <c r="D147" s="84" t="n">
        <v>4</v>
      </c>
      <c r="E147" s="69" t="n">
        <v>30</v>
      </c>
      <c r="F147" s="68" t="n">
        <v>3</v>
      </c>
      <c r="G147" s="85" t="n">
        <v>9</v>
      </c>
      <c r="H147" s="84" t="n">
        <v>0</v>
      </c>
      <c r="I147" s="69" t="n">
        <v>30</v>
      </c>
      <c r="J147" s="70" t="s">
        <v>14</v>
      </c>
      <c r="K147" s="85" t="s">
        <v>14</v>
      </c>
      <c r="L147" s="4"/>
      <c r="M147" s="4"/>
      <c r="N147" s="4"/>
    </row>
    <row r="148" customFormat="false" ht="16" hidden="false" customHeight="false" outlineLevel="0" collapsed="false">
      <c r="A148" s="55"/>
      <c r="B148" s="4"/>
      <c r="C148" s="62"/>
      <c r="D148" s="84"/>
      <c r="E148" s="69"/>
      <c r="F148" s="68"/>
      <c r="G148" s="85"/>
      <c r="H148" s="84"/>
      <c r="I148" s="69"/>
      <c r="J148" s="68"/>
      <c r="K148" s="85"/>
      <c r="L148" s="4"/>
      <c r="M148" s="4"/>
      <c r="N148" s="4"/>
    </row>
    <row r="149" customFormat="false" ht="16" hidden="false" customHeight="false" outlineLevel="0" collapsed="false">
      <c r="A149" s="55"/>
      <c r="B149" s="4"/>
      <c r="C149" s="62" t="n">
        <v>2002</v>
      </c>
      <c r="D149" s="84" t="n">
        <v>9</v>
      </c>
      <c r="E149" s="69" t="n">
        <v>49</v>
      </c>
      <c r="F149" s="68" t="n">
        <v>13</v>
      </c>
      <c r="G149" s="85" t="n">
        <v>67</v>
      </c>
      <c r="H149" s="84" t="n">
        <v>5</v>
      </c>
      <c r="I149" s="69" t="n">
        <v>52</v>
      </c>
      <c r="J149" s="68" t="n">
        <v>4</v>
      </c>
      <c r="K149" s="85" t="n">
        <v>59</v>
      </c>
      <c r="L149" s="4"/>
      <c r="M149" s="4"/>
      <c r="N149" s="4"/>
    </row>
    <row r="150" customFormat="false" ht="16" hidden="false" customHeight="false" outlineLevel="0" collapsed="false">
      <c r="A150" s="55"/>
      <c r="B150" s="4"/>
      <c r="C150" s="62"/>
      <c r="D150" s="84"/>
      <c r="E150" s="69"/>
      <c r="F150" s="68"/>
      <c r="G150" s="85"/>
      <c r="H150" s="84"/>
      <c r="I150" s="69"/>
      <c r="J150" s="68"/>
      <c r="K150" s="85"/>
      <c r="L150" s="4"/>
      <c r="M150" s="4"/>
      <c r="N150" s="4"/>
    </row>
    <row r="151" customFormat="false" ht="16" hidden="false" customHeight="false" outlineLevel="0" collapsed="false">
      <c r="A151" s="55"/>
      <c r="B151" s="4"/>
      <c r="C151" s="62" t="s">
        <v>32</v>
      </c>
      <c r="D151" s="84" t="n">
        <f aca="false">SUM(D147:D149)</f>
        <v>13</v>
      </c>
      <c r="E151" s="70" t="n">
        <f aca="false">SUM(E147:E149)</f>
        <v>79</v>
      </c>
      <c r="F151" s="68" t="n">
        <f aca="false">SUM(F145:F149)</f>
        <v>18</v>
      </c>
      <c r="G151" s="85" t="n">
        <f aca="false">SUM(G145:G149)</f>
        <v>87</v>
      </c>
      <c r="H151" s="84" t="n">
        <v>5</v>
      </c>
      <c r="I151" s="70" t="n">
        <f aca="false">SUM(I147:I149)</f>
        <v>82</v>
      </c>
      <c r="J151" s="68" t="n">
        <v>4</v>
      </c>
      <c r="K151" s="85" t="n">
        <v>59</v>
      </c>
      <c r="L151" s="4"/>
      <c r="M151" s="4"/>
      <c r="N151" s="4"/>
    </row>
    <row r="152" customFormat="false" ht="16" hidden="false" customHeight="false" outlineLevel="0" collapsed="false">
      <c r="A152" s="55"/>
      <c r="B152" s="4"/>
      <c r="C152" s="62"/>
      <c r="D152" s="84"/>
      <c r="E152" s="69"/>
      <c r="F152" s="68"/>
      <c r="G152" s="85"/>
      <c r="H152" s="84"/>
      <c r="I152" s="69"/>
      <c r="J152" s="68"/>
      <c r="K152" s="85"/>
      <c r="L152" s="4"/>
      <c r="M152" s="4"/>
      <c r="N152" s="4"/>
    </row>
    <row r="153" customFormat="false" ht="17" hidden="false" customHeight="false" outlineLevel="0" collapsed="false">
      <c r="A153" s="55"/>
      <c r="B153" s="4"/>
      <c r="C153" s="62" t="s">
        <v>16</v>
      </c>
      <c r="D153" s="86" t="n">
        <f aca="false">D151/E151*100</f>
        <v>16.4556962025316</v>
      </c>
      <c r="E153" s="87"/>
      <c r="F153" s="88" t="n">
        <f aca="false">F151/G151*100</f>
        <v>20.6896551724138</v>
      </c>
      <c r="G153" s="89"/>
      <c r="H153" s="86" t="n">
        <f aca="false">H151/I151*100</f>
        <v>6.09756097560976</v>
      </c>
      <c r="I153" s="95"/>
      <c r="J153" s="96" t="n">
        <f aca="false">J151/K151*100</f>
        <v>6.77966101694915</v>
      </c>
      <c r="K153" s="90"/>
      <c r="L153" s="4"/>
      <c r="M153" s="4"/>
      <c r="N153" s="4"/>
    </row>
    <row r="154" customFormat="false" ht="16" hidden="false" customHeight="false" outlineLevel="0" collapsed="false">
      <c r="A154" s="55"/>
      <c r="B154" s="91"/>
      <c r="C154" s="55"/>
      <c r="D154" s="55"/>
      <c r="E154" s="55"/>
      <c r="F154" s="55"/>
      <c r="G154" s="55"/>
      <c r="H154" s="92"/>
      <c r="I154" s="4"/>
      <c r="J154" s="4"/>
      <c r="K154" s="4"/>
      <c r="L154" s="4"/>
      <c r="M154" s="4"/>
      <c r="N154" s="4"/>
    </row>
  </sheetData>
  <mergeCells count="1"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8:00Z</dcterms:created>
  <dc:creator>Richard Kocan</dc:creator>
  <dc:description/>
  <dc:language>en-US</dc:language>
  <cp:lastModifiedBy>Richard Kocan</cp:lastModifiedBy>
  <cp:lastPrinted>2003-04-20T17:29:48Z</cp:lastPrinted>
  <cp:revision>0</cp:revision>
  <dc:subject/>
  <dc:title/>
</cp:coreProperties>
</file>