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8"/>
  </bookViews>
  <sheets>
    <sheet name="ShortSum" sheetId="1" state="visible" r:id="rId2"/>
    <sheet name="DailyInfo" sheetId="2" state="visible" r:id="rId3"/>
    <sheet name="Pilot05Dis" sheetId="3" state="visible" r:id="rId4"/>
    <sheet name="Pilot05" sheetId="4" state="visible" r:id="rId5"/>
    <sheet name="AllYearsCum " sheetId="5" state="visible" r:id="rId6"/>
    <sheet name="EscVidTag05 " sheetId="6" state="visible" r:id="rId7"/>
    <sheet name="EscVid05 " sheetId="7" state="visible" r:id="rId8"/>
    <sheet name="Can05" sheetId="8" state="visible" r:id="rId9"/>
    <sheet name="Chand05" sheetId="9" state="visible" r:id="rId10"/>
    <sheet name="5APilot05" sheetId="10" state="visible" r:id="rId11"/>
    <sheet name="%red05 " sheetId="11" state="visible" r:id="rId12"/>
    <sheet name="Chumgraph " sheetId="12" state="visible" r:id="rId13"/>
    <sheet name="Chingraph " sheetId="13" state="visible" r:id="rId14"/>
    <sheet name="Chinsizing05" sheetId="14" state="visible"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ShortSum!$A$1:$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t xml:space="preserve">Table 1. 2005 Video Short Summary-Rapids</t>
  </si>
  <si>
    <t xml:space="preserve">Start </t>
  </si>
  <si>
    <t xml:space="preserve">Counting</t>
  </si>
  <si>
    <t xml:space="preserve">End</t>
  </si>
  <si>
    <t xml:space="preserve">Run Time</t>
  </si>
  <si>
    <t xml:space="preserve">King</t>
  </si>
  <si>
    <t xml:space="preserve">Percent</t>
  </si>
  <si>
    <t xml:space="preserve">Chum</t>
  </si>
  <si>
    <t xml:space="preserve">Shee-</t>
  </si>
  <si>
    <t xml:space="preserve">Broad</t>
  </si>
  <si>
    <t xml:space="preserve">Hump</t>
  </si>
  <si>
    <t xml:space="preserve">Cisco</t>
  </si>
  <si>
    <t xml:space="preserve"> Day</t>
  </si>
  <si>
    <t xml:space="preserve"> Date</t>
  </si>
  <si>
    <t xml:space="preserve">Time</t>
  </si>
  <si>
    <t xml:space="preserve">(hr)</t>
  </si>
  <si>
    <t xml:space="preserve">Salmon</t>
  </si>
  <si>
    <t xml:space="preserve">Jack</t>
  </si>
  <si>
    <t xml:space="preserve">fish</t>
  </si>
  <si>
    <t xml:space="preserve">WF</t>
  </si>
  <si>
    <t xml:space="preserve">back</t>
  </si>
  <si>
    <t xml:space="preserve">       Comments</t>
  </si>
  <si>
    <t xml:space="preserve">/ 24 hr</t>
  </si>
  <si>
    <t xml:space="preserve">70 cm</t>
  </si>
  <si>
    <t xml:space="preserve">TOTALS</t>
  </si>
  <si>
    <t xml:space="preserve">Complete maintanance of system after BIG one</t>
  </si>
  <si>
    <t xml:space="preserve">Use picture in any way you want</t>
  </si>
</sst>
</file>

<file path=xl/styles.xml><?xml version="1.0" encoding="utf-8"?>
<styleSheet xmlns="http://schemas.openxmlformats.org/spreadsheetml/2006/main">
  <numFmts count="10">
    <numFmt numFmtId="164" formatCode="General"/>
    <numFmt numFmtId="165" formatCode="[$-409]m/d/yyyy"/>
    <numFmt numFmtId="166" formatCode="[$-409]h:mm:ss"/>
    <numFmt numFmtId="167" formatCode="m/d/yy\ h:mm"/>
    <numFmt numFmtId="168" formatCode="0.00"/>
    <numFmt numFmtId="169" formatCode="0.00%"/>
    <numFmt numFmtId="170" formatCode="#,##0"/>
    <numFmt numFmtId="171" formatCode="General"/>
    <numFmt numFmtId="172" formatCode="0"/>
    <numFmt numFmtId="173" formatCode="0%"/>
  </numFmts>
  <fonts count="25">
    <font>
      <sz val="10"/>
      <name val="Arial"/>
      <family val="0"/>
    </font>
    <font>
      <sz val="10"/>
      <name val="Arial"/>
      <family val="0"/>
    </font>
    <font>
      <sz val="10"/>
      <name val="Arial"/>
      <family val="0"/>
    </font>
    <font>
      <sz val="10"/>
      <name val="Arial"/>
      <family val="0"/>
    </font>
    <font>
      <sz val="8"/>
      <name val="Arial"/>
      <family val="2"/>
    </font>
    <font>
      <sz val="9"/>
      <name val="Arial"/>
      <family val="2"/>
    </font>
    <font>
      <b val="true"/>
      <sz val="12"/>
      <name val="Arial"/>
      <family val="2"/>
    </font>
    <font>
      <sz val="12"/>
      <name val="Arial"/>
      <family val="2"/>
    </font>
    <font>
      <b val="true"/>
      <sz val="8"/>
      <name val="Arial"/>
      <family val="2"/>
    </font>
    <font>
      <b val="true"/>
      <sz val="10"/>
      <name val="Arial"/>
      <family val="2"/>
    </font>
    <font>
      <sz val="10"/>
      <name val="Arial"/>
      <family val="2"/>
    </font>
    <font>
      <b val="true"/>
      <sz val="14"/>
      <name val="Arial"/>
      <family val="2"/>
    </font>
    <font>
      <b val="true"/>
      <sz val="14"/>
      <color rgb="FFFF0000"/>
      <name val="Arial"/>
      <family val="2"/>
    </font>
    <font>
      <sz val="14"/>
      <name val="Arial"/>
      <family val="2"/>
    </font>
    <font>
      <sz val="10"/>
      <color rgb="FF000000"/>
      <name val="Arial"/>
      <family val="2"/>
    </font>
    <font>
      <b val="true"/>
      <sz val="12"/>
      <color rgb="FF000000"/>
      <name val="Arial"/>
      <family val="2"/>
    </font>
    <font>
      <sz val="12"/>
      <color rgb="FF000000"/>
      <name val="Arial"/>
      <family val="2"/>
    </font>
    <font>
      <b val="true"/>
      <sz val="12"/>
      <color rgb="FFFF0000"/>
      <name val="Arial"/>
      <family val="2"/>
    </font>
    <font>
      <b val="true"/>
      <sz val="11"/>
      <color rgb="FF000000"/>
      <name val="Arial"/>
      <family val="2"/>
    </font>
    <font>
      <sz val="10.25"/>
      <color rgb="FF000000"/>
      <name val="Arial"/>
      <family val="2"/>
    </font>
    <font>
      <u val="single"/>
      <sz val="12"/>
      <name val="Arial"/>
      <family val="2"/>
    </font>
    <font>
      <sz val="12"/>
      <name val="Arial"/>
      <family val="0"/>
    </font>
    <font>
      <b val="true"/>
      <sz val="18"/>
      <name val="Arial Narrow"/>
      <family val="2"/>
    </font>
    <font>
      <b val="true"/>
      <sz val="14"/>
      <name val="Arial Narrow"/>
      <family val="2"/>
    </font>
    <font>
      <sz val="14"/>
      <name val="Arial Narrow"/>
      <family val="2"/>
    </font>
  </fonts>
  <fills count="4">
    <fill>
      <patternFill patternType="none"/>
    </fill>
    <fill>
      <patternFill patternType="gray125"/>
    </fill>
    <fill>
      <patternFill patternType="solid">
        <fgColor rgb="FFCCFFCC"/>
        <bgColor rgb="FFCCFFFF"/>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8"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8" fillId="2"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2" fontId="6"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true" applyProtection="false">
      <alignment horizontal="lef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Rapids Video Discharge Adjusted Index and Pilot Station Sonar Compared, 2005 Chum (Rapids Research Center)</a:t>
            </a:r>
          </a:p>
        </c:rich>
      </c:tx>
      <c:layout>
        <c:manualLayout>
          <c:xMode val="edge"/>
          <c:yMode val="edge"/>
          <c:x val="0.121647826703874"/>
          <c:y val="0.0313431846796104"/>
        </c:manualLayout>
      </c:layout>
      <c:overlay val="0"/>
      <c:spPr>
        <a:noFill/>
        <a:ln w="0">
          <a:noFill/>
        </a:ln>
      </c:spPr>
    </c:title>
    <c:autoTitleDeleted val="0"/>
    <c:plotArea>
      <c:layout>
        <c:manualLayout>
          <c:xMode val="edge"/>
          <c:yMode val="edge"/>
          <c:x val="0.0562361065127938"/>
          <c:y val="0.158968921873965"/>
          <c:w val="0.900534455848271"/>
          <c:h val="0.759393015704725"/>
        </c:manualLayout>
      </c:layout>
      <c:barChart>
        <c:barDir val="col"/>
        <c:grouping val="clustered"/>
        <c:varyColors val="0"/>
        <c:ser>
          <c:idx val="0"/>
          <c:order val="0"/>
          <c:tx>
            <c:strRef>
              <c:f>"Rapids"</c:f>
              <c:strCache>
                <c:ptCount val="1"/>
                <c:pt idx="0">
                  <c:v>Rapids</c:v>
                </c:pt>
              </c:strCache>
            </c:strRef>
          </c:tx>
          <c:spPr>
            <a:solidFill>
              <a:srgbClr val="99ccff"/>
            </a:solidFill>
            <a:ln w="0">
              <a:solidFill>
                <a:srgbClr val="3366ff"/>
              </a:solidFill>
            </a:ln>
          </c:spPr>
          <c:invertIfNegative val="0"/>
          <c:dPt>
            <c:idx val="45"/>
            <c:invertIfNegative val="0"/>
            <c:spPr>
              <a:solidFill>
                <a:srgbClr val="000080"/>
              </a:solidFill>
              <a:ln w="0">
                <a:solidFill>
                  <a:srgbClr val="000080"/>
                </a:solidFill>
              </a:ln>
            </c:spPr>
          </c:dPt>
          <c:dLbls>
            <c:dLbl>
              <c:idx val="4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um 05'!$A$12:$A$110</c:f>
              <c:strCache>
                <c:ptCount val="99"/>
                <c:pt idx="0">
                  <c:v>38154</c:v>
                </c:pt>
                <c:pt idx="1">
                  <c:v>38155</c:v>
                </c:pt>
                <c:pt idx="2">
                  <c:v>38156</c:v>
                </c:pt>
                <c:pt idx="3">
                  <c:v>38157</c:v>
                </c:pt>
                <c:pt idx="4">
                  <c:v>38158</c:v>
                </c:pt>
                <c:pt idx="5">
                  <c:v>38159</c:v>
                </c:pt>
                <c:pt idx="6">
                  <c:v>38160</c:v>
                </c:pt>
                <c:pt idx="7">
                  <c:v>38161</c:v>
                </c:pt>
                <c:pt idx="8">
                  <c:v>38162</c:v>
                </c:pt>
                <c:pt idx="9">
                  <c:v>38163</c:v>
                </c:pt>
                <c:pt idx="10">
                  <c:v>38164</c:v>
                </c:pt>
                <c:pt idx="11">
                  <c:v>38165</c:v>
                </c:pt>
                <c:pt idx="12">
                  <c:v>38166</c:v>
                </c:pt>
                <c:pt idx="13">
                  <c:v>38167</c:v>
                </c:pt>
                <c:pt idx="14">
                  <c:v>38168</c:v>
                </c:pt>
                <c:pt idx="15">
                  <c:v>38169</c:v>
                </c:pt>
                <c:pt idx="16">
                  <c:v>38170</c:v>
                </c:pt>
                <c:pt idx="17">
                  <c:v>38171</c:v>
                </c:pt>
                <c:pt idx="18">
                  <c:v>38172</c:v>
                </c:pt>
                <c:pt idx="19">
                  <c:v>38173</c:v>
                </c:pt>
                <c:pt idx="20">
                  <c:v>38174</c:v>
                </c:pt>
                <c:pt idx="21">
                  <c:v>38175</c:v>
                </c:pt>
                <c:pt idx="22">
                  <c:v>38176</c:v>
                </c:pt>
                <c:pt idx="23">
                  <c:v>38177</c:v>
                </c:pt>
                <c:pt idx="24">
                  <c:v>38178</c:v>
                </c:pt>
                <c:pt idx="25">
                  <c:v>38179</c:v>
                </c:pt>
                <c:pt idx="26">
                  <c:v>38180</c:v>
                </c:pt>
                <c:pt idx="27">
                  <c:v>38181</c:v>
                </c:pt>
                <c:pt idx="28">
                  <c:v>38182</c:v>
                </c:pt>
                <c:pt idx="29">
                  <c:v>38183</c:v>
                </c:pt>
                <c:pt idx="30">
                  <c:v>38184</c:v>
                </c:pt>
                <c:pt idx="31">
                  <c:v>38185</c:v>
                </c:pt>
                <c:pt idx="32">
                  <c:v>38186</c:v>
                </c:pt>
                <c:pt idx="33">
                  <c:v>38187</c:v>
                </c:pt>
                <c:pt idx="34">
                  <c:v>38188</c:v>
                </c:pt>
                <c:pt idx="35">
                  <c:v>38189</c:v>
                </c:pt>
                <c:pt idx="36">
                  <c:v>38190</c:v>
                </c:pt>
                <c:pt idx="37">
                  <c:v>38191</c:v>
                </c:pt>
                <c:pt idx="38">
                  <c:v>38192</c:v>
                </c:pt>
                <c:pt idx="39">
                  <c:v>38193</c:v>
                </c:pt>
                <c:pt idx="40">
                  <c:v>38194</c:v>
                </c:pt>
                <c:pt idx="41">
                  <c:v>38195</c:v>
                </c:pt>
                <c:pt idx="42">
                  <c:v>38196</c:v>
                </c:pt>
                <c:pt idx="43">
                  <c:v>38197</c:v>
                </c:pt>
                <c:pt idx="44">
                  <c:v>38198</c:v>
                </c:pt>
                <c:pt idx="45">
                  <c:v>38199</c:v>
                </c:pt>
                <c:pt idx="46">
                  <c:v>38200</c:v>
                </c:pt>
                <c:pt idx="47">
                  <c:v>38201</c:v>
                </c:pt>
                <c:pt idx="48">
                  <c:v>38202</c:v>
                </c:pt>
                <c:pt idx="49">
                  <c:v>38203</c:v>
                </c:pt>
                <c:pt idx="50">
                  <c:v>38204</c:v>
                </c:pt>
                <c:pt idx="51">
                  <c:v>38205</c:v>
                </c:pt>
                <c:pt idx="52">
                  <c:v>38206</c:v>
                </c:pt>
                <c:pt idx="53">
                  <c:v>38207</c:v>
                </c:pt>
                <c:pt idx="54">
                  <c:v>38208</c:v>
                </c:pt>
                <c:pt idx="55">
                  <c:v>38209</c:v>
                </c:pt>
                <c:pt idx="56">
                  <c:v>38210</c:v>
                </c:pt>
                <c:pt idx="57">
                  <c:v>38211</c:v>
                </c:pt>
                <c:pt idx="58">
                  <c:v>38212</c:v>
                </c:pt>
                <c:pt idx="59">
                  <c:v>38213</c:v>
                </c:pt>
                <c:pt idx="60">
                  <c:v>38214</c:v>
                </c:pt>
                <c:pt idx="61">
                  <c:v>38215</c:v>
                </c:pt>
                <c:pt idx="62">
                  <c:v>38216</c:v>
                </c:pt>
                <c:pt idx="63">
                  <c:v>38217</c:v>
                </c:pt>
                <c:pt idx="64">
                  <c:v>38218</c:v>
                </c:pt>
                <c:pt idx="65">
                  <c:v>38219</c:v>
                </c:pt>
                <c:pt idx="66">
                  <c:v>38220</c:v>
                </c:pt>
                <c:pt idx="67">
                  <c:v>38221</c:v>
                </c:pt>
                <c:pt idx="68">
                  <c:v>38222</c:v>
                </c:pt>
                <c:pt idx="69">
                  <c:v>38223</c:v>
                </c:pt>
                <c:pt idx="70">
                  <c:v>38224</c:v>
                </c:pt>
                <c:pt idx="71">
                  <c:v>38225</c:v>
                </c:pt>
                <c:pt idx="72">
                  <c:v>38226</c:v>
                </c:pt>
                <c:pt idx="73">
                  <c:v>38227</c:v>
                </c:pt>
                <c:pt idx="74">
                  <c:v>38228</c:v>
                </c:pt>
                <c:pt idx="75">
                  <c:v>38229</c:v>
                </c:pt>
                <c:pt idx="76">
                  <c:v>38230</c:v>
                </c:pt>
                <c:pt idx="77">
                  <c:v>38231</c:v>
                </c:pt>
                <c:pt idx="78">
                  <c:v>38232</c:v>
                </c:pt>
                <c:pt idx="79">
                  <c:v>38233</c:v>
                </c:pt>
                <c:pt idx="80">
                  <c:v>38234</c:v>
                </c:pt>
                <c:pt idx="81">
                  <c:v>38235</c:v>
                </c:pt>
                <c:pt idx="82">
                  <c:v>38236</c:v>
                </c:pt>
                <c:pt idx="83">
                  <c:v>38237</c:v>
                </c:pt>
                <c:pt idx="84">
                  <c:v>38238</c:v>
                </c:pt>
                <c:pt idx="85">
                  <c:v>38239</c:v>
                </c:pt>
                <c:pt idx="86">
                  <c:v>38240</c:v>
                </c:pt>
                <c:pt idx="87">
                  <c:v>38241</c:v>
                </c:pt>
                <c:pt idx="88">
                  <c:v>38242</c:v>
                </c:pt>
                <c:pt idx="89">
                  <c:v>38243</c:v>
                </c:pt>
                <c:pt idx="90">
                  <c:v>38244</c:v>
                </c:pt>
                <c:pt idx="91">
                  <c:v>38245</c:v>
                </c:pt>
                <c:pt idx="92">
                  <c:v>38246</c:v>
                </c:pt>
                <c:pt idx="93">
                  <c:v>38247</c:v>
                </c:pt>
                <c:pt idx="94">
                  <c:v>38248</c:v>
                </c:pt>
                <c:pt idx="95">
                  <c:v>38249</c:v>
                </c:pt>
                <c:pt idx="96">
                  <c:v>38250</c:v>
                </c:pt>
                <c:pt idx="97">
                  <c:v>38251</c:v>
                </c:pt>
                <c:pt idx="98">
                  <c:v>38252</c:v>
                </c:pt>
              </c:strCache>
            </c:strRef>
          </c:cat>
          <c:val>
            <c:numRef>
              <c:f>'[2]Chum 05'!$O$12:$O$110</c:f>
              <c:numCache>
                <c:formatCode>General</c:formatCode>
                <c:ptCount val="99"/>
                <c:pt idx="0">
                  <c:v>0</c:v>
                </c:pt>
                <c:pt idx="1">
                  <c:v>0</c:v>
                </c:pt>
                <c:pt idx="2">
                  <c:v>0</c:v>
                </c:pt>
                <c:pt idx="3">
                  <c:v>0</c:v>
                </c:pt>
                <c:pt idx="4">
                  <c:v>0</c:v>
                </c:pt>
                <c:pt idx="5">
                  <c:v>0</c:v>
                </c:pt>
                <c:pt idx="6">
                  <c:v>0</c:v>
                </c:pt>
                <c:pt idx="7">
                  <c:v>0</c:v>
                </c:pt>
                <c:pt idx="8">
                  <c:v>0</c:v>
                </c:pt>
                <c:pt idx="9">
                  <c:v>0</c:v>
                </c:pt>
                <c:pt idx="10">
                  <c:v>0</c:v>
                </c:pt>
                <c:pt idx="11">
                  <c:v>9.20307561899602</c:v>
                </c:pt>
                <c:pt idx="12">
                  <c:v>0</c:v>
                </c:pt>
                <c:pt idx="13">
                  <c:v>13.4258391632389</c:v>
                </c:pt>
                <c:pt idx="14">
                  <c:v>0</c:v>
                </c:pt>
                <c:pt idx="15">
                  <c:v>31.2838672441014</c:v>
                </c:pt>
                <c:pt idx="16">
                  <c:v>57.5840771937166</c:v>
                </c:pt>
                <c:pt idx="17">
                  <c:v>94.2881271924683</c:v>
                </c:pt>
                <c:pt idx="18">
                  <c:v>130.962153358531</c:v>
                </c:pt>
                <c:pt idx="19">
                  <c:v>190.07342295903</c:v>
                </c:pt>
                <c:pt idx="20">
                  <c:v>153.876196369225</c:v>
                </c:pt>
                <c:pt idx="21">
                  <c:v>333.635009428212</c:v>
                </c:pt>
                <c:pt idx="22">
                  <c:v>391.864513312229</c:v>
                </c:pt>
                <c:pt idx="23">
                  <c:v>656.574429398967</c:v>
                </c:pt>
                <c:pt idx="24">
                  <c:v>441.453224905752</c:v>
                </c:pt>
                <c:pt idx="25">
                  <c:v>541.908229665277</c:v>
                </c:pt>
                <c:pt idx="26">
                  <c:v>530.623587292341</c:v>
                </c:pt>
                <c:pt idx="27">
                  <c:v>795.03712287138</c:v>
                </c:pt>
                <c:pt idx="28">
                  <c:v>782.636672094217</c:v>
                </c:pt>
                <c:pt idx="29">
                  <c:v>990.147708353291</c:v>
                </c:pt>
                <c:pt idx="30">
                  <c:v>1162.20268642496</c:v>
                </c:pt>
                <c:pt idx="31">
                  <c:v>1181.63668481953</c:v>
                </c:pt>
                <c:pt idx="32">
                  <c:v>1063.36229418531</c:v>
                </c:pt>
                <c:pt idx="33">
                  <c:v>1778.12775749298</c:v>
                </c:pt>
                <c:pt idx="34">
                  <c:v>1089.7226083943</c:v>
                </c:pt>
                <c:pt idx="35">
                  <c:v>2567.2698506317</c:v>
                </c:pt>
                <c:pt idx="36">
                  <c:v>3193.14565274429</c:v>
                </c:pt>
                <c:pt idx="37">
                  <c:v>2458.08179430355</c:v>
                </c:pt>
                <c:pt idx="38">
                  <c:v>3776.86238691528</c:v>
                </c:pt>
                <c:pt idx="39">
                  <c:v>3018.44539718531</c:v>
                </c:pt>
                <c:pt idx="40">
                  <c:v>3460.0281601021</c:v>
                </c:pt>
                <c:pt idx="41">
                  <c:v>6862.54618973698</c:v>
                </c:pt>
                <c:pt idx="42">
                  <c:v>9213.62076016419</c:v>
                </c:pt>
                <c:pt idx="43">
                  <c:v>10257.0309442498</c:v>
                </c:pt>
                <c:pt idx="44">
                  <c:v>11867.5242905437</c:v>
                </c:pt>
                <c:pt idx="45">
                  <c:v>14451.0814167189</c:v>
                </c:pt>
                <c:pt idx="46">
                  <c:v>16213.059768274</c:v>
                </c:pt>
                <c:pt idx="47">
                  <c:v>19406.8705887729</c:v>
                </c:pt>
                <c:pt idx="48">
                  <c:v>17981.9755232736</c:v>
                </c:pt>
                <c:pt idx="49">
                  <c:v>11923.4059052461</c:v>
                </c:pt>
                <c:pt idx="50">
                  <c:v>10535.2899048597</c:v>
                </c:pt>
                <c:pt idx="51">
                  <c:v>11448.0947847343</c:v>
                </c:pt>
                <c:pt idx="52">
                  <c:v>14113.9293589596</c:v>
                </c:pt>
                <c:pt idx="53">
                  <c:v>18766.2786505407</c:v>
                </c:pt>
                <c:pt idx="54">
                  <c:v>20912.5111410775</c:v>
                </c:pt>
                <c:pt idx="55">
                  <c:v>20402.6465186188</c:v>
                </c:pt>
                <c:pt idx="56">
                  <c:v>17307.1495310223</c:v>
                </c:pt>
                <c:pt idx="57">
                  <c:v>15034.7157799315</c:v>
                </c:pt>
                <c:pt idx="58">
                  <c:v>13127.1502635789</c:v>
                </c:pt>
                <c:pt idx="59">
                  <c:v>10447.8586417644</c:v>
                </c:pt>
                <c:pt idx="60">
                  <c:v>9122.232068291</c:v>
                </c:pt>
                <c:pt idx="61">
                  <c:v>7739.64481814157</c:v>
                </c:pt>
                <c:pt idx="62">
                  <c:v>9663.79119136362</c:v>
                </c:pt>
                <c:pt idx="63">
                  <c:v>12701.2366789456</c:v>
                </c:pt>
                <c:pt idx="64">
                  <c:v>17037.3665984621</c:v>
                </c:pt>
                <c:pt idx="65">
                  <c:v>23677.773362078</c:v>
                </c:pt>
                <c:pt idx="66">
                  <c:v>23602.2461743202</c:v>
                </c:pt>
                <c:pt idx="67">
                  <c:v>35191.6562241944</c:v>
                </c:pt>
                <c:pt idx="68">
                  <c:v>55002.6983500789</c:v>
                </c:pt>
                <c:pt idx="69">
                  <c:v>82382.7435884367</c:v>
                </c:pt>
                <c:pt idx="70">
                  <c:v>89802.2393777706</c:v>
                </c:pt>
                <c:pt idx="71">
                  <c:v>98243.396880416</c:v>
                </c:pt>
                <c:pt idx="72">
                  <c:v>81062.9200169276</c:v>
                </c:pt>
                <c:pt idx="73">
                  <c:v>61224.4619422572</c:v>
                </c:pt>
                <c:pt idx="74">
                  <c:v>63052.2756827048</c:v>
                </c:pt>
                <c:pt idx="75">
                  <c:v>63456.6877370417</c:v>
                </c:pt>
                <c:pt idx="76">
                  <c:v>47710.1600673968</c:v>
                </c:pt>
                <c:pt idx="77">
                  <c:v>38380.0083717036</c:v>
                </c:pt>
                <c:pt idx="78">
                  <c:v>33378.4305497272</c:v>
                </c:pt>
                <c:pt idx="79">
                  <c:v>27742.7516778524</c:v>
                </c:pt>
                <c:pt idx="80">
                  <c:v>23358.3570829841</c:v>
                </c:pt>
                <c:pt idx="81">
                  <c:v>21669.5900840258</c:v>
                </c:pt>
                <c:pt idx="82">
                  <c:v>21440.3688181056</c:v>
                </c:pt>
                <c:pt idx="83">
                  <c:v>19590.8801341157</c:v>
                </c:pt>
                <c:pt idx="84">
                  <c:v>23739.9314404596</c:v>
                </c:pt>
                <c:pt idx="85">
                  <c:v>26506.8797308663</c:v>
                </c:pt>
                <c:pt idx="86">
                  <c:v>24690.8938313051</c:v>
                </c:pt>
                <c:pt idx="87">
                  <c:v>26547.3614005836</c:v>
                </c:pt>
                <c:pt idx="88">
                  <c:v>28001.1515664691</c:v>
                </c:pt>
                <c:pt idx="89">
                  <c:v>29389.9244332494</c:v>
                </c:pt>
                <c:pt idx="90">
                  <c:v>30676.290726817</c:v>
                </c:pt>
                <c:pt idx="91">
                  <c:v>25463.7273874632</c:v>
                </c:pt>
                <c:pt idx="92">
                  <c:v>20290.6722338205</c:v>
                </c:pt>
                <c:pt idx="93">
                  <c:v>9999.93217465028</c:v>
                </c:pt>
                <c:pt idx="94">
                  <c:v>8553.01878914405</c:v>
                </c:pt>
                <c:pt idx="95">
                  <c:v>7001.594560136</c:v>
                </c:pt>
                <c:pt idx="96">
                  <c:v>0</c:v>
                </c:pt>
                <c:pt idx="97">
                  <c:v>0</c:v>
                </c:pt>
                <c:pt idx="98">
                  <c:v>0</c:v>
                </c:pt>
              </c:numCache>
            </c:numRef>
          </c:val>
        </c:ser>
        <c:gapWidth val="0"/>
        <c:overlap val="0"/>
        <c:axId val="317997"/>
        <c:axId val="95378868"/>
      </c:barChart>
      <c:lineChart>
        <c:grouping val="standard"/>
        <c:varyColors val="0"/>
        <c:ser>
          <c:idx val="1"/>
          <c:order val="1"/>
          <c:tx>
            <c:strRef>
              <c:f>"Sonar"</c:f>
              <c:strCache>
                <c:ptCount val="1"/>
                <c:pt idx="0">
                  <c:v>Sonar</c:v>
                </c:pt>
              </c:strCache>
            </c:strRef>
          </c:tx>
          <c:spPr>
            <a:solidFill>
              <a:srgbClr val="800000"/>
            </a:solidFill>
            <a:ln w="12600">
              <a:solidFill>
                <a:srgbClr val="800000"/>
              </a:solidFill>
              <a:round/>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um 05'!$A$12:$A$110</c:f>
              <c:strCache>
                <c:ptCount val="99"/>
                <c:pt idx="0">
                  <c:v>38154</c:v>
                </c:pt>
                <c:pt idx="1">
                  <c:v>38155</c:v>
                </c:pt>
                <c:pt idx="2">
                  <c:v>38156</c:v>
                </c:pt>
                <c:pt idx="3">
                  <c:v>38157</c:v>
                </c:pt>
                <c:pt idx="4">
                  <c:v>38158</c:v>
                </c:pt>
                <c:pt idx="5">
                  <c:v>38159</c:v>
                </c:pt>
                <c:pt idx="6">
                  <c:v>38160</c:v>
                </c:pt>
                <c:pt idx="7">
                  <c:v>38161</c:v>
                </c:pt>
                <c:pt idx="8">
                  <c:v>38162</c:v>
                </c:pt>
                <c:pt idx="9">
                  <c:v>38163</c:v>
                </c:pt>
                <c:pt idx="10">
                  <c:v>38164</c:v>
                </c:pt>
                <c:pt idx="11">
                  <c:v>38165</c:v>
                </c:pt>
                <c:pt idx="12">
                  <c:v>38166</c:v>
                </c:pt>
                <c:pt idx="13">
                  <c:v>38167</c:v>
                </c:pt>
                <c:pt idx="14">
                  <c:v>38168</c:v>
                </c:pt>
                <c:pt idx="15">
                  <c:v>38169</c:v>
                </c:pt>
                <c:pt idx="16">
                  <c:v>38170</c:v>
                </c:pt>
                <c:pt idx="17">
                  <c:v>38171</c:v>
                </c:pt>
                <c:pt idx="18">
                  <c:v>38172</c:v>
                </c:pt>
                <c:pt idx="19">
                  <c:v>38173</c:v>
                </c:pt>
                <c:pt idx="20">
                  <c:v>38174</c:v>
                </c:pt>
                <c:pt idx="21">
                  <c:v>38175</c:v>
                </c:pt>
                <c:pt idx="22">
                  <c:v>38176</c:v>
                </c:pt>
                <c:pt idx="23">
                  <c:v>38177</c:v>
                </c:pt>
                <c:pt idx="24">
                  <c:v>38178</c:v>
                </c:pt>
                <c:pt idx="25">
                  <c:v>38179</c:v>
                </c:pt>
                <c:pt idx="26">
                  <c:v>38180</c:v>
                </c:pt>
                <c:pt idx="27">
                  <c:v>38181</c:v>
                </c:pt>
                <c:pt idx="28">
                  <c:v>38182</c:v>
                </c:pt>
                <c:pt idx="29">
                  <c:v>38183</c:v>
                </c:pt>
                <c:pt idx="30">
                  <c:v>38184</c:v>
                </c:pt>
                <c:pt idx="31">
                  <c:v>38185</c:v>
                </c:pt>
                <c:pt idx="32">
                  <c:v>38186</c:v>
                </c:pt>
                <c:pt idx="33">
                  <c:v>38187</c:v>
                </c:pt>
                <c:pt idx="34">
                  <c:v>38188</c:v>
                </c:pt>
                <c:pt idx="35">
                  <c:v>38189</c:v>
                </c:pt>
                <c:pt idx="36">
                  <c:v>38190</c:v>
                </c:pt>
                <c:pt idx="37">
                  <c:v>38191</c:v>
                </c:pt>
                <c:pt idx="38">
                  <c:v>38192</c:v>
                </c:pt>
                <c:pt idx="39">
                  <c:v>38193</c:v>
                </c:pt>
                <c:pt idx="40">
                  <c:v>38194</c:v>
                </c:pt>
                <c:pt idx="41">
                  <c:v>38195</c:v>
                </c:pt>
                <c:pt idx="42">
                  <c:v>38196</c:v>
                </c:pt>
                <c:pt idx="43">
                  <c:v>38197</c:v>
                </c:pt>
                <c:pt idx="44">
                  <c:v>38198</c:v>
                </c:pt>
                <c:pt idx="45">
                  <c:v>38199</c:v>
                </c:pt>
                <c:pt idx="46">
                  <c:v>38200</c:v>
                </c:pt>
                <c:pt idx="47">
                  <c:v>38201</c:v>
                </c:pt>
                <c:pt idx="48">
                  <c:v>38202</c:v>
                </c:pt>
                <c:pt idx="49">
                  <c:v>38203</c:v>
                </c:pt>
                <c:pt idx="50">
                  <c:v>38204</c:v>
                </c:pt>
                <c:pt idx="51">
                  <c:v>38205</c:v>
                </c:pt>
                <c:pt idx="52">
                  <c:v>38206</c:v>
                </c:pt>
                <c:pt idx="53">
                  <c:v>38207</c:v>
                </c:pt>
                <c:pt idx="54">
                  <c:v>38208</c:v>
                </c:pt>
                <c:pt idx="55">
                  <c:v>38209</c:v>
                </c:pt>
                <c:pt idx="56">
                  <c:v>38210</c:v>
                </c:pt>
                <c:pt idx="57">
                  <c:v>38211</c:v>
                </c:pt>
                <c:pt idx="58">
                  <c:v>38212</c:v>
                </c:pt>
                <c:pt idx="59">
                  <c:v>38213</c:v>
                </c:pt>
                <c:pt idx="60">
                  <c:v>38214</c:v>
                </c:pt>
                <c:pt idx="61">
                  <c:v>38215</c:v>
                </c:pt>
                <c:pt idx="62">
                  <c:v>38216</c:v>
                </c:pt>
                <c:pt idx="63">
                  <c:v>38217</c:v>
                </c:pt>
                <c:pt idx="64">
                  <c:v>38218</c:v>
                </c:pt>
                <c:pt idx="65">
                  <c:v>38219</c:v>
                </c:pt>
                <c:pt idx="66">
                  <c:v>38220</c:v>
                </c:pt>
                <c:pt idx="67">
                  <c:v>38221</c:v>
                </c:pt>
                <c:pt idx="68">
                  <c:v>38222</c:v>
                </c:pt>
                <c:pt idx="69">
                  <c:v>38223</c:v>
                </c:pt>
                <c:pt idx="70">
                  <c:v>38224</c:v>
                </c:pt>
                <c:pt idx="71">
                  <c:v>38225</c:v>
                </c:pt>
                <c:pt idx="72">
                  <c:v>38226</c:v>
                </c:pt>
                <c:pt idx="73">
                  <c:v>38227</c:v>
                </c:pt>
                <c:pt idx="74">
                  <c:v>38228</c:v>
                </c:pt>
                <c:pt idx="75">
                  <c:v>38229</c:v>
                </c:pt>
                <c:pt idx="76">
                  <c:v>38230</c:v>
                </c:pt>
                <c:pt idx="77">
                  <c:v>38231</c:v>
                </c:pt>
                <c:pt idx="78">
                  <c:v>38232</c:v>
                </c:pt>
                <c:pt idx="79">
                  <c:v>38233</c:v>
                </c:pt>
                <c:pt idx="80">
                  <c:v>38234</c:v>
                </c:pt>
                <c:pt idx="81">
                  <c:v>38235</c:v>
                </c:pt>
                <c:pt idx="82">
                  <c:v>38236</c:v>
                </c:pt>
                <c:pt idx="83">
                  <c:v>38237</c:v>
                </c:pt>
                <c:pt idx="84">
                  <c:v>38238</c:v>
                </c:pt>
                <c:pt idx="85">
                  <c:v>38239</c:v>
                </c:pt>
                <c:pt idx="86">
                  <c:v>38240</c:v>
                </c:pt>
                <c:pt idx="87">
                  <c:v>38241</c:v>
                </c:pt>
                <c:pt idx="88">
                  <c:v>38242</c:v>
                </c:pt>
                <c:pt idx="89">
                  <c:v>38243</c:v>
                </c:pt>
                <c:pt idx="90">
                  <c:v>38244</c:v>
                </c:pt>
                <c:pt idx="91">
                  <c:v>38245</c:v>
                </c:pt>
                <c:pt idx="92">
                  <c:v>38246</c:v>
                </c:pt>
                <c:pt idx="93">
                  <c:v>38247</c:v>
                </c:pt>
                <c:pt idx="94">
                  <c:v>38248</c:v>
                </c:pt>
                <c:pt idx="95">
                  <c:v>38249</c:v>
                </c:pt>
                <c:pt idx="96">
                  <c:v>38250</c:v>
                </c:pt>
                <c:pt idx="97">
                  <c:v>38251</c:v>
                </c:pt>
                <c:pt idx="98">
                  <c:v>38252</c:v>
                </c:pt>
              </c:strCache>
            </c:strRef>
          </c:cat>
          <c:val>
            <c:numRef>
              <c:f>'[2]Chum 05'!$J$13:$J$111</c:f>
              <c:numCache>
                <c:formatCode>General</c:formatCode>
                <c:ptCount val="99"/>
                <c:pt idx="0">
                  <c:v>0</c:v>
                </c:pt>
                <c:pt idx="1">
                  <c:v>0</c:v>
                </c:pt>
                <c:pt idx="2">
                  <c:v>0</c:v>
                </c:pt>
                <c:pt idx="3">
                  <c:v>0</c:v>
                </c:pt>
                <c:pt idx="4">
                  <c:v>0</c:v>
                </c:pt>
                <c:pt idx="5">
                  <c:v>0</c:v>
                </c:pt>
                <c:pt idx="6">
                  <c:v>0</c:v>
                </c:pt>
                <c:pt idx="7">
                  <c:v>0</c:v>
                </c:pt>
                <c:pt idx="8">
                  <c:v>0</c:v>
                </c:pt>
                <c:pt idx="9">
                  <c:v>54</c:v>
                </c:pt>
                <c:pt idx="10">
                  <c:v>497</c:v>
                </c:pt>
                <c:pt idx="11">
                  <c:v>869</c:v>
                </c:pt>
                <c:pt idx="12">
                  <c:v>1279</c:v>
                </c:pt>
                <c:pt idx="13">
                  <c:v>1472</c:v>
                </c:pt>
                <c:pt idx="14">
                  <c:v>4814</c:v>
                </c:pt>
                <c:pt idx="15">
                  <c:v>7857</c:v>
                </c:pt>
                <c:pt idx="16">
                  <c:v>24349</c:v>
                </c:pt>
                <c:pt idx="17">
                  <c:v>38499</c:v>
                </c:pt>
                <c:pt idx="18">
                  <c:v>41649</c:v>
                </c:pt>
                <c:pt idx="19">
                  <c:v>41609</c:v>
                </c:pt>
                <c:pt idx="20">
                  <c:v>34872</c:v>
                </c:pt>
                <c:pt idx="21">
                  <c:v>36399</c:v>
                </c:pt>
                <c:pt idx="22">
                  <c:v>45194</c:v>
                </c:pt>
                <c:pt idx="23">
                  <c:v>73294</c:v>
                </c:pt>
                <c:pt idx="24">
                  <c:v>180199</c:v>
                </c:pt>
                <c:pt idx="25">
                  <c:v>119554</c:v>
                </c:pt>
                <c:pt idx="26">
                  <c:v>58548</c:v>
                </c:pt>
                <c:pt idx="27">
                  <c:v>92615</c:v>
                </c:pt>
                <c:pt idx="28">
                  <c:v>96025</c:v>
                </c:pt>
                <c:pt idx="29">
                  <c:v>53569</c:v>
                </c:pt>
                <c:pt idx="30">
                  <c:v>71336</c:v>
                </c:pt>
                <c:pt idx="31">
                  <c:v>113045</c:v>
                </c:pt>
                <c:pt idx="32">
                  <c:v>77160</c:v>
                </c:pt>
                <c:pt idx="33">
                  <c:v>83500</c:v>
                </c:pt>
                <c:pt idx="34">
                  <c:v>69978</c:v>
                </c:pt>
                <c:pt idx="35">
                  <c:v>54005</c:v>
                </c:pt>
                <c:pt idx="36">
                  <c:v>138108</c:v>
                </c:pt>
                <c:pt idx="37">
                  <c:v>118911</c:v>
                </c:pt>
                <c:pt idx="38">
                  <c:v>80690</c:v>
                </c:pt>
                <c:pt idx="39">
                  <c:v>58811</c:v>
                </c:pt>
                <c:pt idx="40">
                  <c:v>54544</c:v>
                </c:pt>
                <c:pt idx="41">
                  <c:v>82163</c:v>
                </c:pt>
                <c:pt idx="42">
                  <c:v>109637</c:v>
                </c:pt>
                <c:pt idx="43">
                  <c:v>83122</c:v>
                </c:pt>
                <c:pt idx="44">
                  <c:v>67599</c:v>
                </c:pt>
                <c:pt idx="45">
                  <c:v>85448</c:v>
                </c:pt>
                <c:pt idx="46">
                  <c:v>87696</c:v>
                </c:pt>
                <c:pt idx="47">
                  <c:v>61761</c:v>
                </c:pt>
                <c:pt idx="48">
                  <c:v>32488</c:v>
                </c:pt>
                <c:pt idx="49">
                  <c:v>17885</c:v>
                </c:pt>
                <c:pt idx="50">
                  <c:v>10559</c:v>
                </c:pt>
                <c:pt idx="51">
                  <c:v>16305</c:v>
                </c:pt>
                <c:pt idx="52">
                  <c:v>20648</c:v>
                </c:pt>
                <c:pt idx="53">
                  <c:v>105257</c:v>
                </c:pt>
                <c:pt idx="54">
                  <c:v>64728</c:v>
                </c:pt>
                <c:pt idx="55">
                  <c:v>25050</c:v>
                </c:pt>
                <c:pt idx="56">
                  <c:v>7077</c:v>
                </c:pt>
                <c:pt idx="57">
                  <c:v>5199</c:v>
                </c:pt>
                <c:pt idx="58">
                  <c:v>3343</c:v>
                </c:pt>
                <c:pt idx="59">
                  <c:v>4236</c:v>
                </c:pt>
                <c:pt idx="60">
                  <c:v>4753</c:v>
                </c:pt>
                <c:pt idx="61">
                  <c:v>6375</c:v>
                </c:pt>
                <c:pt idx="62">
                  <c:v>2722</c:v>
                </c:pt>
                <c:pt idx="63">
                  <c:v>13088</c:v>
                </c:pt>
                <c:pt idx="64">
                  <c:v>41235</c:v>
                </c:pt>
                <c:pt idx="65">
                  <c:v>65964</c:v>
                </c:pt>
                <c:pt idx="66">
                  <c:v>59274</c:v>
                </c:pt>
                <c:pt idx="67">
                  <c:v>14179</c:v>
                </c:pt>
                <c:pt idx="68">
                  <c:v>2058</c:v>
                </c:pt>
                <c:pt idx="69">
                  <c:v>1749</c:v>
                </c:pt>
                <c:pt idx="70">
                  <c:v>94703</c:v>
                </c:pt>
                <c:pt idx="71">
                  <c:v>314209</c:v>
                </c:pt>
                <c:pt idx="72">
                  <c:v>241724</c:v>
                </c:pt>
                <c:pt idx="73">
                  <c:v>117815</c:v>
                </c:pt>
                <c:pt idx="74">
                  <c:v>43797</c:v>
                </c:pt>
                <c:pt idx="75">
                  <c:v>19238</c:v>
                </c:pt>
                <c:pt idx="76">
                  <c:v>24384</c:v>
                </c:pt>
                <c:pt idx="77">
                  <c:v>16141</c:v>
                </c:pt>
                <c:pt idx="78">
                  <c:v>4725</c:v>
                </c:pt>
                <c:pt idx="79">
                  <c:v>14088</c:v>
                </c:pt>
                <c:pt idx="80">
                  <c:v>21888</c:v>
                </c:pt>
                <c:pt idx="81">
                  <c:v>5693</c:v>
                </c:pt>
                <c:pt idx="82">
                  <c:v>4360</c:v>
                </c:pt>
                <c:pt idx="83">
                  <c:v>26626</c:v>
                </c:pt>
                <c:pt idx="84">
                  <c:v>53784</c:v>
                </c:pt>
                <c:pt idx="85">
                  <c:v>34080</c:v>
                </c:pt>
                <c:pt idx="86">
                  <c:v>42393</c:v>
                </c:pt>
                <c:pt idx="87">
                  <c:v>36353</c:v>
                </c:pt>
                <c:pt idx="88">
                  <c:v>53657</c:v>
                </c:pt>
                <c:pt idx="89">
                  <c:v>70347</c:v>
                </c:pt>
                <c:pt idx="90">
                  <c:v>51064</c:v>
                </c:pt>
                <c:pt idx="91">
                  <c:v>21441</c:v>
                </c:pt>
                <c:pt idx="92">
                  <c:v>16237</c:v>
                </c:pt>
                <c:pt idx="93">
                  <c:v>10887</c:v>
                </c:pt>
              </c:numCache>
            </c:numRef>
          </c:val>
          <c:smooth val="0"/>
        </c:ser>
        <c:hiLowLines>
          <c:spPr>
            <a:ln w="0">
              <a:noFill/>
            </a:ln>
          </c:spPr>
        </c:hiLowLines>
        <c:marker val="1"/>
        <c:axId val="666936"/>
        <c:axId val="8581618"/>
      </c:lineChart>
      <c:catAx>
        <c:axId val="317997"/>
        <c:scaling>
          <c:orientation val="minMax"/>
        </c:scaling>
        <c:delete val="0"/>
        <c:axPos val="b"/>
        <c:title>
          <c:tx>
            <c:rich>
              <a:bodyPr rot="0"/>
              <a:lstStyle/>
              <a:p>
                <a:pPr>
                  <a:defRPr b="1" sz="1200" spc="-1" strike="noStrike">
                    <a:latin typeface="Arial"/>
                  </a:defRPr>
                </a:pPr>
                <a:r>
                  <a:rPr b="1" sz="1200" spc="-1" strike="noStrike">
                    <a:latin typeface="Arial"/>
                  </a:rPr>
                  <a:t>Date passing Rapids (TEK chums as of July 31)</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5378868"/>
        <c:crossesAt val="0"/>
        <c:auto val="1"/>
        <c:lblAlgn val="ctr"/>
        <c:lblOffset val="100"/>
        <c:noMultiLvlLbl val="0"/>
      </c:catAx>
      <c:valAx>
        <c:axId val="95378868"/>
        <c:scaling>
          <c:orientation val="minMax"/>
          <c:max val="1000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Discharge Index</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7997"/>
        <c:crossesAt val="1"/>
        <c:crossBetween val="midCat"/>
      </c:valAx>
      <c:catAx>
        <c:axId val="666936"/>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sing Pilot Sonar</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581618"/>
        <c:crosses val="max"/>
        <c:auto val="1"/>
        <c:lblAlgn val="ctr"/>
        <c:lblOffset val="100"/>
        <c:noMultiLvlLbl val="0"/>
      </c:catAx>
      <c:valAx>
        <c:axId val="8581618"/>
        <c:scaling>
          <c:orientation val="minMax"/>
          <c:max val="350000"/>
          <c:min val="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Sonar Daily Estimate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6936"/>
        <c:crosses val="max"/>
        <c:crossBetween val="midCat"/>
      </c:valAx>
      <c:spPr>
        <a:noFill/>
        <a:ln w="12600">
          <a:solidFill>
            <a:srgbClr val="808080"/>
          </a:solidFill>
          <a:round/>
        </a:ln>
      </c:spPr>
    </c:plotArea>
    <c:legend>
      <c:legendPos val="r"/>
      <c:layout>
        <c:manualLayout>
          <c:xMode val="edge"/>
          <c:yMode val="edge"/>
          <c:x val="0.737501773636665"/>
          <c:y val="0.275660989994036"/>
          <c:w val="0.150167904270917"/>
          <c:h val="0.10986680803127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000 - 2005 Fall Chum 24 hr Counts (Unadjusted for Discharge), Rapids Video 
(Rapids Research Center)</a:t>
            </a:r>
          </a:p>
        </c:rich>
      </c:tx>
      <c:layout>
        <c:manualLayout>
          <c:xMode val="edge"/>
          <c:yMode val="edge"/>
          <c:x val="0.196524472776492"/>
          <c:y val="0.0739795918367347"/>
        </c:manualLayout>
      </c:layout>
      <c:overlay val="0"/>
      <c:spPr>
        <a:noFill/>
        <a:ln w="0">
          <a:noFill/>
        </a:ln>
      </c:spPr>
    </c:title>
    <c:autoTitleDeleted val="0"/>
    <c:plotArea>
      <c:layout>
        <c:manualLayout>
          <c:xMode val="edge"/>
          <c:yMode val="edge"/>
          <c:x val="0.0735274854822512"/>
          <c:y val="0.170504688361831"/>
          <c:w val="0.904946950181199"/>
          <c:h val="0.724489795918367"/>
        </c:manualLayout>
      </c:layout>
      <c:lineChart>
        <c:grouping val="standard"/>
        <c:varyColors val="0"/>
        <c:ser>
          <c:idx val="0"/>
          <c:order val="0"/>
          <c:tx>
            <c:strRef>
              <c:f>"2000"</c:f>
              <c:strCache>
                <c:ptCount val="1"/>
                <c:pt idx="0">
                  <c:v>2000</c:v>
                </c:pt>
              </c:strCache>
            </c:strRef>
          </c:tx>
          <c:spPr>
            <a:solidFill>
              <a:srgbClr val="0000ff"/>
            </a:solidFill>
            <a:ln w="1260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um 05'!$A$5:$A$110</c:f>
              <c:strCache>
                <c:ptCount val="106"/>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pt idx="68">
                  <c:v>38215</c:v>
                </c:pt>
                <c:pt idx="69">
                  <c:v>38216</c:v>
                </c:pt>
                <c:pt idx="70">
                  <c:v>38217</c:v>
                </c:pt>
                <c:pt idx="71">
                  <c:v>38218</c:v>
                </c:pt>
                <c:pt idx="72">
                  <c:v>38219</c:v>
                </c:pt>
                <c:pt idx="73">
                  <c:v>38220</c:v>
                </c:pt>
                <c:pt idx="74">
                  <c:v>38221</c:v>
                </c:pt>
                <c:pt idx="75">
                  <c:v>38222</c:v>
                </c:pt>
                <c:pt idx="76">
                  <c:v>38223</c:v>
                </c:pt>
                <c:pt idx="77">
                  <c:v>38224</c:v>
                </c:pt>
                <c:pt idx="78">
                  <c:v>38225</c:v>
                </c:pt>
                <c:pt idx="79">
                  <c:v>38226</c:v>
                </c:pt>
                <c:pt idx="80">
                  <c:v>38227</c:v>
                </c:pt>
                <c:pt idx="81">
                  <c:v>38228</c:v>
                </c:pt>
                <c:pt idx="82">
                  <c:v>38229</c:v>
                </c:pt>
                <c:pt idx="83">
                  <c:v>38230</c:v>
                </c:pt>
                <c:pt idx="84">
                  <c:v>38231</c:v>
                </c:pt>
                <c:pt idx="85">
                  <c:v>38232</c:v>
                </c:pt>
                <c:pt idx="86">
                  <c:v>38233</c:v>
                </c:pt>
                <c:pt idx="87">
                  <c:v>38234</c:v>
                </c:pt>
                <c:pt idx="88">
                  <c:v>38235</c:v>
                </c:pt>
                <c:pt idx="89">
                  <c:v>38236</c:v>
                </c:pt>
                <c:pt idx="90">
                  <c:v>38237</c:v>
                </c:pt>
                <c:pt idx="91">
                  <c:v>38238</c:v>
                </c:pt>
                <c:pt idx="92">
                  <c:v>38239</c:v>
                </c:pt>
                <c:pt idx="93">
                  <c:v>38240</c:v>
                </c:pt>
                <c:pt idx="94">
                  <c:v>38241</c:v>
                </c:pt>
                <c:pt idx="95">
                  <c:v>38242</c:v>
                </c:pt>
                <c:pt idx="96">
                  <c:v>38243</c:v>
                </c:pt>
                <c:pt idx="97">
                  <c:v>38244</c:v>
                </c:pt>
                <c:pt idx="98">
                  <c:v>38245</c:v>
                </c:pt>
                <c:pt idx="99">
                  <c:v>38246</c:v>
                </c:pt>
                <c:pt idx="100">
                  <c:v>38247</c:v>
                </c:pt>
                <c:pt idx="101">
                  <c:v>38248</c:v>
                </c:pt>
                <c:pt idx="102">
                  <c:v>38249</c:v>
                </c:pt>
                <c:pt idx="103">
                  <c:v>38250</c:v>
                </c:pt>
                <c:pt idx="104">
                  <c:v>38251</c:v>
                </c:pt>
                <c:pt idx="105">
                  <c:v>38252</c:v>
                </c:pt>
              </c:strCache>
            </c:strRef>
          </c:cat>
          <c:val>
            <c:numRef>
              <c:f>'[2]Chum 05'!$B$5:$B$110</c:f>
              <c:numCache>
                <c:formatCode>General</c:formatCode>
                <c:ptCount val="106"/>
                <c:pt idx="17">
                  <c:v>1.93288590604027</c:v>
                </c:pt>
                <c:pt idx="18">
                  <c:v>0</c:v>
                </c:pt>
                <c:pt idx="19">
                  <c:v>0</c:v>
                </c:pt>
                <c:pt idx="20">
                  <c:v>5.86160108548168</c:v>
                </c:pt>
                <c:pt idx="21">
                  <c:v>6.47676161919041</c:v>
                </c:pt>
                <c:pt idx="22">
                  <c:v>3.33719582850521</c:v>
                </c:pt>
                <c:pt idx="23">
                  <c:v>7.46113989637306</c:v>
                </c:pt>
                <c:pt idx="24">
                  <c:v>3.86058981233244</c:v>
                </c:pt>
                <c:pt idx="25">
                  <c:v>1.90981432360743</c:v>
                </c:pt>
                <c:pt idx="26">
                  <c:v>6.65127020785219</c:v>
                </c:pt>
                <c:pt idx="27">
                  <c:v>3.98340248962656</c:v>
                </c:pt>
                <c:pt idx="28">
                  <c:v>1.94594594594595</c:v>
                </c:pt>
                <c:pt idx="29">
                  <c:v>10.1408450704225</c:v>
                </c:pt>
                <c:pt idx="30">
                  <c:v>28.9544235924933</c:v>
                </c:pt>
                <c:pt idx="31">
                  <c:v>26.2773722627737</c:v>
                </c:pt>
                <c:pt idx="32">
                  <c:v>12.3076923076923</c:v>
                </c:pt>
                <c:pt idx="33">
                  <c:v>26.8085106382979</c:v>
                </c:pt>
                <c:pt idx="34">
                  <c:v>18.1005586592179</c:v>
                </c:pt>
                <c:pt idx="35">
                  <c:v>31.7793103448276</c:v>
                </c:pt>
                <c:pt idx="36">
                  <c:v>63.0927835051546</c:v>
                </c:pt>
                <c:pt idx="37">
                  <c:v>54.0482573726542</c:v>
                </c:pt>
                <c:pt idx="38">
                  <c:v>59.3814432989691</c:v>
                </c:pt>
                <c:pt idx="39">
                  <c:v>74.9799732977303</c:v>
                </c:pt>
                <c:pt idx="40">
                  <c:v>76.9752281616688</c:v>
                </c:pt>
                <c:pt idx="41">
                  <c:v>42.3529411764706</c:v>
                </c:pt>
                <c:pt idx="42">
                  <c:v>76.1806451612903</c:v>
                </c:pt>
                <c:pt idx="43">
                  <c:v>65.7963446475196</c:v>
                </c:pt>
                <c:pt idx="44">
                  <c:v>62</c:v>
                </c:pt>
                <c:pt idx="45">
                  <c:v>58.7006369426752</c:v>
                </c:pt>
                <c:pt idx="46">
                  <c:v>77.7810218978102</c:v>
                </c:pt>
                <c:pt idx="47">
                  <c:v>106.597402597403</c:v>
                </c:pt>
                <c:pt idx="48">
                  <c:v>92.2562674094708</c:v>
                </c:pt>
                <c:pt idx="49">
                  <c:v>133.828996282528</c:v>
                </c:pt>
                <c:pt idx="50">
                  <c:v>162.130750605327</c:v>
                </c:pt>
                <c:pt idx="51">
                  <c:v>163</c:v>
                </c:pt>
                <c:pt idx="52">
                  <c:v>163.2</c:v>
                </c:pt>
                <c:pt idx="53">
                  <c:v>148.623853211009</c:v>
                </c:pt>
                <c:pt idx="54">
                  <c:v>174.02390438247</c:v>
                </c:pt>
                <c:pt idx="55">
                  <c:v>142.141230068337</c:v>
                </c:pt>
                <c:pt idx="56">
                  <c:v>210.337078651685</c:v>
                </c:pt>
                <c:pt idx="57">
                  <c:v>200.93896713615</c:v>
                </c:pt>
                <c:pt idx="58">
                  <c:v>260</c:v>
                </c:pt>
                <c:pt idx="59">
                  <c:v>318.82</c:v>
                </c:pt>
                <c:pt idx="60">
                  <c:v>245.656565656566</c:v>
                </c:pt>
                <c:pt idx="61">
                  <c:v>260.46511627907</c:v>
                </c:pt>
                <c:pt idx="62">
                  <c:v>306.98</c:v>
                </c:pt>
                <c:pt idx="63">
                  <c:v>236.25</c:v>
                </c:pt>
                <c:pt idx="64">
                  <c:v>302.490566037736</c:v>
                </c:pt>
                <c:pt idx="65">
                  <c:v>383</c:v>
                </c:pt>
                <c:pt idx="66">
                  <c:v>462.798634812287</c:v>
                </c:pt>
                <c:pt idx="67">
                  <c:v>568.965517241379</c:v>
                </c:pt>
                <c:pt idx="68">
                  <c:v>597.489539748954</c:v>
                </c:pt>
                <c:pt idx="69">
                  <c:v>709.787234042553</c:v>
                </c:pt>
                <c:pt idx="70">
                  <c:v>609.650986342728</c:v>
                </c:pt>
                <c:pt idx="71">
                  <c:v>1225.82278479748</c:v>
                </c:pt>
                <c:pt idx="72">
                  <c:v>1027.71784232464</c:v>
                </c:pt>
                <c:pt idx="73">
                  <c:v>1164</c:v>
                </c:pt>
                <c:pt idx="74">
                  <c:v>1299.42428034059</c:v>
                </c:pt>
                <c:pt idx="75">
                  <c:v>1231.89677420835</c:v>
                </c:pt>
                <c:pt idx="76">
                  <c:v>1047.75460123298</c:v>
                </c:pt>
                <c:pt idx="77">
                  <c:v>1070.29525031581</c:v>
                </c:pt>
                <c:pt idx="78">
                  <c:v>918</c:v>
                </c:pt>
                <c:pt idx="79">
                  <c:v>704.810126580201</c:v>
                </c:pt>
                <c:pt idx="80">
                  <c:v>620</c:v>
                </c:pt>
                <c:pt idx="81">
                  <c:v>534.193548383586</c:v>
                </c:pt>
                <c:pt idx="82">
                  <c:v>598.869448181728</c:v>
                </c:pt>
                <c:pt idx="83">
                  <c:v>449.889298893375</c:v>
                </c:pt>
                <c:pt idx="84">
                  <c:v>526.579881651001</c:v>
                </c:pt>
                <c:pt idx="85">
                  <c:v>638.796992478966</c:v>
                </c:pt>
                <c:pt idx="86">
                  <c:v>494.427745664074</c:v>
                </c:pt>
                <c:pt idx="87">
                  <c:v>483</c:v>
                </c:pt>
                <c:pt idx="88">
                  <c:v>470.634146340795</c:v>
                </c:pt>
                <c:pt idx="89">
                  <c:v>449.479768785522</c:v>
                </c:pt>
                <c:pt idx="90">
                  <c:v>447.247058821079</c:v>
                </c:pt>
                <c:pt idx="91">
                  <c:v>477.605985034217</c:v>
                </c:pt>
                <c:pt idx="92">
                  <c:v>375.261845384028</c:v>
                </c:pt>
                <c:pt idx="93">
                  <c:v>376.30662020967</c:v>
                </c:pt>
                <c:pt idx="94">
                  <c:v>342</c:v>
                </c:pt>
                <c:pt idx="95">
                  <c:v>307.395171538121</c:v>
                </c:pt>
                <c:pt idx="96">
                  <c:v>291.010452958603</c:v>
                </c:pt>
                <c:pt idx="97">
                  <c:v>263.778801843177</c:v>
                </c:pt>
                <c:pt idx="98">
                  <c:v>192.111368909098</c:v>
                </c:pt>
                <c:pt idx="99">
                  <c:v>216.917728851551</c:v>
                </c:pt>
                <c:pt idx="100">
                  <c:v>148.235294117901</c:v>
                </c:pt>
              </c:numCache>
            </c:numRef>
          </c:val>
          <c:smooth val="0"/>
        </c:ser>
        <c:ser>
          <c:idx val="1"/>
          <c:order val="1"/>
          <c:tx>
            <c:strRef>
              <c:f>"2001"</c:f>
              <c:strCache>
                <c:ptCount val="1"/>
                <c:pt idx="0">
                  <c:v>2001</c:v>
                </c:pt>
              </c:strCache>
            </c:strRef>
          </c:tx>
          <c:spPr>
            <a:solidFill>
              <a:srgbClr val="969696"/>
            </a:solidFill>
            <a:ln w="12600">
              <a:solidFill>
                <a:srgbClr val="969696"/>
              </a:solidFill>
              <a:round/>
            </a:ln>
          </c:spPr>
          <c:marker>
            <c:symbol val="diamond"/>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um 05'!$A$5:$A$110</c:f>
              <c:strCache>
                <c:ptCount val="106"/>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pt idx="68">
                  <c:v>38215</c:v>
                </c:pt>
                <c:pt idx="69">
                  <c:v>38216</c:v>
                </c:pt>
                <c:pt idx="70">
                  <c:v>38217</c:v>
                </c:pt>
                <c:pt idx="71">
                  <c:v>38218</c:v>
                </c:pt>
                <c:pt idx="72">
                  <c:v>38219</c:v>
                </c:pt>
                <c:pt idx="73">
                  <c:v>38220</c:v>
                </c:pt>
                <c:pt idx="74">
                  <c:v>38221</c:v>
                </c:pt>
                <c:pt idx="75">
                  <c:v>38222</c:v>
                </c:pt>
                <c:pt idx="76">
                  <c:v>38223</c:v>
                </c:pt>
                <c:pt idx="77">
                  <c:v>38224</c:v>
                </c:pt>
                <c:pt idx="78">
                  <c:v>38225</c:v>
                </c:pt>
                <c:pt idx="79">
                  <c:v>38226</c:v>
                </c:pt>
                <c:pt idx="80">
                  <c:v>38227</c:v>
                </c:pt>
                <c:pt idx="81">
                  <c:v>38228</c:v>
                </c:pt>
                <c:pt idx="82">
                  <c:v>38229</c:v>
                </c:pt>
                <c:pt idx="83">
                  <c:v>38230</c:v>
                </c:pt>
                <c:pt idx="84">
                  <c:v>38231</c:v>
                </c:pt>
                <c:pt idx="85">
                  <c:v>38232</c:v>
                </c:pt>
                <c:pt idx="86">
                  <c:v>38233</c:v>
                </c:pt>
                <c:pt idx="87">
                  <c:v>38234</c:v>
                </c:pt>
                <c:pt idx="88">
                  <c:v>38235</c:v>
                </c:pt>
                <c:pt idx="89">
                  <c:v>38236</c:v>
                </c:pt>
                <c:pt idx="90">
                  <c:v>38237</c:v>
                </c:pt>
                <c:pt idx="91">
                  <c:v>38238</c:v>
                </c:pt>
                <c:pt idx="92">
                  <c:v>38239</c:v>
                </c:pt>
                <c:pt idx="93">
                  <c:v>38240</c:v>
                </c:pt>
                <c:pt idx="94">
                  <c:v>38241</c:v>
                </c:pt>
                <c:pt idx="95">
                  <c:v>38242</c:v>
                </c:pt>
                <c:pt idx="96">
                  <c:v>38243</c:v>
                </c:pt>
                <c:pt idx="97">
                  <c:v>38244</c:v>
                </c:pt>
                <c:pt idx="98">
                  <c:v>38245</c:v>
                </c:pt>
                <c:pt idx="99">
                  <c:v>38246</c:v>
                </c:pt>
                <c:pt idx="100">
                  <c:v>38247</c:v>
                </c:pt>
                <c:pt idx="101">
                  <c:v>38248</c:v>
                </c:pt>
                <c:pt idx="102">
                  <c:v>38249</c:v>
                </c:pt>
                <c:pt idx="103">
                  <c:v>38250</c:v>
                </c:pt>
                <c:pt idx="104">
                  <c:v>38251</c:v>
                </c:pt>
                <c:pt idx="105">
                  <c:v>38252</c:v>
                </c:pt>
              </c:strCache>
            </c:strRef>
          </c:cat>
          <c:val>
            <c:numRef>
              <c:f>'[2]Chum 05'!$C$5:$C$110</c:f>
              <c:numCache>
                <c:formatCode>General</c:formatCode>
                <c:ptCount val="106"/>
                <c:pt idx="16">
                  <c:v>0</c:v>
                </c:pt>
                <c:pt idx="17">
                  <c:v>0</c:v>
                </c:pt>
                <c:pt idx="18">
                  <c:v>0</c:v>
                </c:pt>
                <c:pt idx="19">
                  <c:v>0</c:v>
                </c:pt>
                <c:pt idx="20">
                  <c:v>0</c:v>
                </c:pt>
                <c:pt idx="21">
                  <c:v>1.95652173913105</c:v>
                </c:pt>
                <c:pt idx="22">
                  <c:v>1.7391304347694</c:v>
                </c:pt>
                <c:pt idx="23">
                  <c:v>0</c:v>
                </c:pt>
                <c:pt idx="24">
                  <c:v>0</c:v>
                </c:pt>
                <c:pt idx="25">
                  <c:v>1.63450624290406</c:v>
                </c:pt>
                <c:pt idx="26">
                  <c:v>14.8837209302729</c:v>
                </c:pt>
                <c:pt idx="27">
                  <c:v>12.7272727273738</c:v>
                </c:pt>
                <c:pt idx="28">
                  <c:v>20.0000000001588</c:v>
                </c:pt>
                <c:pt idx="29">
                  <c:v>30.6</c:v>
                </c:pt>
                <c:pt idx="30">
                  <c:v>41.1963589075351</c:v>
                </c:pt>
                <c:pt idx="31">
                  <c:v>35.0791717415893</c:v>
                </c:pt>
                <c:pt idx="32">
                  <c:v>35.1219512197117</c:v>
                </c:pt>
                <c:pt idx="33">
                  <c:v>56.0778859529663</c:v>
                </c:pt>
                <c:pt idx="34">
                  <c:v>39.9471598411969</c:v>
                </c:pt>
                <c:pt idx="35">
                  <c:v>96.4854614411001</c:v>
                </c:pt>
                <c:pt idx="36">
                  <c:v>231.016042781684</c:v>
                </c:pt>
                <c:pt idx="37">
                  <c:v>295.28628495486</c:v>
                </c:pt>
                <c:pt idx="38">
                  <c:v>253.284132841546</c:v>
                </c:pt>
                <c:pt idx="39">
                  <c:v>257.496561209794</c:v>
                </c:pt>
                <c:pt idx="40">
                  <c:v>274.854771780515</c:v>
                </c:pt>
                <c:pt idx="41">
                  <c:v>213.472041614681</c:v>
                </c:pt>
                <c:pt idx="42">
                  <c:v>296.580310880114</c:v>
                </c:pt>
                <c:pt idx="43">
                  <c:v>272.7</c:v>
                </c:pt>
                <c:pt idx="44">
                  <c:v>248.816326531795</c:v>
                </c:pt>
                <c:pt idx="45">
                  <c:v>249.600000002325</c:v>
                </c:pt>
                <c:pt idx="46">
                  <c:v>274.191780821481</c:v>
                </c:pt>
                <c:pt idx="47">
                  <c:v>198.024032042662</c:v>
                </c:pt>
                <c:pt idx="48">
                  <c:v>251.009174314071</c:v>
                </c:pt>
                <c:pt idx="49">
                  <c:v>185.679012346213</c:v>
                </c:pt>
                <c:pt idx="50">
                  <c:v>218.84</c:v>
                </c:pt>
                <c:pt idx="51">
                  <c:v>252</c:v>
                </c:pt>
                <c:pt idx="52">
                  <c:v>213.135985198247</c:v>
                </c:pt>
                <c:pt idx="53">
                  <c:v>214</c:v>
                </c:pt>
                <c:pt idx="54">
                  <c:v>181</c:v>
                </c:pt>
                <c:pt idx="55">
                  <c:v>260</c:v>
                </c:pt>
                <c:pt idx="56">
                  <c:v>376.50429799339</c:v>
                </c:pt>
                <c:pt idx="57">
                  <c:v>496.348773839443</c:v>
                </c:pt>
                <c:pt idx="58">
                  <c:v>1426</c:v>
                </c:pt>
                <c:pt idx="59">
                  <c:v>1516</c:v>
                </c:pt>
                <c:pt idx="60">
                  <c:v>1638</c:v>
                </c:pt>
                <c:pt idx="61">
                  <c:v>1483</c:v>
                </c:pt>
                <c:pt idx="62">
                  <c:v>1319</c:v>
                </c:pt>
                <c:pt idx="63">
                  <c:v>997</c:v>
                </c:pt>
                <c:pt idx="64">
                  <c:v>1021.12149532321</c:v>
                </c:pt>
                <c:pt idx="65">
                  <c:v>1219</c:v>
                </c:pt>
                <c:pt idx="66">
                  <c:v>1216</c:v>
                </c:pt>
                <c:pt idx="67">
                  <c:v>999</c:v>
                </c:pt>
                <c:pt idx="68">
                  <c:v>750</c:v>
                </c:pt>
                <c:pt idx="69">
                  <c:v>499</c:v>
                </c:pt>
                <c:pt idx="70">
                  <c:v>415</c:v>
                </c:pt>
                <c:pt idx="71">
                  <c:v>414</c:v>
                </c:pt>
                <c:pt idx="72">
                  <c:v>671</c:v>
                </c:pt>
                <c:pt idx="73">
                  <c:v>740</c:v>
                </c:pt>
                <c:pt idx="74">
                  <c:v>1334</c:v>
                </c:pt>
                <c:pt idx="75">
                  <c:v>1373</c:v>
                </c:pt>
                <c:pt idx="76">
                  <c:v>1486</c:v>
                </c:pt>
                <c:pt idx="77">
                  <c:v>1499</c:v>
                </c:pt>
                <c:pt idx="78">
                  <c:v>1159.0674846692</c:v>
                </c:pt>
                <c:pt idx="79">
                  <c:v>692</c:v>
                </c:pt>
                <c:pt idx="80">
                  <c:v>677</c:v>
                </c:pt>
                <c:pt idx="81">
                  <c:v>666</c:v>
                </c:pt>
                <c:pt idx="82">
                  <c:v>614</c:v>
                </c:pt>
                <c:pt idx="83">
                  <c:v>589</c:v>
                </c:pt>
                <c:pt idx="84">
                  <c:v>476</c:v>
                </c:pt>
                <c:pt idx="85">
                  <c:v>320</c:v>
                </c:pt>
                <c:pt idx="86">
                  <c:v>294</c:v>
                </c:pt>
                <c:pt idx="87">
                  <c:v>327</c:v>
                </c:pt>
                <c:pt idx="88">
                  <c:v>240</c:v>
                </c:pt>
                <c:pt idx="89">
                  <c:v>179</c:v>
                </c:pt>
                <c:pt idx="90">
                  <c:v>173</c:v>
                </c:pt>
                <c:pt idx="91">
                  <c:v>155</c:v>
                </c:pt>
                <c:pt idx="92">
                  <c:v>124</c:v>
                </c:pt>
                <c:pt idx="93">
                  <c:v>133</c:v>
                </c:pt>
                <c:pt idx="94">
                  <c:v>151</c:v>
                </c:pt>
                <c:pt idx="95">
                  <c:v>145</c:v>
                </c:pt>
                <c:pt idx="96">
                  <c:v>136</c:v>
                </c:pt>
                <c:pt idx="97">
                  <c:v>107</c:v>
                </c:pt>
                <c:pt idx="98">
                  <c:v>116</c:v>
                </c:pt>
                <c:pt idx="99">
                  <c:v>86.9433962266061</c:v>
                </c:pt>
              </c:numCache>
            </c:numRef>
          </c:val>
          <c:smooth val="0"/>
        </c:ser>
        <c:ser>
          <c:idx val="2"/>
          <c:order val="2"/>
          <c:tx>
            <c:strRef>
              <c:f>"2002"</c:f>
              <c:strCache>
                <c:ptCount val="1"/>
                <c:pt idx="0">
                  <c:v>2002</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um 05'!$A$5:$A$110</c:f>
              <c:strCache>
                <c:ptCount val="106"/>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pt idx="68">
                  <c:v>38215</c:v>
                </c:pt>
                <c:pt idx="69">
                  <c:v>38216</c:v>
                </c:pt>
                <c:pt idx="70">
                  <c:v>38217</c:v>
                </c:pt>
                <c:pt idx="71">
                  <c:v>38218</c:v>
                </c:pt>
                <c:pt idx="72">
                  <c:v>38219</c:v>
                </c:pt>
                <c:pt idx="73">
                  <c:v>38220</c:v>
                </c:pt>
                <c:pt idx="74">
                  <c:v>38221</c:v>
                </c:pt>
                <c:pt idx="75">
                  <c:v>38222</c:v>
                </c:pt>
                <c:pt idx="76">
                  <c:v>38223</c:v>
                </c:pt>
                <c:pt idx="77">
                  <c:v>38224</c:v>
                </c:pt>
                <c:pt idx="78">
                  <c:v>38225</c:v>
                </c:pt>
                <c:pt idx="79">
                  <c:v>38226</c:v>
                </c:pt>
                <c:pt idx="80">
                  <c:v>38227</c:v>
                </c:pt>
                <c:pt idx="81">
                  <c:v>38228</c:v>
                </c:pt>
                <c:pt idx="82">
                  <c:v>38229</c:v>
                </c:pt>
                <c:pt idx="83">
                  <c:v>38230</c:v>
                </c:pt>
                <c:pt idx="84">
                  <c:v>38231</c:v>
                </c:pt>
                <c:pt idx="85">
                  <c:v>38232</c:v>
                </c:pt>
                <c:pt idx="86">
                  <c:v>38233</c:v>
                </c:pt>
                <c:pt idx="87">
                  <c:v>38234</c:v>
                </c:pt>
                <c:pt idx="88">
                  <c:v>38235</c:v>
                </c:pt>
                <c:pt idx="89">
                  <c:v>38236</c:v>
                </c:pt>
                <c:pt idx="90">
                  <c:v>38237</c:v>
                </c:pt>
                <c:pt idx="91">
                  <c:v>38238</c:v>
                </c:pt>
                <c:pt idx="92">
                  <c:v>38239</c:v>
                </c:pt>
                <c:pt idx="93">
                  <c:v>38240</c:v>
                </c:pt>
                <c:pt idx="94">
                  <c:v>38241</c:v>
                </c:pt>
                <c:pt idx="95">
                  <c:v>38242</c:v>
                </c:pt>
                <c:pt idx="96">
                  <c:v>38243</c:v>
                </c:pt>
                <c:pt idx="97">
                  <c:v>38244</c:v>
                </c:pt>
                <c:pt idx="98">
                  <c:v>38245</c:v>
                </c:pt>
                <c:pt idx="99">
                  <c:v>38246</c:v>
                </c:pt>
                <c:pt idx="100">
                  <c:v>38247</c:v>
                </c:pt>
                <c:pt idx="101">
                  <c:v>38248</c:v>
                </c:pt>
                <c:pt idx="102">
                  <c:v>38249</c:v>
                </c:pt>
                <c:pt idx="103">
                  <c:v>38250</c:v>
                </c:pt>
                <c:pt idx="104">
                  <c:v>38251</c:v>
                </c:pt>
                <c:pt idx="105">
                  <c:v>38252</c:v>
                </c:pt>
              </c:strCache>
            </c:strRef>
          </c:cat>
          <c:val>
            <c:numRef>
              <c:f>'[2]Chum 05'!$D$5:$D$110</c:f>
              <c:numCache>
                <c:formatCode>General</c:formatCode>
                <c:ptCount val="106"/>
                <c:pt idx="8">
                  <c:v>0</c:v>
                </c:pt>
                <c:pt idx="9">
                  <c:v>0</c:v>
                </c:pt>
                <c:pt idx="10">
                  <c:v>0</c:v>
                </c:pt>
                <c:pt idx="11">
                  <c:v>0</c:v>
                </c:pt>
                <c:pt idx="12">
                  <c:v>1.75</c:v>
                </c:pt>
                <c:pt idx="13">
                  <c:v>13.61</c:v>
                </c:pt>
                <c:pt idx="14">
                  <c:v>7.8</c:v>
                </c:pt>
                <c:pt idx="15">
                  <c:v>1.99</c:v>
                </c:pt>
                <c:pt idx="16">
                  <c:v>3.89</c:v>
                </c:pt>
                <c:pt idx="17">
                  <c:v>0</c:v>
                </c:pt>
                <c:pt idx="18">
                  <c:v>5.5</c:v>
                </c:pt>
                <c:pt idx="19">
                  <c:v>1.89</c:v>
                </c:pt>
                <c:pt idx="20">
                  <c:v>1.91</c:v>
                </c:pt>
                <c:pt idx="21">
                  <c:v>15.63</c:v>
                </c:pt>
                <c:pt idx="22">
                  <c:v>31.37</c:v>
                </c:pt>
                <c:pt idx="23">
                  <c:v>30.56</c:v>
                </c:pt>
                <c:pt idx="24">
                  <c:v>36.23</c:v>
                </c:pt>
                <c:pt idx="25">
                  <c:v>45.08</c:v>
                </c:pt>
                <c:pt idx="26">
                  <c:v>34.24</c:v>
                </c:pt>
                <c:pt idx="27">
                  <c:v>42.76</c:v>
                </c:pt>
                <c:pt idx="28">
                  <c:v>38.12</c:v>
                </c:pt>
                <c:pt idx="29">
                  <c:v>31.06</c:v>
                </c:pt>
                <c:pt idx="30">
                  <c:v>37.65</c:v>
                </c:pt>
                <c:pt idx="31">
                  <c:v>52.46</c:v>
                </c:pt>
                <c:pt idx="32">
                  <c:v>88.64</c:v>
                </c:pt>
                <c:pt idx="33">
                  <c:v>117.68</c:v>
                </c:pt>
                <c:pt idx="34">
                  <c:v>109.13</c:v>
                </c:pt>
                <c:pt idx="35">
                  <c:v>70.53</c:v>
                </c:pt>
                <c:pt idx="36">
                  <c:v>81.24</c:v>
                </c:pt>
                <c:pt idx="37">
                  <c:v>95.08</c:v>
                </c:pt>
                <c:pt idx="38">
                  <c:v>99.83</c:v>
                </c:pt>
                <c:pt idx="39">
                  <c:v>82.15</c:v>
                </c:pt>
                <c:pt idx="40">
                  <c:v>80</c:v>
                </c:pt>
                <c:pt idx="41">
                  <c:v>92.62</c:v>
                </c:pt>
                <c:pt idx="42">
                  <c:v>77.36</c:v>
                </c:pt>
                <c:pt idx="43">
                  <c:v>55.38</c:v>
                </c:pt>
                <c:pt idx="44">
                  <c:v>93.28</c:v>
                </c:pt>
                <c:pt idx="45">
                  <c:v>93.18</c:v>
                </c:pt>
                <c:pt idx="46">
                  <c:v>107.68</c:v>
                </c:pt>
                <c:pt idx="47">
                  <c:v>171.69</c:v>
                </c:pt>
                <c:pt idx="48">
                  <c:v>216.68</c:v>
                </c:pt>
                <c:pt idx="49">
                  <c:v>200.93</c:v>
                </c:pt>
                <c:pt idx="50">
                  <c:v>177.46</c:v>
                </c:pt>
                <c:pt idx="51">
                  <c:v>170</c:v>
                </c:pt>
                <c:pt idx="52">
                  <c:v>154</c:v>
                </c:pt>
                <c:pt idx="53">
                  <c:v>149</c:v>
                </c:pt>
                <c:pt idx="54">
                  <c:v>98</c:v>
                </c:pt>
                <c:pt idx="55">
                  <c:v>105</c:v>
                </c:pt>
                <c:pt idx="56">
                  <c:v>136</c:v>
                </c:pt>
                <c:pt idx="57">
                  <c:v>259</c:v>
                </c:pt>
                <c:pt idx="58">
                  <c:v>278</c:v>
                </c:pt>
                <c:pt idx="59">
                  <c:v>190</c:v>
                </c:pt>
                <c:pt idx="60">
                  <c:v>128</c:v>
                </c:pt>
                <c:pt idx="61">
                  <c:v>86</c:v>
                </c:pt>
                <c:pt idx="62">
                  <c:v>36</c:v>
                </c:pt>
                <c:pt idx="63">
                  <c:v>46</c:v>
                </c:pt>
                <c:pt idx="64">
                  <c:v>134</c:v>
                </c:pt>
                <c:pt idx="65">
                  <c:v>212</c:v>
                </c:pt>
                <c:pt idx="66">
                  <c:v>273</c:v>
                </c:pt>
                <c:pt idx="67">
                  <c:v>331</c:v>
                </c:pt>
                <c:pt idx="68">
                  <c:v>448</c:v>
                </c:pt>
                <c:pt idx="69">
                  <c:v>402</c:v>
                </c:pt>
                <c:pt idx="70">
                  <c:v>367</c:v>
                </c:pt>
                <c:pt idx="71">
                  <c:v>492</c:v>
                </c:pt>
                <c:pt idx="72">
                  <c:v>564</c:v>
                </c:pt>
                <c:pt idx="73">
                  <c:v>893</c:v>
                </c:pt>
                <c:pt idx="74">
                  <c:v>1067</c:v>
                </c:pt>
                <c:pt idx="75">
                  <c:v>1248</c:v>
                </c:pt>
                <c:pt idx="76">
                  <c:v>1306</c:v>
                </c:pt>
                <c:pt idx="77">
                  <c:v>1089</c:v>
                </c:pt>
                <c:pt idx="78">
                  <c:v>1019</c:v>
                </c:pt>
                <c:pt idx="79">
                  <c:v>946</c:v>
                </c:pt>
                <c:pt idx="80">
                  <c:v>1131</c:v>
                </c:pt>
                <c:pt idx="81">
                  <c:v>1288</c:v>
                </c:pt>
                <c:pt idx="82">
                  <c:v>1734</c:v>
                </c:pt>
                <c:pt idx="83">
                  <c:v>1488</c:v>
                </c:pt>
                <c:pt idx="84">
                  <c:v>1375</c:v>
                </c:pt>
                <c:pt idx="85">
                  <c:v>1287</c:v>
                </c:pt>
                <c:pt idx="86">
                  <c:v>1604</c:v>
                </c:pt>
                <c:pt idx="87">
                  <c:v>1715</c:v>
                </c:pt>
                <c:pt idx="88">
                  <c:v>1770</c:v>
                </c:pt>
                <c:pt idx="89">
                  <c:v>2003</c:v>
                </c:pt>
                <c:pt idx="90">
                  <c:v>1922</c:v>
                </c:pt>
                <c:pt idx="91">
                  <c:v>1127</c:v>
                </c:pt>
                <c:pt idx="92">
                  <c:v>1101</c:v>
                </c:pt>
                <c:pt idx="93">
                  <c:v>922</c:v>
                </c:pt>
                <c:pt idx="94">
                  <c:v>704</c:v>
                </c:pt>
                <c:pt idx="95">
                  <c:v>550</c:v>
                </c:pt>
                <c:pt idx="96">
                  <c:v>398</c:v>
                </c:pt>
                <c:pt idx="97">
                  <c:v>253</c:v>
                </c:pt>
                <c:pt idx="98">
                  <c:v>165</c:v>
                </c:pt>
                <c:pt idx="99">
                  <c:v>152</c:v>
                </c:pt>
                <c:pt idx="100">
                  <c:v>106</c:v>
                </c:pt>
                <c:pt idx="101">
                  <c:v>96</c:v>
                </c:pt>
                <c:pt idx="102">
                  <c:v>100</c:v>
                </c:pt>
              </c:numCache>
            </c:numRef>
          </c:val>
          <c:smooth val="0"/>
        </c:ser>
        <c:ser>
          <c:idx val="3"/>
          <c:order val="3"/>
          <c:tx>
            <c:strRef>
              <c:f>"2003"</c:f>
              <c:strCache>
                <c:ptCount val="1"/>
                <c:pt idx="0">
                  <c:v>2003</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um 05'!$A$5:$A$110</c:f>
              <c:strCache>
                <c:ptCount val="106"/>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pt idx="68">
                  <c:v>38215</c:v>
                </c:pt>
                <c:pt idx="69">
                  <c:v>38216</c:v>
                </c:pt>
                <c:pt idx="70">
                  <c:v>38217</c:v>
                </c:pt>
                <c:pt idx="71">
                  <c:v>38218</c:v>
                </c:pt>
                <c:pt idx="72">
                  <c:v>38219</c:v>
                </c:pt>
                <c:pt idx="73">
                  <c:v>38220</c:v>
                </c:pt>
                <c:pt idx="74">
                  <c:v>38221</c:v>
                </c:pt>
                <c:pt idx="75">
                  <c:v>38222</c:v>
                </c:pt>
                <c:pt idx="76">
                  <c:v>38223</c:v>
                </c:pt>
                <c:pt idx="77">
                  <c:v>38224</c:v>
                </c:pt>
                <c:pt idx="78">
                  <c:v>38225</c:v>
                </c:pt>
                <c:pt idx="79">
                  <c:v>38226</c:v>
                </c:pt>
                <c:pt idx="80">
                  <c:v>38227</c:v>
                </c:pt>
                <c:pt idx="81">
                  <c:v>38228</c:v>
                </c:pt>
                <c:pt idx="82">
                  <c:v>38229</c:v>
                </c:pt>
                <c:pt idx="83">
                  <c:v>38230</c:v>
                </c:pt>
                <c:pt idx="84">
                  <c:v>38231</c:v>
                </c:pt>
                <c:pt idx="85">
                  <c:v>38232</c:v>
                </c:pt>
                <c:pt idx="86">
                  <c:v>38233</c:v>
                </c:pt>
                <c:pt idx="87">
                  <c:v>38234</c:v>
                </c:pt>
                <c:pt idx="88">
                  <c:v>38235</c:v>
                </c:pt>
                <c:pt idx="89">
                  <c:v>38236</c:v>
                </c:pt>
                <c:pt idx="90">
                  <c:v>38237</c:v>
                </c:pt>
                <c:pt idx="91">
                  <c:v>38238</c:v>
                </c:pt>
                <c:pt idx="92">
                  <c:v>38239</c:v>
                </c:pt>
                <c:pt idx="93">
                  <c:v>38240</c:v>
                </c:pt>
                <c:pt idx="94">
                  <c:v>38241</c:v>
                </c:pt>
                <c:pt idx="95">
                  <c:v>38242</c:v>
                </c:pt>
                <c:pt idx="96">
                  <c:v>38243</c:v>
                </c:pt>
                <c:pt idx="97">
                  <c:v>38244</c:v>
                </c:pt>
                <c:pt idx="98">
                  <c:v>38245</c:v>
                </c:pt>
                <c:pt idx="99">
                  <c:v>38246</c:v>
                </c:pt>
                <c:pt idx="100">
                  <c:v>38247</c:v>
                </c:pt>
                <c:pt idx="101">
                  <c:v>38248</c:v>
                </c:pt>
                <c:pt idx="102">
                  <c:v>38249</c:v>
                </c:pt>
                <c:pt idx="103">
                  <c:v>38250</c:v>
                </c:pt>
                <c:pt idx="104">
                  <c:v>38251</c:v>
                </c:pt>
                <c:pt idx="105">
                  <c:v>38252</c:v>
                </c:pt>
              </c:strCache>
            </c:strRef>
          </c:cat>
          <c:val>
            <c:numRef>
              <c:f>'[2]Chum 05'!$E$5:$E$110</c:f>
              <c:numCache>
                <c:formatCode>General</c:formatCode>
                <c:ptCount val="106"/>
                <c:pt idx="21">
                  <c:v>1.93</c:v>
                </c:pt>
                <c:pt idx="22">
                  <c:v>1.93</c:v>
                </c:pt>
                <c:pt idx="23">
                  <c:v>1.81</c:v>
                </c:pt>
                <c:pt idx="24">
                  <c:v>5.85</c:v>
                </c:pt>
                <c:pt idx="25">
                  <c:v>1.76</c:v>
                </c:pt>
                <c:pt idx="26">
                  <c:v>3.53</c:v>
                </c:pt>
                <c:pt idx="27">
                  <c:v>10</c:v>
                </c:pt>
                <c:pt idx="28">
                  <c:v>3.86</c:v>
                </c:pt>
                <c:pt idx="29">
                  <c:v>1.71</c:v>
                </c:pt>
                <c:pt idx="30">
                  <c:v>3.31</c:v>
                </c:pt>
                <c:pt idx="31">
                  <c:v>11.48</c:v>
                </c:pt>
                <c:pt idx="32">
                  <c:v>3.44</c:v>
                </c:pt>
                <c:pt idx="33">
                  <c:v>1.95</c:v>
                </c:pt>
                <c:pt idx="34">
                  <c:v>16.62</c:v>
                </c:pt>
                <c:pt idx="35">
                  <c:v>10.23</c:v>
                </c:pt>
                <c:pt idx="36">
                  <c:v>16.1</c:v>
                </c:pt>
                <c:pt idx="37">
                  <c:v>20.67</c:v>
                </c:pt>
                <c:pt idx="38">
                  <c:v>46.63</c:v>
                </c:pt>
                <c:pt idx="39">
                  <c:v>62.31</c:v>
                </c:pt>
                <c:pt idx="40">
                  <c:v>70.15</c:v>
                </c:pt>
                <c:pt idx="41">
                  <c:v>101.54</c:v>
                </c:pt>
                <c:pt idx="42">
                  <c:v>73.75</c:v>
                </c:pt>
                <c:pt idx="43">
                  <c:v>83.2</c:v>
                </c:pt>
                <c:pt idx="44">
                  <c:v>99.63</c:v>
                </c:pt>
                <c:pt idx="45">
                  <c:v>84.62</c:v>
                </c:pt>
                <c:pt idx="46">
                  <c:v>94.53</c:v>
                </c:pt>
                <c:pt idx="47">
                  <c:v>74.31</c:v>
                </c:pt>
                <c:pt idx="48">
                  <c:v>0</c:v>
                </c:pt>
                <c:pt idx="49">
                  <c:v>69.97</c:v>
                </c:pt>
                <c:pt idx="50">
                  <c:v>55</c:v>
                </c:pt>
                <c:pt idx="51">
                  <c:v>105</c:v>
                </c:pt>
                <c:pt idx="52">
                  <c:v>116</c:v>
                </c:pt>
                <c:pt idx="53">
                  <c:v>183</c:v>
                </c:pt>
                <c:pt idx="54">
                  <c:v>160</c:v>
                </c:pt>
                <c:pt idx="55">
                  <c:v>167</c:v>
                </c:pt>
                <c:pt idx="56">
                  <c:v>218</c:v>
                </c:pt>
                <c:pt idx="57">
                  <c:v>220</c:v>
                </c:pt>
                <c:pt idx="58">
                  <c:v>159</c:v>
                </c:pt>
                <c:pt idx="59">
                  <c:v>211</c:v>
                </c:pt>
                <c:pt idx="60">
                  <c:v>256</c:v>
                </c:pt>
                <c:pt idx="61">
                  <c:v>167</c:v>
                </c:pt>
                <c:pt idx="62">
                  <c:v>240</c:v>
                </c:pt>
                <c:pt idx="63">
                  <c:v>138</c:v>
                </c:pt>
                <c:pt idx="64">
                  <c:v>207</c:v>
                </c:pt>
                <c:pt idx="65">
                  <c:v>187</c:v>
                </c:pt>
                <c:pt idx="66">
                  <c:v>217</c:v>
                </c:pt>
                <c:pt idx="67">
                  <c:v>244</c:v>
                </c:pt>
                <c:pt idx="68">
                  <c:v>246</c:v>
                </c:pt>
                <c:pt idx="69">
                  <c:v>280</c:v>
                </c:pt>
                <c:pt idx="70">
                  <c:v>359</c:v>
                </c:pt>
                <c:pt idx="71">
                  <c:v>368</c:v>
                </c:pt>
                <c:pt idx="72">
                  <c:v>340</c:v>
                </c:pt>
                <c:pt idx="73">
                  <c:v>446</c:v>
                </c:pt>
                <c:pt idx="74">
                  <c:v>558</c:v>
                </c:pt>
                <c:pt idx="75">
                  <c:v>613</c:v>
                </c:pt>
                <c:pt idx="76">
                  <c:v>443</c:v>
                </c:pt>
                <c:pt idx="77">
                  <c:v>411</c:v>
                </c:pt>
                <c:pt idx="78">
                  <c:v>446</c:v>
                </c:pt>
                <c:pt idx="79">
                  <c:v>418</c:v>
                </c:pt>
                <c:pt idx="80">
                  <c:v>328</c:v>
                </c:pt>
                <c:pt idx="81">
                  <c:v>389</c:v>
                </c:pt>
                <c:pt idx="82">
                  <c:v>415</c:v>
                </c:pt>
                <c:pt idx="83">
                  <c:v>548</c:v>
                </c:pt>
                <c:pt idx="84">
                  <c:v>629</c:v>
                </c:pt>
                <c:pt idx="85">
                  <c:v>763</c:v>
                </c:pt>
                <c:pt idx="86">
                  <c:v>704</c:v>
                </c:pt>
                <c:pt idx="87">
                  <c:v>671</c:v>
                </c:pt>
                <c:pt idx="88">
                  <c:v>749</c:v>
                </c:pt>
                <c:pt idx="89">
                  <c:v>743</c:v>
                </c:pt>
                <c:pt idx="90">
                  <c:v>1736.48</c:v>
                </c:pt>
                <c:pt idx="91">
                  <c:v>1717</c:v>
                </c:pt>
                <c:pt idx="92">
                  <c:v>1215</c:v>
                </c:pt>
                <c:pt idx="93">
                  <c:v>994.12</c:v>
                </c:pt>
                <c:pt idx="94">
                  <c:v>819</c:v>
                </c:pt>
                <c:pt idx="95">
                  <c:v>544</c:v>
                </c:pt>
                <c:pt idx="96">
                  <c:v>279</c:v>
                </c:pt>
                <c:pt idx="97">
                  <c:v>153</c:v>
                </c:pt>
                <c:pt idx="98">
                  <c:v>166</c:v>
                </c:pt>
                <c:pt idx="99">
                  <c:v>170</c:v>
                </c:pt>
                <c:pt idx="100">
                  <c:v>197</c:v>
                </c:pt>
                <c:pt idx="101">
                  <c:v>123.99</c:v>
                </c:pt>
              </c:numCache>
            </c:numRef>
          </c:val>
          <c:smooth val="0"/>
        </c:ser>
        <c:ser>
          <c:idx val="4"/>
          <c:order val="4"/>
          <c:tx>
            <c:strRef>
              <c:f>"2004"</c:f>
              <c:strCache>
                <c:ptCount val="1"/>
                <c:pt idx="0">
                  <c:v>2004</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um 05'!$A$5:$A$110</c:f>
              <c:strCache>
                <c:ptCount val="106"/>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pt idx="68">
                  <c:v>38215</c:v>
                </c:pt>
                <c:pt idx="69">
                  <c:v>38216</c:v>
                </c:pt>
                <c:pt idx="70">
                  <c:v>38217</c:v>
                </c:pt>
                <c:pt idx="71">
                  <c:v>38218</c:v>
                </c:pt>
                <c:pt idx="72">
                  <c:v>38219</c:v>
                </c:pt>
                <c:pt idx="73">
                  <c:v>38220</c:v>
                </c:pt>
                <c:pt idx="74">
                  <c:v>38221</c:v>
                </c:pt>
                <c:pt idx="75">
                  <c:v>38222</c:v>
                </c:pt>
                <c:pt idx="76">
                  <c:v>38223</c:v>
                </c:pt>
                <c:pt idx="77">
                  <c:v>38224</c:v>
                </c:pt>
                <c:pt idx="78">
                  <c:v>38225</c:v>
                </c:pt>
                <c:pt idx="79">
                  <c:v>38226</c:v>
                </c:pt>
                <c:pt idx="80">
                  <c:v>38227</c:v>
                </c:pt>
                <c:pt idx="81">
                  <c:v>38228</c:v>
                </c:pt>
                <c:pt idx="82">
                  <c:v>38229</c:v>
                </c:pt>
                <c:pt idx="83">
                  <c:v>38230</c:v>
                </c:pt>
                <c:pt idx="84">
                  <c:v>38231</c:v>
                </c:pt>
                <c:pt idx="85">
                  <c:v>38232</c:v>
                </c:pt>
                <c:pt idx="86">
                  <c:v>38233</c:v>
                </c:pt>
                <c:pt idx="87">
                  <c:v>38234</c:v>
                </c:pt>
                <c:pt idx="88">
                  <c:v>38235</c:v>
                </c:pt>
                <c:pt idx="89">
                  <c:v>38236</c:v>
                </c:pt>
                <c:pt idx="90">
                  <c:v>38237</c:v>
                </c:pt>
                <c:pt idx="91">
                  <c:v>38238</c:v>
                </c:pt>
                <c:pt idx="92">
                  <c:v>38239</c:v>
                </c:pt>
                <c:pt idx="93">
                  <c:v>38240</c:v>
                </c:pt>
                <c:pt idx="94">
                  <c:v>38241</c:v>
                </c:pt>
                <c:pt idx="95">
                  <c:v>38242</c:v>
                </c:pt>
                <c:pt idx="96">
                  <c:v>38243</c:v>
                </c:pt>
                <c:pt idx="97">
                  <c:v>38244</c:v>
                </c:pt>
                <c:pt idx="98">
                  <c:v>38245</c:v>
                </c:pt>
                <c:pt idx="99">
                  <c:v>38246</c:v>
                </c:pt>
                <c:pt idx="100">
                  <c:v>38247</c:v>
                </c:pt>
                <c:pt idx="101">
                  <c:v>38248</c:v>
                </c:pt>
                <c:pt idx="102">
                  <c:v>38249</c:v>
                </c:pt>
                <c:pt idx="103">
                  <c:v>38250</c:v>
                </c:pt>
                <c:pt idx="104">
                  <c:v>38251</c:v>
                </c:pt>
                <c:pt idx="105">
                  <c:v>38252</c:v>
                </c:pt>
              </c:strCache>
            </c:strRef>
          </c:cat>
          <c:val>
            <c:numRef>
              <c:f>'[2]Chum 05'!$F$5:$F$110</c:f>
              <c:numCache>
                <c:formatCode>General</c:formatCode>
                <c:ptCount val="106"/>
                <c:pt idx="0">
                  <c:v>0</c:v>
                </c:pt>
                <c:pt idx="1">
                  <c:v>0</c:v>
                </c:pt>
                <c:pt idx="2">
                  <c:v>0</c:v>
                </c:pt>
                <c:pt idx="3">
                  <c:v>0</c:v>
                </c:pt>
                <c:pt idx="4">
                  <c:v>0</c:v>
                </c:pt>
                <c:pt idx="5">
                  <c:v>1.72997216827183</c:v>
                </c:pt>
                <c:pt idx="6">
                  <c:v>0</c:v>
                </c:pt>
                <c:pt idx="7">
                  <c:v>0</c:v>
                </c:pt>
                <c:pt idx="8">
                  <c:v>3.34009857929835</c:v>
                </c:pt>
                <c:pt idx="9">
                  <c:v>0</c:v>
                </c:pt>
                <c:pt idx="10">
                  <c:v>0</c:v>
                </c:pt>
                <c:pt idx="11">
                  <c:v>3.30952061747074</c:v>
                </c:pt>
                <c:pt idx="12">
                  <c:v>1.87940485512921</c:v>
                </c:pt>
                <c:pt idx="13">
                  <c:v>0</c:v>
                </c:pt>
                <c:pt idx="14">
                  <c:v>1.84955259665197</c:v>
                </c:pt>
                <c:pt idx="15">
                  <c:v>0</c:v>
                </c:pt>
                <c:pt idx="16">
                  <c:v>0</c:v>
                </c:pt>
                <c:pt idx="17">
                  <c:v>0</c:v>
                </c:pt>
                <c:pt idx="18">
                  <c:v>0</c:v>
                </c:pt>
                <c:pt idx="19">
                  <c:v>3.67222033321999</c:v>
                </c:pt>
                <c:pt idx="20">
                  <c:v>9.0884227799634</c:v>
                </c:pt>
                <c:pt idx="21">
                  <c:v>9.49471416954219</c:v>
                </c:pt>
                <c:pt idx="22">
                  <c:v>11.6495877956699</c:v>
                </c:pt>
                <c:pt idx="23">
                  <c:v>10.5604106826377</c:v>
                </c:pt>
                <c:pt idx="24">
                  <c:v>5.26476144049723</c:v>
                </c:pt>
                <c:pt idx="25">
                  <c:v>5.05332111594175</c:v>
                </c:pt>
                <c:pt idx="26">
                  <c:v>5.44755259452302</c:v>
                </c:pt>
                <c:pt idx="27">
                  <c:v>10.7739629229362</c:v>
                </c:pt>
                <c:pt idx="28">
                  <c:v>9.03142182175486</c:v>
                </c:pt>
                <c:pt idx="29">
                  <c:v>9.25648167988001</c:v>
                </c:pt>
                <c:pt idx="30">
                  <c:v>22.4873868823576</c:v>
                </c:pt>
                <c:pt idx="31">
                  <c:v>13.2547283525828</c:v>
                </c:pt>
                <c:pt idx="32">
                  <c:v>35.0827327174906</c:v>
                </c:pt>
                <c:pt idx="33">
                  <c:v>75.599780233197</c:v>
                </c:pt>
                <c:pt idx="34">
                  <c:v>80.0144560896277</c:v>
                </c:pt>
                <c:pt idx="35">
                  <c:v>71.7441680828055</c:v>
                </c:pt>
                <c:pt idx="36">
                  <c:v>142.268170164871</c:v>
                </c:pt>
                <c:pt idx="37">
                  <c:v>99.5767835550181</c:v>
                </c:pt>
                <c:pt idx="38">
                  <c:v>89.7351566557037</c:v>
                </c:pt>
                <c:pt idx="39">
                  <c:v>80.06</c:v>
                </c:pt>
                <c:pt idx="40">
                  <c:v>70.3817528788833</c:v>
                </c:pt>
                <c:pt idx="41">
                  <c:v>64.0007407493142</c:v>
                </c:pt>
                <c:pt idx="42">
                  <c:v>49.0005671361937</c:v>
                </c:pt>
                <c:pt idx="43">
                  <c:v>48.0005555619857</c:v>
                </c:pt>
                <c:pt idx="44">
                  <c:v>60.0006944524821</c:v>
                </c:pt>
                <c:pt idx="45">
                  <c:v>22.5393264289255</c:v>
                </c:pt>
                <c:pt idx="46">
                  <c:v>118.979343863913</c:v>
                </c:pt>
                <c:pt idx="47">
                  <c:v>103.001192143428</c:v>
                </c:pt>
                <c:pt idx="48">
                  <c:v>233.002696790472</c:v>
                </c:pt>
                <c:pt idx="49">
                  <c:v>166.001921318534</c:v>
                </c:pt>
                <c:pt idx="50">
                  <c:v>253.002928274633</c:v>
                </c:pt>
                <c:pt idx="51">
                  <c:v>261.003020868297</c:v>
                </c:pt>
                <c:pt idx="52">
                  <c:v>180.002083357446</c:v>
                </c:pt>
                <c:pt idx="53">
                  <c:v>123.001423627588</c:v>
                </c:pt>
                <c:pt idx="54">
                  <c:v>125.001446776004</c:v>
                </c:pt>
                <c:pt idx="55">
                  <c:v>123.001423627588</c:v>
                </c:pt>
                <c:pt idx="56">
                  <c:v>98.0011342723874</c:v>
                </c:pt>
                <c:pt idx="57">
                  <c:v>124.530568122673</c:v>
                </c:pt>
                <c:pt idx="58">
                  <c:v>101.001168995012</c:v>
                </c:pt>
                <c:pt idx="59">
                  <c:v>180.002083357446</c:v>
                </c:pt>
                <c:pt idx="60">
                  <c:v>190.002199099527</c:v>
                </c:pt>
                <c:pt idx="61">
                  <c:v>218.002523177352</c:v>
                </c:pt>
                <c:pt idx="62">
                  <c:v>266.003078739337</c:v>
                </c:pt>
                <c:pt idx="63">
                  <c:v>292.003379668746</c:v>
                </c:pt>
                <c:pt idx="64">
                  <c:v>178.00206020903</c:v>
                </c:pt>
                <c:pt idx="65">
                  <c:v>186.002152802695</c:v>
                </c:pt>
                <c:pt idx="66">
                  <c:v>169.001956041158</c:v>
                </c:pt>
                <c:pt idx="67">
                  <c:v>101.001168995012</c:v>
                </c:pt>
                <c:pt idx="68">
                  <c:v>72.0008333429785</c:v>
                </c:pt>
                <c:pt idx="69">
                  <c:v>119.001377330756</c:v>
                </c:pt>
                <c:pt idx="70">
                  <c:v>167.001932892742</c:v>
                </c:pt>
                <c:pt idx="71">
                  <c:v>373.004317179597</c:v>
                </c:pt>
                <c:pt idx="72">
                  <c:v>493.005706084561</c:v>
                </c:pt>
                <c:pt idx="73">
                  <c:v>552.006388962835</c:v>
                </c:pt>
                <c:pt idx="74">
                  <c:v>535.29666522304</c:v>
                </c:pt>
                <c:pt idx="75">
                  <c:v>438.14380418154</c:v>
                </c:pt>
                <c:pt idx="76">
                  <c:v>379.004386624845</c:v>
                </c:pt>
                <c:pt idx="77">
                  <c:v>412.00476857371</c:v>
                </c:pt>
                <c:pt idx="78">
                  <c:v>526.006088033426</c:v>
                </c:pt>
                <c:pt idx="79">
                  <c:v>508.005879697682</c:v>
                </c:pt>
                <c:pt idx="80">
                  <c:v>649.007511661015</c:v>
                </c:pt>
                <c:pt idx="81">
                  <c:v>707.008182965081</c:v>
                </c:pt>
                <c:pt idx="82">
                  <c:v>620.007176008982</c:v>
                </c:pt>
                <c:pt idx="83">
                  <c:v>438.005069503119</c:v>
                </c:pt>
                <c:pt idx="84">
                  <c:v>357.004131992268</c:v>
                </c:pt>
                <c:pt idx="85">
                  <c:v>250.225060190516</c:v>
                </c:pt>
                <c:pt idx="86">
                  <c:v>135.001562518085</c:v>
                </c:pt>
                <c:pt idx="87">
                  <c:v>166.001921318534</c:v>
                </c:pt>
                <c:pt idx="88">
                  <c:v>206.002384286855</c:v>
                </c:pt>
                <c:pt idx="89">
                  <c:v>128.001481498628</c:v>
                </c:pt>
                <c:pt idx="90">
                  <c:v>159.001840299078</c:v>
                </c:pt>
                <c:pt idx="91">
                  <c:v>162.001875021702</c:v>
                </c:pt>
                <c:pt idx="92">
                  <c:v>192.002222247943</c:v>
                </c:pt>
                <c:pt idx="93">
                  <c:v>134.001550943877</c:v>
                </c:pt>
                <c:pt idx="94">
                  <c:v>146.001689834373</c:v>
                </c:pt>
                <c:pt idx="95">
                  <c:v>255.002951423049</c:v>
                </c:pt>
                <c:pt idx="96">
                  <c:v>313.003622727115</c:v>
                </c:pt>
                <c:pt idx="97">
                  <c:v>364.004213011725</c:v>
                </c:pt>
                <c:pt idx="98">
                  <c:v>232.819496730731</c:v>
                </c:pt>
                <c:pt idx="99">
                  <c:v>316.261834286102</c:v>
                </c:pt>
                <c:pt idx="100">
                  <c:v>394.3848059455</c:v>
                </c:pt>
                <c:pt idx="101">
                  <c:v>320.64</c:v>
                </c:pt>
                <c:pt idx="102">
                  <c:v>158.266964001274</c:v>
                </c:pt>
                <c:pt idx="103">
                  <c:v>216</c:v>
                </c:pt>
                <c:pt idx="104">
                  <c:v>189.757009345794</c:v>
                </c:pt>
                <c:pt idx="105">
                  <c:v>0</c:v>
                </c:pt>
              </c:numCache>
            </c:numRef>
          </c:val>
          <c:smooth val="0"/>
        </c:ser>
        <c:ser>
          <c:idx val="5"/>
          <c:order val="5"/>
          <c:tx>
            <c:strRef>
              <c:f>"2005"</c:f>
              <c:strCache>
                <c:ptCount val="1"/>
                <c:pt idx="0">
                  <c:v>2005</c:v>
                </c:pt>
              </c:strCache>
            </c:strRef>
          </c:tx>
          <c:spPr>
            <a:solidFill>
              <a:srgbClr val="ff0000"/>
            </a:solidFill>
            <a:ln w="12600">
              <a:solidFill>
                <a:srgbClr val="ff0000"/>
              </a:solidFill>
              <a:round/>
            </a:ln>
          </c:spPr>
          <c:marker>
            <c:symbol val="circle"/>
            <c:size val="5"/>
            <c:spPr>
              <a:solidFill>
                <a:srgbClr val="ff0000"/>
              </a:solidFill>
            </c:spPr>
          </c:marker>
          <c:dPt>
            <c:idx val="52"/>
            <c:marker>
              <c:symbol val="circle"/>
              <c:size val="5"/>
              <c:spPr>
                <a:solidFill>
                  <a:srgbClr val="ff0000"/>
                </a:solidFill>
              </c:spPr>
            </c:marker>
          </c:dPt>
          <c:dLbls>
            <c:dLbl>
              <c:idx val="5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um 05'!$A$5:$A$110</c:f>
              <c:strCache>
                <c:ptCount val="106"/>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pt idx="68">
                  <c:v>38215</c:v>
                </c:pt>
                <c:pt idx="69">
                  <c:v>38216</c:v>
                </c:pt>
                <c:pt idx="70">
                  <c:v>38217</c:v>
                </c:pt>
                <c:pt idx="71">
                  <c:v>38218</c:v>
                </c:pt>
                <c:pt idx="72">
                  <c:v>38219</c:v>
                </c:pt>
                <c:pt idx="73">
                  <c:v>38220</c:v>
                </c:pt>
                <c:pt idx="74">
                  <c:v>38221</c:v>
                </c:pt>
                <c:pt idx="75">
                  <c:v>38222</c:v>
                </c:pt>
                <c:pt idx="76">
                  <c:v>38223</c:v>
                </c:pt>
                <c:pt idx="77">
                  <c:v>38224</c:v>
                </c:pt>
                <c:pt idx="78">
                  <c:v>38225</c:v>
                </c:pt>
                <c:pt idx="79">
                  <c:v>38226</c:v>
                </c:pt>
                <c:pt idx="80">
                  <c:v>38227</c:v>
                </c:pt>
                <c:pt idx="81">
                  <c:v>38228</c:v>
                </c:pt>
                <c:pt idx="82">
                  <c:v>38229</c:v>
                </c:pt>
                <c:pt idx="83">
                  <c:v>38230</c:v>
                </c:pt>
                <c:pt idx="84">
                  <c:v>38231</c:v>
                </c:pt>
                <c:pt idx="85">
                  <c:v>38232</c:v>
                </c:pt>
                <c:pt idx="86">
                  <c:v>38233</c:v>
                </c:pt>
                <c:pt idx="87">
                  <c:v>38234</c:v>
                </c:pt>
                <c:pt idx="88">
                  <c:v>38235</c:v>
                </c:pt>
                <c:pt idx="89">
                  <c:v>38236</c:v>
                </c:pt>
                <c:pt idx="90">
                  <c:v>38237</c:v>
                </c:pt>
                <c:pt idx="91">
                  <c:v>38238</c:v>
                </c:pt>
                <c:pt idx="92">
                  <c:v>38239</c:v>
                </c:pt>
                <c:pt idx="93">
                  <c:v>38240</c:v>
                </c:pt>
                <c:pt idx="94">
                  <c:v>38241</c:v>
                </c:pt>
                <c:pt idx="95">
                  <c:v>38242</c:v>
                </c:pt>
                <c:pt idx="96">
                  <c:v>38243</c:v>
                </c:pt>
                <c:pt idx="97">
                  <c:v>38244</c:v>
                </c:pt>
                <c:pt idx="98">
                  <c:v>38245</c:v>
                </c:pt>
                <c:pt idx="99">
                  <c:v>38246</c:v>
                </c:pt>
                <c:pt idx="100">
                  <c:v>38247</c:v>
                </c:pt>
                <c:pt idx="101">
                  <c:v>38248</c:v>
                </c:pt>
                <c:pt idx="102">
                  <c:v>38249</c:v>
                </c:pt>
                <c:pt idx="103">
                  <c:v>38250</c:v>
                </c:pt>
                <c:pt idx="104">
                  <c:v>38251</c:v>
                </c:pt>
                <c:pt idx="105">
                  <c:v>38252</c:v>
                </c:pt>
              </c:strCache>
            </c:strRef>
          </c:cat>
          <c:val>
            <c:numRef>
              <c:f>'[2]Chum 05'!$G$5:$G$110</c:f>
              <c:numCache>
                <c:formatCode>General</c:formatCode>
                <c:ptCount val="106"/>
                <c:pt idx="7">
                  <c:v>0</c:v>
                </c:pt>
                <c:pt idx="8">
                  <c:v>0</c:v>
                </c:pt>
                <c:pt idx="9">
                  <c:v>0</c:v>
                </c:pt>
                <c:pt idx="10">
                  <c:v>0</c:v>
                </c:pt>
                <c:pt idx="11">
                  <c:v>0</c:v>
                </c:pt>
                <c:pt idx="12">
                  <c:v>0</c:v>
                </c:pt>
                <c:pt idx="13">
                  <c:v>0</c:v>
                </c:pt>
                <c:pt idx="14">
                  <c:v>0</c:v>
                </c:pt>
                <c:pt idx="15">
                  <c:v>0</c:v>
                </c:pt>
                <c:pt idx="16">
                  <c:v>0</c:v>
                </c:pt>
                <c:pt idx="17">
                  <c:v>0</c:v>
                </c:pt>
                <c:pt idx="18">
                  <c:v>1.63524869407222</c:v>
                </c:pt>
                <c:pt idx="19">
                  <c:v>0</c:v>
                </c:pt>
                <c:pt idx="20">
                  <c:v>1.94131128387184</c:v>
                </c:pt>
                <c:pt idx="21">
                  <c:v>0</c:v>
                </c:pt>
                <c:pt idx="22">
                  <c:v>3.40868741862942</c:v>
                </c:pt>
                <c:pt idx="23">
                  <c:v>5.24834470609675</c:v>
                </c:pt>
                <c:pt idx="24">
                  <c:v>8.35363731291333</c:v>
                </c:pt>
                <c:pt idx="25">
                  <c:v>11.2694952205266</c:v>
                </c:pt>
                <c:pt idx="26">
                  <c:v>15.8723030760752</c:v>
                </c:pt>
                <c:pt idx="27">
                  <c:v>13.0454476823192</c:v>
                </c:pt>
                <c:pt idx="28">
                  <c:v>30.4082590333177</c:v>
                </c:pt>
                <c:pt idx="29">
                  <c:v>43.1962438048865</c:v>
                </c:pt>
                <c:pt idx="30">
                  <c:v>72.3759058676849</c:v>
                </c:pt>
                <c:pt idx="31">
                  <c:v>58.7755102040816</c:v>
                </c:pt>
                <c:pt idx="32">
                  <c:v>79.0469837034214</c:v>
                </c:pt>
                <c:pt idx="33">
                  <c:v>76.7255994187455</c:v>
                </c:pt>
                <c:pt idx="34">
                  <c:v>109.899347417321</c:v>
                </c:pt>
                <c:pt idx="35">
                  <c:v>104.201005025126</c:v>
                </c:pt>
                <c:pt idx="36">
                  <c:v>128.048780487805</c:v>
                </c:pt>
                <c:pt idx="37">
                  <c:v>145.862068965517</c:v>
                </c:pt>
                <c:pt idx="38">
                  <c:v>142.285714285714</c:v>
                </c:pt>
                <c:pt idx="39">
                  <c:v>122.630499921148</c:v>
                </c:pt>
                <c:pt idx="40">
                  <c:v>200.533645235571</c:v>
                </c:pt>
                <c:pt idx="41">
                  <c:v>122.896707526252</c:v>
                </c:pt>
                <c:pt idx="42">
                  <c:v>279.729496733654</c:v>
                </c:pt>
                <c:pt idx="43">
                  <c:v>327.605490594814</c:v>
                </c:pt>
                <c:pt idx="44">
                  <c:v>239.677052065004</c:v>
                </c:pt>
                <c:pt idx="45">
                  <c:v>368.265712332623</c:v>
                </c:pt>
                <c:pt idx="46">
                  <c:v>313.523396953544</c:v>
                </c:pt>
                <c:pt idx="47">
                  <c:v>377.004363476429</c:v>
                </c:pt>
                <c:pt idx="48">
                  <c:v>739.008553339738</c:v>
                </c:pt>
                <c:pt idx="49">
                  <c:v>957.011076517089</c:v>
                </c:pt>
                <c:pt idx="50">
                  <c:v>974.011273278626</c:v>
                </c:pt>
                <c:pt idx="51">
                  <c:v>991.011470040163</c:v>
                </c:pt>
                <c:pt idx="52">
                  <c:v>1078.01247699626</c:v>
                </c:pt>
                <c:pt idx="53">
                  <c:v>1065.01232653156</c:v>
                </c:pt>
                <c:pt idx="54">
                  <c:v>1176.01361126865</c:v>
                </c:pt>
                <c:pt idx="55">
                  <c:v>1021.0118172664</c:v>
                </c:pt>
                <c:pt idx="56">
                  <c:v>677.00783573884</c:v>
                </c:pt>
                <c:pt idx="57">
                  <c:v>625.007233880022</c:v>
                </c:pt>
                <c:pt idx="58">
                  <c:v>752.008703804442</c:v>
                </c:pt>
                <c:pt idx="59">
                  <c:v>981.011354298082</c:v>
                </c:pt>
                <c:pt idx="60">
                  <c:v>1399.9147848317</c:v>
                </c:pt>
                <c:pt idx="61">
                  <c:v>1560.01805576453</c:v>
                </c:pt>
                <c:pt idx="62">
                  <c:v>1496.01731501522</c:v>
                </c:pt>
                <c:pt idx="63">
                  <c:v>1247.01443303742</c:v>
                </c:pt>
                <c:pt idx="64">
                  <c:v>1045.0120950474</c:v>
                </c:pt>
                <c:pt idx="65">
                  <c:v>879.010173728863</c:v>
                </c:pt>
                <c:pt idx="66">
                  <c:v>673.007789442008</c:v>
                </c:pt>
                <c:pt idx="67">
                  <c:v>576.006666743828</c:v>
                </c:pt>
                <c:pt idx="68">
                  <c:v>469.005428303568</c:v>
                </c:pt>
                <c:pt idx="69">
                  <c:v>561.006493130708</c:v>
                </c:pt>
                <c:pt idx="70">
                  <c:v>705.008159816665</c:v>
                </c:pt>
                <c:pt idx="71">
                  <c:v>924.010694568224</c:v>
                </c:pt>
                <c:pt idx="72">
                  <c:v>1254.01451405688</c:v>
                </c:pt>
                <c:pt idx="73">
                  <c:v>1250.01446776004</c:v>
                </c:pt>
                <c:pt idx="74">
                  <c:v>1819.02105348442</c:v>
                </c:pt>
                <c:pt idx="75">
                  <c:v>2703.03128508432</c:v>
                </c:pt>
                <c:pt idx="76">
                  <c:v>3734.0432180928</c:v>
                </c:pt>
                <c:pt idx="77">
                  <c:v>3956.04578756699</c:v>
                </c:pt>
                <c:pt idx="78">
                  <c:v>4327.90294627383</c:v>
                </c:pt>
                <c:pt idx="79">
                  <c:v>3571.0537452391</c:v>
                </c:pt>
                <c:pt idx="80">
                  <c:v>2697.11286089239</c:v>
                </c:pt>
                <c:pt idx="81">
                  <c:v>2777.633289987</c:v>
                </c:pt>
                <c:pt idx="82">
                  <c:v>2795.44879898862</c:v>
                </c:pt>
                <c:pt idx="83">
                  <c:v>2101.76916596462</c:v>
                </c:pt>
                <c:pt idx="84">
                  <c:v>1690.74926747593</c:v>
                </c:pt>
                <c:pt idx="85">
                  <c:v>1470.41544271926</c:v>
                </c:pt>
                <c:pt idx="86">
                  <c:v>1222.14765100671</c:v>
                </c:pt>
                <c:pt idx="87">
                  <c:v>1029.0025146689</c:v>
                </c:pt>
                <c:pt idx="88">
                  <c:v>954.607492688362</c:v>
                </c:pt>
                <c:pt idx="89">
                  <c:v>944.509639564124</c:v>
                </c:pt>
                <c:pt idx="90">
                  <c:v>863.03436714166</c:v>
                </c:pt>
                <c:pt idx="91">
                  <c:v>1045.8119577295</c:v>
                </c:pt>
                <c:pt idx="92">
                  <c:v>1167.7039529016</c:v>
                </c:pt>
                <c:pt idx="93">
                  <c:v>1087.7045740663</c:v>
                </c:pt>
                <c:pt idx="94">
                  <c:v>1169.48728636932</c:v>
                </c:pt>
                <c:pt idx="95">
                  <c:v>1233.53090601185</c:v>
                </c:pt>
                <c:pt idx="96">
                  <c:v>1294.71032745592</c:v>
                </c:pt>
                <c:pt idx="97">
                  <c:v>1351.37844611529</c:v>
                </c:pt>
                <c:pt idx="98">
                  <c:v>1121.75010517459</c:v>
                </c:pt>
                <c:pt idx="99">
                  <c:v>893.862212943633</c:v>
                </c:pt>
                <c:pt idx="100">
                  <c:v>440.525646460365</c:v>
                </c:pt>
                <c:pt idx="101">
                  <c:v>376.78496868476</c:v>
                </c:pt>
                <c:pt idx="102">
                  <c:v>308.440288992775</c:v>
                </c:pt>
              </c:numCache>
            </c:numRef>
          </c:val>
          <c:smooth val="0"/>
        </c:ser>
        <c:hiLowLines>
          <c:spPr>
            <a:ln w="0">
              <a:noFill/>
            </a:ln>
          </c:spPr>
        </c:hiLowLines>
        <c:marker val="1"/>
        <c:axId val="42653377"/>
        <c:axId val="36993601"/>
      </c:lineChart>
      <c:catAx>
        <c:axId val="4265337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layout>
            <c:manualLayout>
              <c:xMode val="edge"/>
              <c:yMode val="edge"/>
              <c:x val="0.438414181548269"/>
              <c:y val="0.888168781025924"/>
            </c:manualLayout>
          </c:layout>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36993601"/>
        <c:crossesAt val="0"/>
        <c:auto val="1"/>
        <c:lblAlgn val="ctr"/>
        <c:lblOffset val="100"/>
        <c:noMultiLvlLbl val="0"/>
      </c:catAx>
      <c:valAx>
        <c:axId val="36993601"/>
        <c:scaling>
          <c:orientation val="minMax"/>
          <c:max val="45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Fish/24 hr</a:t>
                </a:r>
              </a:p>
            </c:rich>
          </c:tx>
          <c:layout>
            <c:manualLayout>
              <c:xMode val="edge"/>
              <c:yMode val="edge"/>
              <c:x val="0.0197354058420294"/>
              <c:y val="0.2883342526199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653377"/>
        <c:crossesAt val="1"/>
        <c:crossBetween val="midCat"/>
        <c:majorUnit val="500"/>
      </c:valAx>
      <c:spPr>
        <a:noFill/>
        <a:ln w="0">
          <a:solidFill>
            <a:srgbClr val="000000"/>
          </a:solidFill>
        </a:ln>
      </c:spPr>
    </c:plotArea>
    <c:legend>
      <c:legendPos val="r"/>
      <c:layout>
        <c:manualLayout>
          <c:xMode val="edge"/>
          <c:yMode val="edge"/>
          <c:x val="0.441077588088897"/>
          <c:y val="0.233728626585769"/>
          <c:w val="0.104746103130594"/>
          <c:h val="0.321083838940982"/>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2000 - 2005 Chinook CPUE, Rapids
            (Rapids Research Center)</a:t>
            </a:r>
          </a:p>
        </c:rich>
      </c:tx>
      <c:layout>
        <c:manualLayout>
          <c:xMode val="edge"/>
          <c:yMode val="edge"/>
          <c:x val="0.328666698197985"/>
          <c:y val="0.0397587966337552"/>
        </c:manualLayout>
      </c:layout>
      <c:overlay val="0"/>
      <c:spPr>
        <a:noFill/>
        <a:ln w="0">
          <a:noFill/>
        </a:ln>
      </c:spPr>
    </c:title>
    <c:autoTitleDeleted val="0"/>
    <c:plotArea>
      <c:layout>
        <c:manualLayout>
          <c:xMode val="edge"/>
          <c:yMode val="edge"/>
          <c:x val="0.0706616847183465"/>
          <c:y val="0.160890597044596"/>
          <c:w val="0.903230383578489"/>
          <c:h val="0.748724405274667"/>
        </c:manualLayout>
      </c:layout>
      <c:barChart>
        <c:barDir val="col"/>
        <c:grouping val="clustered"/>
        <c:varyColors val="0"/>
        <c:ser>
          <c:idx val="0"/>
          <c:order val="0"/>
          <c:tx>
            <c:strRef>
              <c:f>"2005"</c:f>
              <c:strCache>
                <c:ptCount val="1"/>
                <c:pt idx="0">
                  <c:v>2005</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 05'!$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2]Chin 05'!$AA$5:$AA$72</c:f>
              <c:numCache>
                <c:formatCode>General</c:formatCode>
                <c:ptCount val="68"/>
                <c:pt idx="7">
                  <c:v>1.84316067923884</c:v>
                </c:pt>
                <c:pt idx="8">
                  <c:v>0</c:v>
                </c:pt>
                <c:pt idx="9">
                  <c:v>5.9929250190747</c:v>
                </c:pt>
                <c:pt idx="10">
                  <c:v>26.8573204849238</c:v>
                </c:pt>
                <c:pt idx="11">
                  <c:v>14.3167836947741</c:v>
                </c:pt>
                <c:pt idx="12">
                  <c:v>25.3012048192771</c:v>
                </c:pt>
                <c:pt idx="13">
                  <c:v>30.2757966772478</c:v>
                </c:pt>
                <c:pt idx="14">
                  <c:v>21.6882316697474</c:v>
                </c:pt>
                <c:pt idx="15">
                  <c:v>49.0249853416807</c:v>
                </c:pt>
                <c:pt idx="16">
                  <c:v>23.7330037082818</c:v>
                </c:pt>
                <c:pt idx="17">
                  <c:v>28.7150513065515</c:v>
                </c:pt>
                <c:pt idx="18">
                  <c:v>44.15171473995</c:v>
                </c:pt>
                <c:pt idx="19">
                  <c:v>51.9350811485643</c:v>
                </c:pt>
                <c:pt idx="20">
                  <c:v>5.82393385161551</c:v>
                </c:pt>
                <c:pt idx="21">
                  <c:v>26.75419582585</c:v>
                </c:pt>
                <c:pt idx="22">
                  <c:v>66.4694046632738</c:v>
                </c:pt>
                <c:pt idx="23">
                  <c:v>12.2461376475591</c:v>
                </c:pt>
                <c:pt idx="24">
                  <c:v>13.3658197006613</c:v>
                </c:pt>
                <c:pt idx="25">
                  <c:v>70.8368271004528</c:v>
                </c:pt>
                <c:pt idx="26">
                  <c:v>96.9974076871262</c:v>
                </c:pt>
                <c:pt idx="27">
                  <c:v>70.1192812924656</c:v>
                </c:pt>
                <c:pt idx="28">
                  <c:v>77.7099953073675</c:v>
                </c:pt>
                <c:pt idx="29">
                  <c:v>146.491609425267</c:v>
                </c:pt>
                <c:pt idx="30">
                  <c:v>161.58341775111</c:v>
                </c:pt>
                <c:pt idx="31">
                  <c:v>66.6122448979592</c:v>
                </c:pt>
                <c:pt idx="32">
                  <c:v>110.336414752692</c:v>
                </c:pt>
                <c:pt idx="33">
                  <c:v>115.088399128118</c:v>
                </c:pt>
                <c:pt idx="34">
                  <c:v>31.8548833093684</c:v>
                </c:pt>
                <c:pt idx="35">
                  <c:v>25.0854271356784</c:v>
                </c:pt>
                <c:pt idx="36">
                  <c:v>53.0487804878049</c:v>
                </c:pt>
                <c:pt idx="37">
                  <c:v>29.4827586206897</c:v>
                </c:pt>
                <c:pt idx="38">
                  <c:v>56.5714285714286</c:v>
                </c:pt>
                <c:pt idx="39">
                  <c:v>68.128055511749</c:v>
                </c:pt>
                <c:pt idx="40">
                  <c:v>71.0552286267773</c:v>
                </c:pt>
                <c:pt idx="41">
                  <c:v>23.4949587917835</c:v>
                </c:pt>
                <c:pt idx="42">
                  <c:v>16.5520412268434</c:v>
                </c:pt>
                <c:pt idx="43">
                  <c:v>16.4717844433147</c:v>
                </c:pt>
                <c:pt idx="44">
                  <c:v>33.9840596211572</c:v>
                </c:pt>
                <c:pt idx="45">
                  <c:v>29.5307410832764</c:v>
                </c:pt>
                <c:pt idx="46">
                  <c:v>34.0257950182141</c:v>
                </c:pt>
                <c:pt idx="47">
                  <c:v>36.0004166714893</c:v>
                </c:pt>
                <c:pt idx="48">
                  <c:v>23.0002662067848</c:v>
                </c:pt>
                <c:pt idx="49">
                  <c:v>20.0002314841607</c:v>
                </c:pt>
                <c:pt idx="50">
                  <c:v>33.0003819488652</c:v>
                </c:pt>
                <c:pt idx="51">
                  <c:v>26.0003009294089</c:v>
                </c:pt>
                <c:pt idx="52">
                  <c:v>9.00010416787231</c:v>
                </c:pt>
                <c:pt idx="53">
                  <c:v>11.0001273162884</c:v>
                </c:pt>
                <c:pt idx="54">
                  <c:v>8.00009259366428</c:v>
                </c:pt>
                <c:pt idx="55">
                  <c:v>2.00002314841607</c:v>
                </c:pt>
                <c:pt idx="56">
                  <c:v>6.00006944524821</c:v>
                </c:pt>
                <c:pt idx="57">
                  <c:v>1.00001157420803</c:v>
                </c:pt>
                <c:pt idx="58">
                  <c:v>9.00010416787231</c:v>
                </c:pt>
                <c:pt idx="59">
                  <c:v>5.00005787104017</c:v>
                </c:pt>
                <c:pt idx="60">
                  <c:v>4.09032807839796</c:v>
                </c:pt>
                <c:pt idx="61">
                  <c:v>3.00003472262411</c:v>
                </c:pt>
                <c:pt idx="62">
                  <c:v>1.00001157420803</c:v>
                </c:pt>
                <c:pt idx="63">
                  <c:v>2.00002314841607</c:v>
                </c:pt>
                <c:pt idx="64">
                  <c:v>5.00005787104017</c:v>
                </c:pt>
                <c:pt idx="65">
                  <c:v>2.00002314841607</c:v>
                </c:pt>
                <c:pt idx="66">
                  <c:v>0</c:v>
                </c:pt>
                <c:pt idx="67">
                  <c:v>1.00001157420803</c:v>
                </c:pt>
              </c:numCache>
            </c:numRef>
          </c:val>
        </c:ser>
        <c:gapWidth val="0"/>
        <c:overlap val="0"/>
        <c:axId val="94565011"/>
        <c:axId val="5068501"/>
      </c:barChart>
      <c:lineChart>
        <c:grouping val="standard"/>
        <c:varyColors val="0"/>
        <c:ser>
          <c:idx val="1"/>
          <c:order val="1"/>
          <c:tx>
            <c:strRef>
              <c:f>"2004"</c:f>
              <c:strCache>
                <c:ptCount val="1"/>
                <c:pt idx="0">
                  <c:v>2004</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 05'!$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2]Chin 05'!$V$5:$V$72</c:f>
              <c:numCache>
                <c:formatCode>General</c:formatCode>
                <c:ptCount val="68"/>
                <c:pt idx="0">
                  <c:v>7.06613597949948</c:v>
                </c:pt>
                <c:pt idx="1">
                  <c:v>1.76125244618395</c:v>
                </c:pt>
                <c:pt idx="2">
                  <c:v>1.84359329990398</c:v>
                </c:pt>
                <c:pt idx="3">
                  <c:v>0</c:v>
                </c:pt>
                <c:pt idx="4">
                  <c:v>9.02104911460074</c:v>
                </c:pt>
                <c:pt idx="5">
                  <c:v>6.91988867308732</c:v>
                </c:pt>
                <c:pt idx="6">
                  <c:v>5.52088436388422</c:v>
                </c:pt>
                <c:pt idx="7">
                  <c:v>17.2715561281151</c:v>
                </c:pt>
                <c:pt idx="8">
                  <c:v>10.020295737895</c:v>
                </c:pt>
                <c:pt idx="9">
                  <c:v>24.6845388314842</c:v>
                </c:pt>
                <c:pt idx="10">
                  <c:v>19.457865858652</c:v>
                </c:pt>
                <c:pt idx="11">
                  <c:v>39.7142474096489</c:v>
                </c:pt>
                <c:pt idx="12">
                  <c:v>37.5880971025842</c:v>
                </c:pt>
                <c:pt idx="13">
                  <c:v>25.9905457670821</c:v>
                </c:pt>
                <c:pt idx="14">
                  <c:v>29.5928415464315</c:v>
                </c:pt>
                <c:pt idx="15">
                  <c:v>15.300498063088</c:v>
                </c:pt>
                <c:pt idx="16">
                  <c:v>84.8684210526316</c:v>
                </c:pt>
                <c:pt idx="17">
                  <c:v>71.4330708661417</c:v>
                </c:pt>
                <c:pt idx="18">
                  <c:v>122.869078304151</c:v>
                </c:pt>
                <c:pt idx="19">
                  <c:v>141.38048282897</c:v>
                </c:pt>
                <c:pt idx="20">
                  <c:v>190.856878379231</c:v>
                </c:pt>
                <c:pt idx="21">
                  <c:v>72.1598276885206</c:v>
                </c:pt>
                <c:pt idx="22">
                  <c:v>78.2186609137838</c:v>
                </c:pt>
                <c:pt idx="23">
                  <c:v>190.087392287478</c:v>
                </c:pt>
                <c:pt idx="24">
                  <c:v>98.2755468892816</c:v>
                </c:pt>
                <c:pt idx="25">
                  <c:v>107.804183806757</c:v>
                </c:pt>
                <c:pt idx="26">
                  <c:v>156.163174376327</c:v>
                </c:pt>
                <c:pt idx="27">
                  <c:v>136.470197023859</c:v>
                </c:pt>
                <c:pt idx="28">
                  <c:v>90.3142182175486</c:v>
                </c:pt>
                <c:pt idx="29">
                  <c:v>161.9884293979</c:v>
                </c:pt>
                <c:pt idx="30">
                  <c:v>107.247537438936</c:v>
                </c:pt>
                <c:pt idx="31">
                  <c:v>113.611957307852</c:v>
                </c:pt>
                <c:pt idx="32">
                  <c:v>54.3782357121104</c:v>
                </c:pt>
                <c:pt idx="33">
                  <c:v>119.553140833893</c:v>
                </c:pt>
                <c:pt idx="34">
                  <c:v>80.0144560896277</c:v>
                </c:pt>
                <c:pt idx="35">
                  <c:v>16.6846902518152</c:v>
                </c:pt>
                <c:pt idx="36">
                  <c:v>23.4112178752319</c:v>
                </c:pt>
                <c:pt idx="37">
                  <c:v>22.8536880290206</c:v>
                </c:pt>
                <c:pt idx="38">
                  <c:v>55.2216348650484</c:v>
                </c:pt>
                <c:pt idx="39">
                  <c:v>0</c:v>
                </c:pt>
                <c:pt idx="40">
                  <c:v>15.9958529270189</c:v>
                </c:pt>
                <c:pt idx="41">
                  <c:v>32.0003703746571</c:v>
                </c:pt>
                <c:pt idx="42">
                  <c:v>31.0003588004491</c:v>
                </c:pt>
                <c:pt idx="43">
                  <c:v>28.000324077825</c:v>
                </c:pt>
                <c:pt idx="44">
                  <c:v>29.000335652033</c:v>
                </c:pt>
                <c:pt idx="45">
                  <c:v>9.01573057157019</c:v>
                </c:pt>
                <c:pt idx="46">
                  <c:v>20.996354799514</c:v>
                </c:pt>
                <c:pt idx="47">
                  <c:v>23.0002662067848</c:v>
                </c:pt>
                <c:pt idx="48">
                  <c:v>26.0003009294089</c:v>
                </c:pt>
                <c:pt idx="49">
                  <c:v>13.0001504647045</c:v>
                </c:pt>
                <c:pt idx="50">
                  <c:v>15.0001736131205</c:v>
                </c:pt>
                <c:pt idx="51">
                  <c:v>8.00009259366428</c:v>
                </c:pt>
                <c:pt idx="52">
                  <c:v>11.0001273162884</c:v>
                </c:pt>
                <c:pt idx="53">
                  <c:v>9.00010416787231</c:v>
                </c:pt>
                <c:pt idx="54">
                  <c:v>4.00004629683214</c:v>
                </c:pt>
                <c:pt idx="55">
                  <c:v>4.00004629683214</c:v>
                </c:pt>
                <c:pt idx="56">
                  <c:v>7.00008101945624</c:v>
                </c:pt>
                <c:pt idx="57">
                  <c:v>5.18877367177804</c:v>
                </c:pt>
                <c:pt idx="58">
                  <c:v>5.00005787104017</c:v>
                </c:pt>
                <c:pt idx="59">
                  <c:v>3.00003472262411</c:v>
                </c:pt>
                <c:pt idx="60">
                  <c:v>4.00004629683214</c:v>
                </c:pt>
                <c:pt idx="61">
                  <c:v>1.00001157420803</c:v>
                </c:pt>
                <c:pt idx="62">
                  <c:v>1.00001157420803</c:v>
                </c:pt>
                <c:pt idx="63">
                  <c:v>6.00006944524821</c:v>
                </c:pt>
                <c:pt idx="64">
                  <c:v>2.00002314841607</c:v>
                </c:pt>
                <c:pt idx="65">
                  <c:v>0</c:v>
                </c:pt>
                <c:pt idx="66">
                  <c:v>2.00002314841607</c:v>
                </c:pt>
                <c:pt idx="67">
                  <c:v>1.00001157420803</c:v>
                </c:pt>
              </c:numCache>
            </c:numRef>
          </c:val>
          <c:smooth val="0"/>
        </c:ser>
        <c:ser>
          <c:idx val="2"/>
          <c:order val="2"/>
          <c:tx>
            <c:strRef>
              <c:f>"2003"</c:f>
              <c:strCache>
                <c:ptCount val="1"/>
                <c:pt idx="0">
                  <c:v>2003</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 05'!$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2]Chin 05'!$Q$5:$Q$72</c:f>
              <c:numCache>
                <c:formatCode>General</c:formatCode>
                <c:ptCount val="68"/>
                <c:pt idx="4">
                  <c:v>10.76</c:v>
                </c:pt>
                <c:pt idx="5">
                  <c:v>17.18</c:v>
                </c:pt>
                <c:pt idx="6">
                  <c:v>11.23</c:v>
                </c:pt>
                <c:pt idx="7">
                  <c:v>39.41</c:v>
                </c:pt>
                <c:pt idx="8">
                  <c:v>24.1</c:v>
                </c:pt>
                <c:pt idx="9">
                  <c:v>19.24</c:v>
                </c:pt>
                <c:pt idx="10">
                  <c:v>23.18</c:v>
                </c:pt>
                <c:pt idx="11">
                  <c:v>15.32</c:v>
                </c:pt>
                <c:pt idx="12">
                  <c:v>7.61</c:v>
                </c:pt>
                <c:pt idx="13">
                  <c:v>7.25</c:v>
                </c:pt>
                <c:pt idx="14">
                  <c:v>5.66</c:v>
                </c:pt>
                <c:pt idx="15">
                  <c:v>21.43</c:v>
                </c:pt>
                <c:pt idx="16">
                  <c:v>19.15</c:v>
                </c:pt>
                <c:pt idx="17">
                  <c:v>19.38</c:v>
                </c:pt>
                <c:pt idx="18">
                  <c:v>64</c:v>
                </c:pt>
                <c:pt idx="19">
                  <c:v>27.39</c:v>
                </c:pt>
                <c:pt idx="20">
                  <c:v>25.9</c:v>
                </c:pt>
                <c:pt idx="21">
                  <c:v>96.68</c:v>
                </c:pt>
                <c:pt idx="22">
                  <c:v>102.13</c:v>
                </c:pt>
                <c:pt idx="23">
                  <c:v>63.47</c:v>
                </c:pt>
                <c:pt idx="24">
                  <c:v>37.03</c:v>
                </c:pt>
                <c:pt idx="25">
                  <c:v>36.89</c:v>
                </c:pt>
                <c:pt idx="26">
                  <c:v>28.27</c:v>
                </c:pt>
                <c:pt idx="27">
                  <c:v>38</c:v>
                </c:pt>
                <c:pt idx="28">
                  <c:v>106.22</c:v>
                </c:pt>
                <c:pt idx="29">
                  <c:v>71.8</c:v>
                </c:pt>
                <c:pt idx="30">
                  <c:v>18.21</c:v>
                </c:pt>
                <c:pt idx="31">
                  <c:v>13.39</c:v>
                </c:pt>
                <c:pt idx="32">
                  <c:v>25.79</c:v>
                </c:pt>
                <c:pt idx="33">
                  <c:v>40.88</c:v>
                </c:pt>
                <c:pt idx="34">
                  <c:v>68.31</c:v>
                </c:pt>
                <c:pt idx="35">
                  <c:v>90.41</c:v>
                </c:pt>
                <c:pt idx="36">
                  <c:v>91.22</c:v>
                </c:pt>
                <c:pt idx="37">
                  <c:v>33.82</c:v>
                </c:pt>
                <c:pt idx="38">
                  <c:v>22.31</c:v>
                </c:pt>
                <c:pt idx="39">
                  <c:v>47.65</c:v>
                </c:pt>
                <c:pt idx="40">
                  <c:v>25.85</c:v>
                </c:pt>
                <c:pt idx="41">
                  <c:v>11.08</c:v>
                </c:pt>
                <c:pt idx="42">
                  <c:v>35.93</c:v>
                </c:pt>
                <c:pt idx="43">
                  <c:v>31.43</c:v>
                </c:pt>
                <c:pt idx="44">
                  <c:v>15.94</c:v>
                </c:pt>
                <c:pt idx="45">
                  <c:v>26.33</c:v>
                </c:pt>
                <c:pt idx="46">
                  <c:v>21.4</c:v>
                </c:pt>
                <c:pt idx="47">
                  <c:v>24.77</c:v>
                </c:pt>
                <c:pt idx="48">
                  <c:v>0</c:v>
                </c:pt>
                <c:pt idx="49">
                  <c:v>5.12</c:v>
                </c:pt>
                <c:pt idx="50">
                  <c:v>12</c:v>
                </c:pt>
                <c:pt idx="51">
                  <c:v>6</c:v>
                </c:pt>
                <c:pt idx="52">
                  <c:v>8</c:v>
                </c:pt>
                <c:pt idx="53">
                  <c:v>5</c:v>
                </c:pt>
                <c:pt idx="54">
                  <c:v>3</c:v>
                </c:pt>
                <c:pt idx="55">
                  <c:v>3</c:v>
                </c:pt>
                <c:pt idx="56">
                  <c:v>3</c:v>
                </c:pt>
                <c:pt idx="57">
                  <c:v>1</c:v>
                </c:pt>
                <c:pt idx="58">
                  <c:v>0</c:v>
                </c:pt>
                <c:pt idx="59">
                  <c:v>1</c:v>
                </c:pt>
                <c:pt idx="60">
                  <c:v>0</c:v>
                </c:pt>
                <c:pt idx="61">
                  <c:v>0</c:v>
                </c:pt>
                <c:pt idx="62">
                  <c:v>0</c:v>
                </c:pt>
                <c:pt idx="63">
                  <c:v>1</c:v>
                </c:pt>
                <c:pt idx="64">
                  <c:v>0</c:v>
                </c:pt>
                <c:pt idx="65">
                  <c:v>0</c:v>
                </c:pt>
                <c:pt idx="66">
                  <c:v>1</c:v>
                </c:pt>
                <c:pt idx="67">
                  <c:v>1</c:v>
                </c:pt>
              </c:numCache>
            </c:numRef>
          </c:val>
          <c:smooth val="0"/>
        </c:ser>
        <c:ser>
          <c:idx val="3"/>
          <c:order val="3"/>
          <c:tx>
            <c:strRef>
              <c:f>"2002"</c:f>
              <c:strCache>
                <c:ptCount val="1"/>
                <c:pt idx="0">
                  <c:v>200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 05'!$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2]Chin 05'!$L$5:$L$72</c:f>
              <c:numCache>
                <c:formatCode>General</c:formatCode>
                <c:ptCount val="68"/>
                <c:pt idx="8">
                  <c:v>19.42</c:v>
                </c:pt>
                <c:pt idx="9">
                  <c:v>19.93</c:v>
                </c:pt>
                <c:pt idx="10">
                  <c:v>63.01</c:v>
                </c:pt>
                <c:pt idx="11">
                  <c:v>71.83</c:v>
                </c:pt>
                <c:pt idx="12">
                  <c:v>71.72</c:v>
                </c:pt>
                <c:pt idx="13">
                  <c:v>39.12</c:v>
                </c:pt>
                <c:pt idx="14">
                  <c:v>55.37</c:v>
                </c:pt>
                <c:pt idx="15">
                  <c:v>71.61</c:v>
                </c:pt>
                <c:pt idx="16">
                  <c:v>70.07</c:v>
                </c:pt>
                <c:pt idx="17">
                  <c:v>50.61</c:v>
                </c:pt>
                <c:pt idx="18">
                  <c:v>65.94</c:v>
                </c:pt>
                <c:pt idx="19">
                  <c:v>71.71</c:v>
                </c:pt>
                <c:pt idx="20">
                  <c:v>22.97</c:v>
                </c:pt>
                <c:pt idx="21">
                  <c:v>42.99</c:v>
                </c:pt>
                <c:pt idx="22">
                  <c:v>103.9</c:v>
                </c:pt>
                <c:pt idx="23">
                  <c:v>66.6</c:v>
                </c:pt>
                <c:pt idx="24">
                  <c:v>59.77</c:v>
                </c:pt>
                <c:pt idx="25">
                  <c:v>43.12</c:v>
                </c:pt>
                <c:pt idx="26">
                  <c:v>58.97</c:v>
                </c:pt>
                <c:pt idx="27">
                  <c:v>37.62</c:v>
                </c:pt>
                <c:pt idx="28">
                  <c:v>27.73</c:v>
                </c:pt>
                <c:pt idx="29">
                  <c:v>58.46</c:v>
                </c:pt>
                <c:pt idx="30">
                  <c:v>56.47</c:v>
                </c:pt>
                <c:pt idx="31">
                  <c:v>14.99</c:v>
                </c:pt>
                <c:pt idx="32">
                  <c:v>26.07</c:v>
                </c:pt>
                <c:pt idx="33">
                  <c:v>48.56</c:v>
                </c:pt>
                <c:pt idx="34">
                  <c:v>10.1</c:v>
                </c:pt>
                <c:pt idx="35">
                  <c:v>11.14</c:v>
                </c:pt>
                <c:pt idx="36">
                  <c:v>20.78</c:v>
                </c:pt>
                <c:pt idx="37">
                  <c:v>55.46</c:v>
                </c:pt>
                <c:pt idx="38">
                  <c:v>21.53</c:v>
                </c:pt>
                <c:pt idx="39">
                  <c:v>27.38</c:v>
                </c:pt>
                <c:pt idx="40">
                  <c:v>30.91</c:v>
                </c:pt>
                <c:pt idx="41">
                  <c:v>18.9</c:v>
                </c:pt>
                <c:pt idx="42">
                  <c:v>7.93</c:v>
                </c:pt>
                <c:pt idx="43">
                  <c:v>14.77</c:v>
                </c:pt>
                <c:pt idx="44">
                  <c:v>15.55</c:v>
                </c:pt>
                <c:pt idx="45">
                  <c:v>13.55</c:v>
                </c:pt>
                <c:pt idx="46">
                  <c:v>20.08</c:v>
                </c:pt>
                <c:pt idx="47">
                  <c:v>14.77</c:v>
                </c:pt>
                <c:pt idx="48">
                  <c:v>13.87</c:v>
                </c:pt>
                <c:pt idx="49">
                  <c:v>0</c:v>
                </c:pt>
                <c:pt idx="50">
                  <c:v>0</c:v>
                </c:pt>
                <c:pt idx="51">
                  <c:v>2</c:v>
                </c:pt>
                <c:pt idx="52">
                  <c:v>3</c:v>
                </c:pt>
                <c:pt idx="53">
                  <c:v>1</c:v>
                </c:pt>
                <c:pt idx="54">
                  <c:v>6</c:v>
                </c:pt>
                <c:pt idx="55">
                  <c:v>9</c:v>
                </c:pt>
                <c:pt idx="56">
                  <c:v>0</c:v>
                </c:pt>
                <c:pt idx="57">
                  <c:v>0</c:v>
                </c:pt>
                <c:pt idx="58">
                  <c:v>7</c:v>
                </c:pt>
                <c:pt idx="59">
                  <c:v>0</c:v>
                </c:pt>
                <c:pt idx="60">
                  <c:v>0</c:v>
                </c:pt>
                <c:pt idx="61">
                  <c:v>1</c:v>
                </c:pt>
                <c:pt idx="62">
                  <c:v>1</c:v>
                </c:pt>
                <c:pt idx="63">
                  <c:v>0</c:v>
                </c:pt>
                <c:pt idx="64">
                  <c:v>1</c:v>
                </c:pt>
                <c:pt idx="65">
                  <c:v>0</c:v>
                </c:pt>
                <c:pt idx="66">
                  <c:v>1</c:v>
                </c:pt>
                <c:pt idx="67">
                  <c:v>0</c:v>
                </c:pt>
              </c:numCache>
            </c:numRef>
          </c:val>
          <c:smooth val="0"/>
        </c:ser>
        <c:ser>
          <c:idx val="4"/>
          <c:order val="4"/>
          <c:tx>
            <c:strRef>
              <c:f>"2001"</c:f>
              <c:strCache>
                <c:ptCount val="1"/>
                <c:pt idx="0">
                  <c:v>200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 05'!$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2]Chin 05'!$G$5:$G$72</c:f>
              <c:numCache>
                <c:formatCode>General</c:formatCode>
                <c:ptCount val="68"/>
                <c:pt idx="16">
                  <c:v>19.46</c:v>
                </c:pt>
                <c:pt idx="17">
                  <c:v>36.63</c:v>
                </c:pt>
                <c:pt idx="18">
                  <c:v>57.27</c:v>
                </c:pt>
                <c:pt idx="19">
                  <c:v>32</c:v>
                </c:pt>
                <c:pt idx="20">
                  <c:v>68.48</c:v>
                </c:pt>
                <c:pt idx="21">
                  <c:v>101.74</c:v>
                </c:pt>
                <c:pt idx="22">
                  <c:v>85.22</c:v>
                </c:pt>
                <c:pt idx="23">
                  <c:v>104.66</c:v>
                </c:pt>
                <c:pt idx="24">
                  <c:v>153.95</c:v>
                </c:pt>
                <c:pt idx="25">
                  <c:v>191.24</c:v>
                </c:pt>
                <c:pt idx="26">
                  <c:v>156.28</c:v>
                </c:pt>
                <c:pt idx="27">
                  <c:v>150.91</c:v>
                </c:pt>
                <c:pt idx="28">
                  <c:v>98.18</c:v>
                </c:pt>
                <c:pt idx="29">
                  <c:v>173.62</c:v>
                </c:pt>
                <c:pt idx="30">
                  <c:v>249.05</c:v>
                </c:pt>
                <c:pt idx="31">
                  <c:v>229.77</c:v>
                </c:pt>
                <c:pt idx="32">
                  <c:v>161.95</c:v>
                </c:pt>
                <c:pt idx="33">
                  <c:v>340.47</c:v>
                </c:pt>
                <c:pt idx="34">
                  <c:v>513.61</c:v>
                </c:pt>
                <c:pt idx="35">
                  <c:v>498.81</c:v>
                </c:pt>
                <c:pt idx="36">
                  <c:v>346.52</c:v>
                </c:pt>
                <c:pt idx="37">
                  <c:v>373.9</c:v>
                </c:pt>
                <c:pt idx="38">
                  <c:v>400.3</c:v>
                </c:pt>
                <c:pt idx="39">
                  <c:v>251.55</c:v>
                </c:pt>
                <c:pt idx="40">
                  <c:v>55.77</c:v>
                </c:pt>
                <c:pt idx="41">
                  <c:v>46.81</c:v>
                </c:pt>
                <c:pt idx="42">
                  <c:v>95.13</c:v>
                </c:pt>
                <c:pt idx="43">
                  <c:v>88.71</c:v>
                </c:pt>
                <c:pt idx="44">
                  <c:v>82.29</c:v>
                </c:pt>
                <c:pt idx="45">
                  <c:v>71.04</c:v>
                </c:pt>
                <c:pt idx="46">
                  <c:v>49.32</c:v>
                </c:pt>
                <c:pt idx="47">
                  <c:v>19.32</c:v>
                </c:pt>
                <c:pt idx="48">
                  <c:v>45.29</c:v>
                </c:pt>
                <c:pt idx="49">
                  <c:v>27.65</c:v>
                </c:pt>
                <c:pt idx="50">
                  <c:v>30.33</c:v>
                </c:pt>
                <c:pt idx="51">
                  <c:v>33</c:v>
                </c:pt>
                <c:pt idx="52">
                  <c:v>17.32</c:v>
                </c:pt>
                <c:pt idx="53">
                  <c:v>20</c:v>
                </c:pt>
                <c:pt idx="54">
                  <c:v>17</c:v>
                </c:pt>
                <c:pt idx="55">
                  <c:v>20</c:v>
                </c:pt>
                <c:pt idx="56">
                  <c:v>13.41</c:v>
                </c:pt>
                <c:pt idx="57">
                  <c:v>3.92</c:v>
                </c:pt>
                <c:pt idx="58">
                  <c:v>13</c:v>
                </c:pt>
                <c:pt idx="59">
                  <c:v>6</c:v>
                </c:pt>
                <c:pt idx="60">
                  <c:v>2</c:v>
                </c:pt>
                <c:pt idx="61">
                  <c:v>6</c:v>
                </c:pt>
                <c:pt idx="62">
                  <c:v>3</c:v>
                </c:pt>
                <c:pt idx="63">
                  <c:v>1</c:v>
                </c:pt>
                <c:pt idx="64">
                  <c:v>0</c:v>
                </c:pt>
              </c:numCache>
            </c:numRef>
          </c:val>
          <c:smooth val="0"/>
        </c:ser>
        <c:ser>
          <c:idx val="5"/>
          <c:order val="5"/>
          <c:tx>
            <c:strRef>
              <c:f>"2000"</c:f>
              <c:strCache>
                <c:ptCount val="1"/>
                <c:pt idx="0">
                  <c:v>2000</c:v>
                </c:pt>
              </c:strCache>
            </c:strRef>
          </c:tx>
          <c:spPr>
            <a:solidFill>
              <a:srgbClr val="33cccc"/>
            </a:solidFill>
            <a:ln w="12600">
              <a:solidFill>
                <a:srgbClr val="33cccc"/>
              </a:solidFill>
              <a:round/>
            </a:ln>
          </c:spPr>
          <c:marker>
            <c:symbol val="diamond"/>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 05'!$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2]Chin 05'!$B$5:$B$72</c:f>
              <c:numCache>
                <c:formatCode>General</c:formatCode>
                <c:ptCount val="68"/>
                <c:pt idx="13">
                  <c:v>7.95580110497238</c:v>
                </c:pt>
                <c:pt idx="14">
                  <c:v>17.6326530612245</c:v>
                </c:pt>
                <c:pt idx="15">
                  <c:v>25.2972972972973</c:v>
                </c:pt>
                <c:pt idx="17">
                  <c:v>32.8590604026846</c:v>
                </c:pt>
                <c:pt idx="18">
                  <c:v>43.6965517241379</c:v>
                </c:pt>
                <c:pt idx="19">
                  <c:v>37.275204359673</c:v>
                </c:pt>
                <c:pt idx="20">
                  <c:v>42.9850746268657</c:v>
                </c:pt>
                <c:pt idx="21">
                  <c:v>73.4032983508246</c:v>
                </c:pt>
                <c:pt idx="22">
                  <c:v>86.7670915411356</c:v>
                </c:pt>
                <c:pt idx="23">
                  <c:v>59.6891191709845</c:v>
                </c:pt>
                <c:pt idx="24">
                  <c:v>52.1179624664879</c:v>
                </c:pt>
                <c:pt idx="25">
                  <c:v>72.5729442970822</c:v>
                </c:pt>
                <c:pt idx="26">
                  <c:v>88.1293302540416</c:v>
                </c:pt>
                <c:pt idx="27">
                  <c:v>85.643153526971</c:v>
                </c:pt>
                <c:pt idx="28">
                  <c:v>140.108108108108</c:v>
                </c:pt>
                <c:pt idx="29">
                  <c:v>91.2676056338028</c:v>
                </c:pt>
                <c:pt idx="30">
                  <c:v>48.2573726541555</c:v>
                </c:pt>
                <c:pt idx="31">
                  <c:v>85.8394160583942</c:v>
                </c:pt>
                <c:pt idx="32">
                  <c:v>71.7948717948718</c:v>
                </c:pt>
                <c:pt idx="33">
                  <c:v>34.468085106383</c:v>
                </c:pt>
                <c:pt idx="34">
                  <c:v>26.145251396648</c:v>
                </c:pt>
                <c:pt idx="35">
                  <c:v>37.7379310344828</c:v>
                </c:pt>
                <c:pt idx="36">
                  <c:v>50.1030927835052</c:v>
                </c:pt>
                <c:pt idx="37">
                  <c:v>38.6058981233244</c:v>
                </c:pt>
                <c:pt idx="38">
                  <c:v>55.6701030927835</c:v>
                </c:pt>
                <c:pt idx="39">
                  <c:v>36.5287049399199</c:v>
                </c:pt>
                <c:pt idx="40">
                  <c:v>54.4458930899609</c:v>
                </c:pt>
                <c:pt idx="41">
                  <c:v>34.9872122762148</c:v>
                </c:pt>
                <c:pt idx="42">
                  <c:v>35.3032258064516</c:v>
                </c:pt>
                <c:pt idx="43">
                  <c:v>39.4778067885118</c:v>
                </c:pt>
                <c:pt idx="45">
                  <c:v>31.1847133757962</c:v>
                </c:pt>
                <c:pt idx="46">
                  <c:v>31.5328467153285</c:v>
                </c:pt>
                <c:pt idx="47">
                  <c:v>18.7012987012987</c:v>
                </c:pt>
                <c:pt idx="48">
                  <c:v>6.01671309192201</c:v>
                </c:pt>
                <c:pt idx="49">
                  <c:v>8.92193308550186</c:v>
                </c:pt>
                <c:pt idx="50">
                  <c:v>5.23002421307506</c:v>
                </c:pt>
              </c:numCache>
            </c:numRef>
          </c:val>
          <c:smooth val="0"/>
        </c:ser>
        <c:hiLowLines>
          <c:spPr>
            <a:ln w="0">
              <a:noFill/>
            </a:ln>
          </c:spPr>
        </c:hiLowLines>
        <c:marker val="1"/>
        <c:axId val="94565011"/>
        <c:axId val="5068501"/>
      </c:lineChart>
      <c:catAx>
        <c:axId val="9456501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overlay val="0"/>
          <c:spPr>
            <a:noFill/>
            <a:ln w="0">
              <a:noFill/>
            </a:ln>
          </c:spPr>
        </c:title>
        <c:numFmt formatCode="m/d"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68501"/>
        <c:crossesAt val="0"/>
        <c:auto val="1"/>
        <c:lblAlgn val="ctr"/>
        <c:lblOffset val="100"/>
        <c:noMultiLvlLbl val="0"/>
      </c:catAx>
      <c:valAx>
        <c:axId val="5068501"/>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Fish/24 h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565011"/>
        <c:crossesAt val="1"/>
        <c:crossBetween val="midCat"/>
      </c:valAx>
      <c:spPr>
        <a:noFill/>
        <a:ln w="0">
          <a:solidFill>
            <a:srgbClr val="000000"/>
          </a:solidFill>
        </a:ln>
      </c:spPr>
    </c:plotArea>
    <c:legend>
      <c:legendPos val="r"/>
      <c:layout>
        <c:manualLayout>
          <c:xMode val="edge"/>
          <c:yMode val="edge"/>
          <c:x val="0.125573475854893"/>
          <c:y val="0.196408455370751"/>
          <c:w val="0.148512510050608"/>
          <c:h val="0.2571731495593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2002 to 2005 Large Chinook Cummulative CPUE Compared to All Chinnok Cummulative CPUE (Rapids Research Center)</a:t>
            </a:r>
          </a:p>
        </c:rich>
      </c:tx>
      <c:overlay val="0"/>
      <c:spPr>
        <a:noFill/>
        <a:ln w="0">
          <a:noFill/>
        </a:ln>
      </c:spPr>
    </c:title>
    <c:autoTitleDeleted val="0"/>
    <c:plotArea>
      <c:layout>
        <c:manualLayout>
          <c:xMode val="edge"/>
          <c:yMode val="edge"/>
          <c:x val="0.0779927162654306"/>
          <c:y val="0.159896627128752"/>
          <c:w val="0.908622239038925"/>
          <c:h val="0.760320720959512"/>
        </c:manualLayout>
      </c:layout>
      <c:lineChart>
        <c:grouping val="standard"/>
        <c:varyColors val="0"/>
        <c:ser>
          <c:idx val="0"/>
          <c:order val="0"/>
          <c:tx>
            <c:strRef>
              <c:f>"2002 Large"</c:f>
              <c:strCache>
                <c:ptCount val="1"/>
                <c:pt idx="0">
                  <c:v>2002 Larg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 05'!$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2]Chin 05'!$P$5:$P$72</c:f>
              <c:numCache>
                <c:formatCode>General</c:formatCode>
                <c:ptCount val="68"/>
                <c:pt idx="8">
                  <c:v>14.565</c:v>
                </c:pt>
                <c:pt idx="9">
                  <c:v>32.502</c:v>
                </c:pt>
                <c:pt idx="10">
                  <c:v>87.63575</c:v>
                </c:pt>
                <c:pt idx="11">
                  <c:v>148.124171052632</c:v>
                </c:pt>
                <c:pt idx="12">
                  <c:v>205.850024711168</c:v>
                </c:pt>
                <c:pt idx="13">
                  <c:v>238.166546450299</c:v>
                </c:pt>
                <c:pt idx="14">
                  <c:v>293.536546450299</c:v>
                </c:pt>
                <c:pt idx="15">
                  <c:v>347.244046450299</c:v>
                </c:pt>
                <c:pt idx="16">
                  <c:v>392.010990894743</c:v>
                </c:pt>
                <c:pt idx="17">
                  <c:v>427.048683202435</c:v>
                </c:pt>
                <c:pt idx="18">
                  <c:v>476.503683202435</c:v>
                </c:pt>
                <c:pt idx="19">
                  <c:v>516.132893728751</c:v>
                </c:pt>
                <c:pt idx="20">
                  <c:v>521.875393728751</c:v>
                </c:pt>
                <c:pt idx="21">
                  <c:v>525.783575546933</c:v>
                </c:pt>
                <c:pt idx="22">
                  <c:v>572.832632150706</c:v>
                </c:pt>
                <c:pt idx="23">
                  <c:v>612.432632150707</c:v>
                </c:pt>
                <c:pt idx="24">
                  <c:v>639.600813968888</c:v>
                </c:pt>
                <c:pt idx="25">
                  <c:v>663.120813968888</c:v>
                </c:pt>
                <c:pt idx="26">
                  <c:v>693.556943001146</c:v>
                </c:pt>
                <c:pt idx="27">
                  <c:v>709.913464740277</c:v>
                </c:pt>
                <c:pt idx="28">
                  <c:v>716.845964740277</c:v>
                </c:pt>
                <c:pt idx="29">
                  <c:v>737.589835708019</c:v>
                </c:pt>
                <c:pt idx="30">
                  <c:v>760.177835708019</c:v>
                </c:pt>
                <c:pt idx="31">
                  <c:v>765.799085708019</c:v>
                </c:pt>
                <c:pt idx="32">
                  <c:v>772.751085708019</c:v>
                </c:pt>
                <c:pt idx="33">
                  <c:v>790.232685708019</c:v>
                </c:pt>
                <c:pt idx="34">
                  <c:v>792.252685708019</c:v>
                </c:pt>
                <c:pt idx="35">
                  <c:v>797.822685708019</c:v>
                </c:pt>
                <c:pt idx="36">
                  <c:v>807.268140253473</c:v>
                </c:pt>
                <c:pt idx="37">
                  <c:v>834.998140253473</c:v>
                </c:pt>
                <c:pt idx="38">
                  <c:v>844.784503889837</c:v>
                </c:pt>
                <c:pt idx="39">
                  <c:v>856.518789604123</c:v>
                </c:pt>
                <c:pt idx="40">
                  <c:v>878.337613133534</c:v>
                </c:pt>
                <c:pt idx="41">
                  <c:v>887.787613133535</c:v>
                </c:pt>
                <c:pt idx="42">
                  <c:v>893.735113133535</c:v>
                </c:pt>
                <c:pt idx="43">
                  <c:v>901.120113133535</c:v>
                </c:pt>
                <c:pt idx="44">
                  <c:v>910.838863133535</c:v>
                </c:pt>
                <c:pt idx="45">
                  <c:v>919.307613133535</c:v>
                </c:pt>
                <c:pt idx="46">
                  <c:v>935.736704042625</c:v>
                </c:pt>
                <c:pt idx="47">
                  <c:v>948.660454042625</c:v>
                </c:pt>
                <c:pt idx="48">
                  <c:v>959.062954042625</c:v>
                </c:pt>
                <c:pt idx="49">
                  <c:v>959.062954042625</c:v>
                </c:pt>
                <c:pt idx="50">
                  <c:v>959.062954042625</c:v>
                </c:pt>
                <c:pt idx="51">
                  <c:v>961.062954042625</c:v>
                </c:pt>
                <c:pt idx="52">
                  <c:v>964.062954042625</c:v>
                </c:pt>
                <c:pt idx="53">
                  <c:v>965.062954042625</c:v>
                </c:pt>
                <c:pt idx="54">
                  <c:v>971.062954042625</c:v>
                </c:pt>
                <c:pt idx="55">
                  <c:v>980.062954042625</c:v>
                </c:pt>
                <c:pt idx="56">
                  <c:v>980.062954042625</c:v>
                </c:pt>
                <c:pt idx="57">
                  <c:v>980.062954042625</c:v>
                </c:pt>
                <c:pt idx="58">
                  <c:v>987.062954042625</c:v>
                </c:pt>
                <c:pt idx="59">
                  <c:v>987.062954042625</c:v>
                </c:pt>
                <c:pt idx="60">
                  <c:v>987.062954042625</c:v>
                </c:pt>
                <c:pt idx="61">
                  <c:v>988.062954042625</c:v>
                </c:pt>
                <c:pt idx="62">
                  <c:v>989.062954042625</c:v>
                </c:pt>
                <c:pt idx="63">
                  <c:v>989.062954042625</c:v>
                </c:pt>
                <c:pt idx="64">
                  <c:v>990.062954042625</c:v>
                </c:pt>
                <c:pt idx="65">
                  <c:v>990.062954042625</c:v>
                </c:pt>
                <c:pt idx="66">
                  <c:v>991.062954042625</c:v>
                </c:pt>
                <c:pt idx="67">
                  <c:v>991.062954042625</c:v>
                </c:pt>
              </c:numCache>
            </c:numRef>
          </c:val>
          <c:smooth val="0"/>
        </c:ser>
        <c:ser>
          <c:idx val="1"/>
          <c:order val="1"/>
          <c:tx>
            <c:strRef>
              <c:f>"2003 Large"</c:f>
              <c:strCache>
                <c:ptCount val="1"/>
                <c:pt idx="0">
                  <c:v>2003 Large</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 05'!$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2]Chin 05'!$U$5:$U$72</c:f>
              <c:numCache>
                <c:formatCode>General</c:formatCode>
                <c:ptCount val="68"/>
                <c:pt idx="4">
                  <c:v>10.76</c:v>
                </c:pt>
                <c:pt idx="5">
                  <c:v>27.94</c:v>
                </c:pt>
                <c:pt idx="6">
                  <c:v>39.17</c:v>
                </c:pt>
                <c:pt idx="7">
                  <c:v>78.58</c:v>
                </c:pt>
                <c:pt idx="8">
                  <c:v>100.826153846154</c:v>
                </c:pt>
                <c:pt idx="9">
                  <c:v>120.066153846154</c:v>
                </c:pt>
                <c:pt idx="10">
                  <c:v>141.314487179487</c:v>
                </c:pt>
                <c:pt idx="11">
                  <c:v>156.634487179487</c:v>
                </c:pt>
                <c:pt idx="12">
                  <c:v>159.678487179487</c:v>
                </c:pt>
                <c:pt idx="13">
                  <c:v>165.115987179487</c:v>
                </c:pt>
                <c:pt idx="14">
                  <c:v>168.889320512821</c:v>
                </c:pt>
                <c:pt idx="15">
                  <c:v>188.371138694639</c:v>
                </c:pt>
                <c:pt idx="16">
                  <c:v>203.691138694639</c:v>
                </c:pt>
                <c:pt idx="17">
                  <c:v>219.195138694639</c:v>
                </c:pt>
                <c:pt idx="18">
                  <c:v>271.087030586531</c:v>
                </c:pt>
                <c:pt idx="19">
                  <c:v>296.520602015102</c:v>
                </c:pt>
                <c:pt idx="20">
                  <c:v>313.170602015102</c:v>
                </c:pt>
                <c:pt idx="21">
                  <c:v>382.780202015102</c:v>
                </c:pt>
                <c:pt idx="22">
                  <c:v>465.640390694347</c:v>
                </c:pt>
                <c:pt idx="23">
                  <c:v>509.162676408633</c:v>
                </c:pt>
                <c:pt idx="24">
                  <c:v>544.243729040212</c:v>
                </c:pt>
                <c:pt idx="25">
                  <c:v>575.863729040212</c:v>
                </c:pt>
                <c:pt idx="26">
                  <c:v>593.532479040212</c:v>
                </c:pt>
                <c:pt idx="27">
                  <c:v>619.532479040212</c:v>
                </c:pt>
                <c:pt idx="28">
                  <c:v>710.30229722203</c:v>
                </c:pt>
                <c:pt idx="29">
                  <c:v>775.264201983935</c:v>
                </c:pt>
                <c:pt idx="30">
                  <c:v>786.852383802117</c:v>
                </c:pt>
                <c:pt idx="31">
                  <c:v>794.503812373545</c:v>
                </c:pt>
                <c:pt idx="32">
                  <c:v>809.977812373546</c:v>
                </c:pt>
                <c:pt idx="33">
                  <c:v>845.017812373545</c:v>
                </c:pt>
                <c:pt idx="34">
                  <c:v>905.942947508681</c:v>
                </c:pt>
                <c:pt idx="35">
                  <c:v>987.823702225662</c:v>
                </c:pt>
                <c:pt idx="36">
                  <c:v>1070.10056497076</c:v>
                </c:pt>
                <c:pt idx="37">
                  <c:v>1094.52612052632</c:v>
                </c:pt>
                <c:pt idx="38">
                  <c:v>1111.25862052632</c:v>
                </c:pt>
                <c:pt idx="39">
                  <c:v>1144.24708206478</c:v>
                </c:pt>
                <c:pt idx="40">
                  <c:v>1160.86493920763</c:v>
                </c:pt>
                <c:pt idx="41">
                  <c:v>1168.2516058743</c:v>
                </c:pt>
                <c:pt idx="42">
                  <c:v>1194.72634271641</c:v>
                </c:pt>
                <c:pt idx="43">
                  <c:v>1215.06340153994</c:v>
                </c:pt>
                <c:pt idx="44">
                  <c:v>1231.00340153994</c:v>
                </c:pt>
                <c:pt idx="45">
                  <c:v>1255.45268725422</c:v>
                </c:pt>
                <c:pt idx="46">
                  <c:v>1275.06935392089</c:v>
                </c:pt>
                <c:pt idx="47">
                  <c:v>1299.83935392089</c:v>
                </c:pt>
                <c:pt idx="48">
                  <c:v>1299.83935392089</c:v>
                </c:pt>
                <c:pt idx="49">
                  <c:v>1304.95935392089</c:v>
                </c:pt>
                <c:pt idx="50">
                  <c:v>1314.95935392089</c:v>
                </c:pt>
                <c:pt idx="51">
                  <c:v>1319.95935392089</c:v>
                </c:pt>
                <c:pt idx="52">
                  <c:v>1326.95935392089</c:v>
                </c:pt>
                <c:pt idx="53">
                  <c:v>1329.95935392089</c:v>
                </c:pt>
                <c:pt idx="54">
                  <c:v>1331.95935392089</c:v>
                </c:pt>
                <c:pt idx="55">
                  <c:v>1334.95935392089</c:v>
                </c:pt>
                <c:pt idx="56">
                  <c:v>1337.95935392089</c:v>
                </c:pt>
                <c:pt idx="57">
                  <c:v>1338.95935392089</c:v>
                </c:pt>
                <c:pt idx="58">
                  <c:v>1338.95935392089</c:v>
                </c:pt>
                <c:pt idx="59">
                  <c:v>1339.95935392089</c:v>
                </c:pt>
                <c:pt idx="60">
                  <c:v>1339.95935392089</c:v>
                </c:pt>
                <c:pt idx="61">
                  <c:v>1339.95935392089</c:v>
                </c:pt>
                <c:pt idx="62">
                  <c:v>1339.95935392089</c:v>
                </c:pt>
                <c:pt idx="63">
                  <c:v>1340.95935392089</c:v>
                </c:pt>
                <c:pt idx="64">
                  <c:v>1340.95935392089</c:v>
                </c:pt>
                <c:pt idx="65">
                  <c:v>1340.95935392089</c:v>
                </c:pt>
                <c:pt idx="66">
                  <c:v>1341.95935392089</c:v>
                </c:pt>
                <c:pt idx="67">
                  <c:v>1342.95935392089</c:v>
                </c:pt>
              </c:numCache>
            </c:numRef>
          </c:val>
          <c:smooth val="0"/>
        </c:ser>
        <c:ser>
          <c:idx val="2"/>
          <c:order val="2"/>
          <c:tx>
            <c:strRef>
              <c:f>"2004 Large"</c:f>
              <c:strCache>
                <c:ptCount val="1"/>
                <c:pt idx="0">
                  <c:v>2004 Large</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 05'!$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2]Chin 05'!$Z$5:$Z$72</c:f>
              <c:numCache>
                <c:formatCode>General</c:formatCode>
                <c:ptCount val="68"/>
                <c:pt idx="0">
                  <c:v>7.07</c:v>
                </c:pt>
                <c:pt idx="1">
                  <c:v>8.83125244618395</c:v>
                </c:pt>
                <c:pt idx="2">
                  <c:v>10.6748457460879</c:v>
                </c:pt>
                <c:pt idx="3">
                  <c:v>10.6748457460879</c:v>
                </c:pt>
                <c:pt idx="4">
                  <c:v>19.6958948606887</c:v>
                </c:pt>
                <c:pt idx="5">
                  <c:v>26.615783533776</c:v>
                </c:pt>
                <c:pt idx="6">
                  <c:v>32.1366678976602</c:v>
                </c:pt>
                <c:pt idx="7">
                  <c:v>49.4082240257754</c:v>
                </c:pt>
                <c:pt idx="8">
                  <c:v>59.4285197636704</c:v>
                </c:pt>
                <c:pt idx="9">
                  <c:v>79.9989687899072</c:v>
                </c:pt>
                <c:pt idx="10">
                  <c:v>97.6879377523182</c:v>
                </c:pt>
                <c:pt idx="11">
                  <c:v>135.747424853232</c:v>
                </c:pt>
                <c:pt idx="12">
                  <c:v>169.576712245558</c:v>
                </c:pt>
                <c:pt idx="13">
                  <c:v>193.710790457848</c:v>
                </c:pt>
                <c:pt idx="14">
                  <c:v>217.754974214324</c:v>
                </c:pt>
                <c:pt idx="15">
                  <c:v>231.142910019526</c:v>
                </c:pt>
                <c:pt idx="16">
                  <c:v>306.142910019526</c:v>
                </c:pt>
                <c:pt idx="17">
                  <c:v>363.969681673069</c:v>
                </c:pt>
                <c:pt idx="18">
                  <c:v>456.121490401182</c:v>
                </c:pt>
                <c:pt idx="19">
                  <c:v>573.632541064222</c:v>
                </c:pt>
                <c:pt idx="20">
                  <c:v>720.864990099629</c:v>
                </c:pt>
                <c:pt idx="21">
                  <c:v>777.833275116882</c:v>
                </c:pt>
                <c:pt idx="22">
                  <c:v>836.081214095232</c:v>
                </c:pt>
                <c:pt idx="23">
                  <c:v>989.207168993478</c:v>
                </c:pt>
                <c:pt idx="24">
                  <c:v>1047.11954483895</c:v>
                </c:pt>
                <c:pt idx="25">
                  <c:v>1114.49715971817</c:v>
                </c:pt>
                <c:pt idx="26">
                  <c:v>1214.36895728443</c:v>
                </c:pt>
                <c:pt idx="27">
                  <c:v>1309.5389631037</c:v>
                </c:pt>
                <c:pt idx="28">
                  <c:v>1372.75891585598</c:v>
                </c:pt>
                <c:pt idx="29">
                  <c:v>1465.32373265478</c:v>
                </c:pt>
                <c:pt idx="30">
                  <c:v>1524.1368983471</c:v>
                </c:pt>
                <c:pt idx="31">
                  <c:v>1590.41054011001</c:v>
                </c:pt>
                <c:pt idx="32">
                  <c:v>1611.46017974051</c:v>
                </c:pt>
                <c:pt idx="33">
                  <c:v>1676.51115342954</c:v>
                </c:pt>
                <c:pt idx="34">
                  <c:v>1717.49416752423</c:v>
                </c:pt>
                <c:pt idx="35">
                  <c:v>1729.1734507005</c:v>
                </c:pt>
                <c:pt idx="36">
                  <c:v>1736.37690235441</c:v>
                </c:pt>
                <c:pt idx="37">
                  <c:v>1742.90652750556</c:v>
                </c:pt>
                <c:pt idx="38">
                  <c:v>1770.51734493809</c:v>
                </c:pt>
                <c:pt idx="39">
                  <c:v>1770.51734493809</c:v>
                </c:pt>
                <c:pt idx="40">
                  <c:v>1780.1148566943</c:v>
                </c:pt>
                <c:pt idx="41">
                  <c:v>1804.11513447529</c:v>
                </c:pt>
                <c:pt idx="42">
                  <c:v>1826.11538910787</c:v>
                </c:pt>
                <c:pt idx="43">
                  <c:v>1850.11566688886</c:v>
                </c:pt>
                <c:pt idx="44">
                  <c:v>1874.11594466985</c:v>
                </c:pt>
                <c:pt idx="45">
                  <c:v>1883.13167524142</c:v>
                </c:pt>
                <c:pt idx="46">
                  <c:v>1900.62863757435</c:v>
                </c:pt>
                <c:pt idx="47">
                  <c:v>1918.6288459101</c:v>
                </c:pt>
                <c:pt idx="48">
                  <c:v>1939.90181939779</c:v>
                </c:pt>
                <c:pt idx="49">
                  <c:v>1950.73527811838</c:v>
                </c:pt>
                <c:pt idx="50">
                  <c:v>1960.73539386046</c:v>
                </c:pt>
                <c:pt idx="51">
                  <c:v>1964.73544015729</c:v>
                </c:pt>
                <c:pt idx="52">
                  <c:v>1973.73554432517</c:v>
                </c:pt>
                <c:pt idx="53">
                  <c:v>1980.73562534462</c:v>
                </c:pt>
                <c:pt idx="54">
                  <c:v>1983.73566006725</c:v>
                </c:pt>
                <c:pt idx="55">
                  <c:v>1985.73568321566</c:v>
                </c:pt>
                <c:pt idx="56">
                  <c:v>1990.7357410867</c:v>
                </c:pt>
                <c:pt idx="57">
                  <c:v>1992.46533231063</c:v>
                </c:pt>
                <c:pt idx="58">
                  <c:v>1996.46537860746</c:v>
                </c:pt>
                <c:pt idx="59">
                  <c:v>1999.46541333009</c:v>
                </c:pt>
                <c:pt idx="60">
                  <c:v>2001.4654364785</c:v>
                </c:pt>
                <c:pt idx="61">
                  <c:v>2002.46544805271</c:v>
                </c:pt>
                <c:pt idx="62">
                  <c:v>2003.46545962692</c:v>
                </c:pt>
                <c:pt idx="63">
                  <c:v>2008.46551749796</c:v>
                </c:pt>
                <c:pt idx="64">
                  <c:v>2010.46554064637</c:v>
                </c:pt>
                <c:pt idx="65">
                  <c:v>2010.46554064637</c:v>
                </c:pt>
                <c:pt idx="66">
                  <c:v>2012.46556379479</c:v>
                </c:pt>
                <c:pt idx="67">
                  <c:v>2013.465575369</c:v>
                </c:pt>
              </c:numCache>
            </c:numRef>
          </c:val>
          <c:smooth val="0"/>
        </c:ser>
        <c:ser>
          <c:idx val="3"/>
          <c:order val="3"/>
          <c:tx>
            <c:strRef>
              <c:f>"2005 Large"</c:f>
              <c:strCache>
                <c:ptCount val="1"/>
                <c:pt idx="0">
                  <c:v>2005 Larg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 05'!$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2]Chin 05'!$AE$5:$AE$72</c:f>
              <c:numCache>
                <c:formatCode>General</c:formatCode>
                <c:ptCount val="68"/>
                <c:pt idx="7">
                  <c:v>1.84316067923884</c:v>
                </c:pt>
                <c:pt idx="8">
                  <c:v>1.84316067923884</c:v>
                </c:pt>
                <c:pt idx="9">
                  <c:v>7.83608569831354</c:v>
                </c:pt>
                <c:pt idx="10">
                  <c:v>34.6934061832374</c:v>
                </c:pt>
                <c:pt idx="11">
                  <c:v>49.0101898780115</c:v>
                </c:pt>
                <c:pt idx="12">
                  <c:v>72.504165781626</c:v>
                </c:pt>
                <c:pt idx="13">
                  <c:v>100.999033242565</c:v>
                </c:pt>
                <c:pt idx="14">
                  <c:v>116.772292638745</c:v>
                </c:pt>
                <c:pt idx="15">
                  <c:v>159.260613268202</c:v>
                </c:pt>
                <c:pt idx="16">
                  <c:v>179.6031878753</c:v>
                </c:pt>
                <c:pt idx="17">
                  <c:v>202.934167061873</c:v>
                </c:pt>
                <c:pt idx="18">
                  <c:v>237.27438963739</c:v>
                </c:pt>
                <c:pt idx="19">
                  <c:v>271.231942696067</c:v>
                </c:pt>
                <c:pt idx="20">
                  <c:v>273.173253979939</c:v>
                </c:pt>
                <c:pt idx="21">
                  <c:v>292.792997585562</c:v>
                </c:pt>
                <c:pt idx="22">
                  <c:v>326.879871771856</c:v>
                </c:pt>
                <c:pt idx="23">
                  <c:v>333.877664713318</c:v>
                </c:pt>
                <c:pt idx="24">
                  <c:v>338.889847101066</c:v>
                </c:pt>
                <c:pt idx="25">
                  <c:v>382.357900094526</c:v>
                </c:pt>
                <c:pt idx="26">
                  <c:v>463.483004705577</c:v>
                </c:pt>
                <c:pt idx="27">
                  <c:v>507.511390633404</c:v>
                </c:pt>
                <c:pt idx="28">
                  <c:v>564.949213251893</c:v>
                </c:pt>
                <c:pt idx="29">
                  <c:v>662.610286202072</c:v>
                </c:pt>
                <c:pt idx="30">
                  <c:v>761.916761694941</c:v>
                </c:pt>
                <c:pt idx="31">
                  <c:v>801.100435164329</c:v>
                </c:pt>
                <c:pt idx="32">
                  <c:v>878.500606707263</c:v>
                </c:pt>
                <c:pt idx="33">
                  <c:v>943.019860763935</c:v>
                </c:pt>
                <c:pt idx="34">
                  <c:v>955.761814087682</c:v>
                </c:pt>
                <c:pt idx="35">
                  <c:v>971.199000017331</c:v>
                </c:pt>
                <c:pt idx="36">
                  <c:v>998.638024407574</c:v>
                </c:pt>
                <c:pt idx="37">
                  <c:v>1018.81043820068</c:v>
                </c:pt>
                <c:pt idx="38">
                  <c:v>1054.81043820068</c:v>
                </c:pt>
                <c:pt idx="39">
                  <c:v>1107.60968122228</c:v>
                </c:pt>
                <c:pt idx="40">
                  <c:v>1159.71684888192</c:v>
                </c:pt>
                <c:pt idx="41">
                  <c:v>1179.59719862881</c:v>
                </c:pt>
                <c:pt idx="42">
                  <c:v>1192.83883161029</c:v>
                </c:pt>
                <c:pt idx="43">
                  <c:v>1207.48041778212</c:v>
                </c:pt>
                <c:pt idx="44">
                  <c:v>1237.88720796948</c:v>
                </c:pt>
                <c:pt idx="45">
                  <c:v>1262.20664180276</c:v>
                </c:pt>
                <c:pt idx="46">
                  <c:v>1292.58681592617</c:v>
                </c:pt>
                <c:pt idx="47">
                  <c:v>1318.58711685558</c:v>
                </c:pt>
                <c:pt idx="48">
                  <c:v>1340.58737148815</c:v>
                </c:pt>
                <c:pt idx="49">
                  <c:v>1359.58759139811</c:v>
                </c:pt>
                <c:pt idx="50">
                  <c:v>1392.58797334697</c:v>
                </c:pt>
                <c:pt idx="51">
                  <c:v>1417.58826270217</c:v>
                </c:pt>
                <c:pt idx="52">
                  <c:v>1426.58836687004</c:v>
                </c:pt>
                <c:pt idx="53">
                  <c:v>1436.58848261212</c:v>
                </c:pt>
                <c:pt idx="54">
                  <c:v>1443.58856363158</c:v>
                </c:pt>
                <c:pt idx="55">
                  <c:v>1445.58858678</c:v>
                </c:pt>
                <c:pt idx="56">
                  <c:v>1451.58865622524</c:v>
                </c:pt>
                <c:pt idx="57">
                  <c:v>1452.58866779945</c:v>
                </c:pt>
                <c:pt idx="58">
                  <c:v>1461.58877196732</c:v>
                </c:pt>
                <c:pt idx="59">
                  <c:v>1466.58882983837</c:v>
                </c:pt>
                <c:pt idx="60">
                  <c:v>1470.67915791676</c:v>
                </c:pt>
                <c:pt idx="61">
                  <c:v>1473.67919263939</c:v>
                </c:pt>
                <c:pt idx="62">
                  <c:v>1474.6792042136</c:v>
                </c:pt>
                <c:pt idx="63">
                  <c:v>1476.67922736201</c:v>
                </c:pt>
                <c:pt idx="64">
                  <c:v>1481.67928523305</c:v>
                </c:pt>
                <c:pt idx="65">
                  <c:v>1483.67930838147</c:v>
                </c:pt>
                <c:pt idx="66">
                  <c:v>1483.67930838147</c:v>
                </c:pt>
                <c:pt idx="67">
                  <c:v>1484.67931995568</c:v>
                </c:pt>
              </c:numCache>
            </c:numRef>
          </c:val>
          <c:smooth val="0"/>
        </c:ser>
        <c:ser>
          <c:idx val="4"/>
          <c:order val="4"/>
          <c:tx>
            <c:strRef>
              <c:f>"2002 All"</c:f>
              <c:strCache>
                <c:ptCount val="1"/>
                <c:pt idx="0">
                  <c:v>2002 All</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 05'!$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2]Chin 05'!$M$5:$M$72</c:f>
              <c:numCache>
                <c:formatCode>General</c:formatCode>
                <c:ptCount val="68"/>
                <c:pt idx="8">
                  <c:v>19.42</c:v>
                </c:pt>
                <c:pt idx="9">
                  <c:v>39.35</c:v>
                </c:pt>
                <c:pt idx="10">
                  <c:v>102.36</c:v>
                </c:pt>
                <c:pt idx="11">
                  <c:v>174.19</c:v>
                </c:pt>
                <c:pt idx="12">
                  <c:v>245.91</c:v>
                </c:pt>
                <c:pt idx="13">
                  <c:v>285.03</c:v>
                </c:pt>
                <c:pt idx="14">
                  <c:v>340.4</c:v>
                </c:pt>
                <c:pt idx="15">
                  <c:v>412.01</c:v>
                </c:pt>
                <c:pt idx="16">
                  <c:v>482.08</c:v>
                </c:pt>
                <c:pt idx="17">
                  <c:v>532.69</c:v>
                </c:pt>
                <c:pt idx="18">
                  <c:v>598.63</c:v>
                </c:pt>
                <c:pt idx="19">
                  <c:v>670.34</c:v>
                </c:pt>
                <c:pt idx="20">
                  <c:v>693.31</c:v>
                </c:pt>
                <c:pt idx="21">
                  <c:v>736.3</c:v>
                </c:pt>
                <c:pt idx="22">
                  <c:v>840.2</c:v>
                </c:pt>
                <c:pt idx="23">
                  <c:v>906.8</c:v>
                </c:pt>
                <c:pt idx="24">
                  <c:v>966.57</c:v>
                </c:pt>
                <c:pt idx="25">
                  <c:v>1009.69</c:v>
                </c:pt>
                <c:pt idx="26">
                  <c:v>1068.66</c:v>
                </c:pt>
                <c:pt idx="27">
                  <c:v>1106.28</c:v>
                </c:pt>
                <c:pt idx="28">
                  <c:v>1134.01</c:v>
                </c:pt>
                <c:pt idx="29">
                  <c:v>1192.47</c:v>
                </c:pt>
                <c:pt idx="30">
                  <c:v>1248.94</c:v>
                </c:pt>
                <c:pt idx="31">
                  <c:v>1263.93</c:v>
                </c:pt>
                <c:pt idx="32">
                  <c:v>1290</c:v>
                </c:pt>
                <c:pt idx="33">
                  <c:v>1338.56</c:v>
                </c:pt>
                <c:pt idx="34">
                  <c:v>1348.66</c:v>
                </c:pt>
                <c:pt idx="35">
                  <c:v>1359.8</c:v>
                </c:pt>
                <c:pt idx="36">
                  <c:v>1380.58</c:v>
                </c:pt>
                <c:pt idx="37">
                  <c:v>1436.04</c:v>
                </c:pt>
                <c:pt idx="38">
                  <c:v>1457.57</c:v>
                </c:pt>
                <c:pt idx="39">
                  <c:v>1484.95</c:v>
                </c:pt>
                <c:pt idx="40">
                  <c:v>1515.86</c:v>
                </c:pt>
                <c:pt idx="41">
                  <c:v>1534.76</c:v>
                </c:pt>
                <c:pt idx="42">
                  <c:v>1542.69</c:v>
                </c:pt>
                <c:pt idx="43">
                  <c:v>1557.46</c:v>
                </c:pt>
                <c:pt idx="44">
                  <c:v>1573.01</c:v>
                </c:pt>
                <c:pt idx="45">
                  <c:v>1586.56</c:v>
                </c:pt>
                <c:pt idx="46">
                  <c:v>1606.64</c:v>
                </c:pt>
                <c:pt idx="47">
                  <c:v>1621.41</c:v>
                </c:pt>
                <c:pt idx="48">
                  <c:v>1635.28</c:v>
                </c:pt>
                <c:pt idx="49">
                  <c:v>1635.28</c:v>
                </c:pt>
                <c:pt idx="50">
                  <c:v>1635.28</c:v>
                </c:pt>
                <c:pt idx="51">
                  <c:v>1637.28</c:v>
                </c:pt>
                <c:pt idx="52">
                  <c:v>1640.28</c:v>
                </c:pt>
                <c:pt idx="53">
                  <c:v>1641.28</c:v>
                </c:pt>
                <c:pt idx="54">
                  <c:v>1647.28</c:v>
                </c:pt>
                <c:pt idx="55">
                  <c:v>1656.28</c:v>
                </c:pt>
                <c:pt idx="56">
                  <c:v>1656.28</c:v>
                </c:pt>
                <c:pt idx="57">
                  <c:v>1656.28</c:v>
                </c:pt>
                <c:pt idx="58">
                  <c:v>1663.28</c:v>
                </c:pt>
                <c:pt idx="59">
                  <c:v>1663.28</c:v>
                </c:pt>
                <c:pt idx="60">
                  <c:v>1663.28</c:v>
                </c:pt>
                <c:pt idx="61">
                  <c:v>1664.28</c:v>
                </c:pt>
                <c:pt idx="62">
                  <c:v>1665.28</c:v>
                </c:pt>
                <c:pt idx="63">
                  <c:v>1665.28</c:v>
                </c:pt>
                <c:pt idx="64">
                  <c:v>1666.28</c:v>
                </c:pt>
                <c:pt idx="65">
                  <c:v>1666.28</c:v>
                </c:pt>
                <c:pt idx="66">
                  <c:v>1667.28</c:v>
                </c:pt>
                <c:pt idx="67">
                  <c:v>1667.28</c:v>
                </c:pt>
              </c:numCache>
            </c:numRef>
          </c:val>
          <c:smooth val="0"/>
        </c:ser>
        <c:ser>
          <c:idx val="5"/>
          <c:order val="5"/>
          <c:tx>
            <c:strRef>
              <c:f>"2003 All"</c:f>
              <c:strCache>
                <c:ptCount val="1"/>
                <c:pt idx="0">
                  <c:v>2003 All</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 05'!$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2]Chin 05'!$R$5:$R$72</c:f>
              <c:numCache>
                <c:formatCode>General</c:formatCode>
                <c:ptCount val="68"/>
                <c:pt idx="4">
                  <c:v>10.76</c:v>
                </c:pt>
                <c:pt idx="5">
                  <c:v>27.94</c:v>
                </c:pt>
                <c:pt idx="6">
                  <c:v>39.17</c:v>
                </c:pt>
                <c:pt idx="7">
                  <c:v>78.58</c:v>
                </c:pt>
                <c:pt idx="8">
                  <c:v>102.68</c:v>
                </c:pt>
                <c:pt idx="9">
                  <c:v>121.92</c:v>
                </c:pt>
                <c:pt idx="10">
                  <c:v>145.1</c:v>
                </c:pt>
                <c:pt idx="11">
                  <c:v>160.42</c:v>
                </c:pt>
                <c:pt idx="12">
                  <c:v>168.03</c:v>
                </c:pt>
                <c:pt idx="13">
                  <c:v>175.28</c:v>
                </c:pt>
                <c:pt idx="14">
                  <c:v>180.94</c:v>
                </c:pt>
                <c:pt idx="15">
                  <c:v>202.37</c:v>
                </c:pt>
                <c:pt idx="16">
                  <c:v>221.52</c:v>
                </c:pt>
                <c:pt idx="17">
                  <c:v>240.9</c:v>
                </c:pt>
                <c:pt idx="18">
                  <c:v>304.9</c:v>
                </c:pt>
                <c:pt idx="19">
                  <c:v>332.29</c:v>
                </c:pt>
                <c:pt idx="20">
                  <c:v>358.19</c:v>
                </c:pt>
                <c:pt idx="21">
                  <c:v>454.87</c:v>
                </c:pt>
                <c:pt idx="22">
                  <c:v>557</c:v>
                </c:pt>
                <c:pt idx="23">
                  <c:v>620.47</c:v>
                </c:pt>
                <c:pt idx="24">
                  <c:v>657.5</c:v>
                </c:pt>
                <c:pt idx="25">
                  <c:v>694.39</c:v>
                </c:pt>
                <c:pt idx="26">
                  <c:v>722.66</c:v>
                </c:pt>
                <c:pt idx="27">
                  <c:v>760.66</c:v>
                </c:pt>
                <c:pt idx="28">
                  <c:v>866.88</c:v>
                </c:pt>
                <c:pt idx="29">
                  <c:v>938.68</c:v>
                </c:pt>
                <c:pt idx="30">
                  <c:v>956.89</c:v>
                </c:pt>
                <c:pt idx="31">
                  <c:v>970.28</c:v>
                </c:pt>
                <c:pt idx="32">
                  <c:v>996.07</c:v>
                </c:pt>
                <c:pt idx="33">
                  <c:v>1036.95</c:v>
                </c:pt>
                <c:pt idx="34">
                  <c:v>1105.26</c:v>
                </c:pt>
                <c:pt idx="35">
                  <c:v>1195.67</c:v>
                </c:pt>
                <c:pt idx="36">
                  <c:v>1286.89</c:v>
                </c:pt>
                <c:pt idx="37">
                  <c:v>1320.71</c:v>
                </c:pt>
                <c:pt idx="38">
                  <c:v>1343.02</c:v>
                </c:pt>
                <c:pt idx="39">
                  <c:v>1390.67</c:v>
                </c:pt>
                <c:pt idx="40">
                  <c:v>1416.52</c:v>
                </c:pt>
                <c:pt idx="41">
                  <c:v>1427.6</c:v>
                </c:pt>
                <c:pt idx="42">
                  <c:v>1463.53</c:v>
                </c:pt>
                <c:pt idx="43">
                  <c:v>1494.96</c:v>
                </c:pt>
                <c:pt idx="44">
                  <c:v>1510.9</c:v>
                </c:pt>
                <c:pt idx="45">
                  <c:v>1537.23</c:v>
                </c:pt>
                <c:pt idx="46">
                  <c:v>1558.63</c:v>
                </c:pt>
                <c:pt idx="47">
                  <c:v>1583.4</c:v>
                </c:pt>
                <c:pt idx="48">
                  <c:v>1583.4</c:v>
                </c:pt>
                <c:pt idx="49">
                  <c:v>1588.52</c:v>
                </c:pt>
                <c:pt idx="50">
                  <c:v>1600.52</c:v>
                </c:pt>
                <c:pt idx="51">
                  <c:v>1606.52</c:v>
                </c:pt>
                <c:pt idx="52">
                  <c:v>1614.52</c:v>
                </c:pt>
                <c:pt idx="53">
                  <c:v>1619.52</c:v>
                </c:pt>
                <c:pt idx="54">
                  <c:v>1622.52</c:v>
                </c:pt>
                <c:pt idx="55">
                  <c:v>1625.52</c:v>
                </c:pt>
                <c:pt idx="56">
                  <c:v>1628.52</c:v>
                </c:pt>
                <c:pt idx="57">
                  <c:v>1629.52</c:v>
                </c:pt>
                <c:pt idx="58">
                  <c:v>1629.52</c:v>
                </c:pt>
                <c:pt idx="59">
                  <c:v>1630.52</c:v>
                </c:pt>
                <c:pt idx="60">
                  <c:v>1630.52</c:v>
                </c:pt>
                <c:pt idx="61">
                  <c:v>1630.52</c:v>
                </c:pt>
                <c:pt idx="62">
                  <c:v>1630.52</c:v>
                </c:pt>
                <c:pt idx="63">
                  <c:v>1631.52</c:v>
                </c:pt>
                <c:pt idx="64">
                  <c:v>1631.52</c:v>
                </c:pt>
                <c:pt idx="65">
                  <c:v>1631.52</c:v>
                </c:pt>
                <c:pt idx="66">
                  <c:v>1632.52</c:v>
                </c:pt>
                <c:pt idx="67">
                  <c:v>1633.52</c:v>
                </c:pt>
              </c:numCache>
            </c:numRef>
          </c:val>
          <c:smooth val="0"/>
        </c:ser>
        <c:ser>
          <c:idx val="6"/>
          <c:order val="6"/>
          <c:tx>
            <c:strRef>
              <c:f>"2004 All"</c:f>
              <c:strCache>
                <c:ptCount val="1"/>
                <c:pt idx="0">
                  <c:v>2004 All</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 05'!$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2]Chin 05'!$W$5:$W$72</c:f>
              <c:numCache>
                <c:formatCode>General</c:formatCode>
                <c:ptCount val="68"/>
                <c:pt idx="0">
                  <c:v>7.07</c:v>
                </c:pt>
                <c:pt idx="1">
                  <c:v>8.83125244618395</c:v>
                </c:pt>
                <c:pt idx="2">
                  <c:v>10.6748457460879</c:v>
                </c:pt>
                <c:pt idx="3">
                  <c:v>10.6748457460879</c:v>
                </c:pt>
                <c:pt idx="4">
                  <c:v>19.6958948606887</c:v>
                </c:pt>
                <c:pt idx="5">
                  <c:v>26.615783533776</c:v>
                </c:pt>
                <c:pt idx="6">
                  <c:v>32.1366678976602</c:v>
                </c:pt>
                <c:pt idx="7">
                  <c:v>49.4082240257754</c:v>
                </c:pt>
                <c:pt idx="8">
                  <c:v>59.4285197636704</c:v>
                </c:pt>
                <c:pt idx="9">
                  <c:v>84.1130585951546</c:v>
                </c:pt>
                <c:pt idx="10">
                  <c:v>103.570924453807</c:v>
                </c:pt>
                <c:pt idx="11">
                  <c:v>143.285171863456</c:v>
                </c:pt>
                <c:pt idx="12">
                  <c:v>180.87326896604</c:v>
                </c:pt>
                <c:pt idx="13">
                  <c:v>206.863814733122</c:v>
                </c:pt>
                <c:pt idx="14">
                  <c:v>236.456656279553</c:v>
                </c:pt>
                <c:pt idx="15">
                  <c:v>251.757154342641</c:v>
                </c:pt>
                <c:pt idx="16">
                  <c:v>336.625575395273</c:v>
                </c:pt>
                <c:pt idx="17">
                  <c:v>408.058646261415</c:v>
                </c:pt>
                <c:pt idx="18">
                  <c:v>530.927724565565</c:v>
                </c:pt>
                <c:pt idx="19">
                  <c:v>672.308207394535</c:v>
                </c:pt>
                <c:pt idx="20">
                  <c:v>863.165085773767</c:v>
                </c:pt>
                <c:pt idx="21">
                  <c:v>935.324913462287</c:v>
                </c:pt>
                <c:pt idx="22">
                  <c:v>1013.54357437607</c:v>
                </c:pt>
                <c:pt idx="23">
                  <c:v>1203.63096666355</c:v>
                </c:pt>
                <c:pt idx="24">
                  <c:v>1301.90651355283</c:v>
                </c:pt>
                <c:pt idx="25">
                  <c:v>1409.71069735959</c:v>
                </c:pt>
                <c:pt idx="26">
                  <c:v>1565.87387173591</c:v>
                </c:pt>
                <c:pt idx="27">
                  <c:v>1702.34406875977</c:v>
                </c:pt>
                <c:pt idx="28">
                  <c:v>1792.65828697732</c:v>
                </c:pt>
                <c:pt idx="29">
                  <c:v>1954.64671637522</c:v>
                </c:pt>
                <c:pt idx="30">
                  <c:v>2061.89425381416</c:v>
                </c:pt>
                <c:pt idx="31">
                  <c:v>2175.50621112201</c:v>
                </c:pt>
                <c:pt idx="32">
                  <c:v>2229.88444683412</c:v>
                </c:pt>
                <c:pt idx="33">
                  <c:v>2349.43758766801</c:v>
                </c:pt>
                <c:pt idx="34">
                  <c:v>2429.45204375764</c:v>
                </c:pt>
                <c:pt idx="35">
                  <c:v>2446.13673400946</c:v>
                </c:pt>
                <c:pt idx="36">
                  <c:v>2469.54795188469</c:v>
                </c:pt>
                <c:pt idx="37">
                  <c:v>2492.40163991371</c:v>
                </c:pt>
                <c:pt idx="38">
                  <c:v>2547.62327477876</c:v>
                </c:pt>
                <c:pt idx="39">
                  <c:v>2547.62327477876</c:v>
                </c:pt>
                <c:pt idx="40">
                  <c:v>2563.61912770578</c:v>
                </c:pt>
                <c:pt idx="41">
                  <c:v>2595.61949808044</c:v>
                </c:pt>
                <c:pt idx="42">
                  <c:v>2626.61985688088</c:v>
                </c:pt>
                <c:pt idx="43">
                  <c:v>2654.62018095871</c:v>
                </c:pt>
                <c:pt idx="44">
                  <c:v>2683.62051661074</c:v>
                </c:pt>
                <c:pt idx="45">
                  <c:v>2692.63624718231</c:v>
                </c:pt>
                <c:pt idx="46">
                  <c:v>2713.63260198183</c:v>
                </c:pt>
                <c:pt idx="47">
                  <c:v>2736.63286818861</c:v>
                </c:pt>
                <c:pt idx="48">
                  <c:v>2762.63316911802</c:v>
                </c:pt>
                <c:pt idx="49">
                  <c:v>2775.63331958272</c:v>
                </c:pt>
                <c:pt idx="50">
                  <c:v>2790.63349319584</c:v>
                </c:pt>
                <c:pt idx="51">
                  <c:v>2798.63358578951</c:v>
                </c:pt>
                <c:pt idx="52">
                  <c:v>2809.6337131058</c:v>
                </c:pt>
                <c:pt idx="53">
                  <c:v>2818.63381727367</c:v>
                </c:pt>
                <c:pt idx="54">
                  <c:v>2822.6338635705</c:v>
                </c:pt>
                <c:pt idx="55">
                  <c:v>2826.63390986733</c:v>
                </c:pt>
                <c:pt idx="56">
                  <c:v>2833.63399088679</c:v>
                </c:pt>
                <c:pt idx="57">
                  <c:v>2838.82276455857</c:v>
                </c:pt>
                <c:pt idx="58">
                  <c:v>2843.82282242961</c:v>
                </c:pt>
                <c:pt idx="59">
                  <c:v>2846.82285715223</c:v>
                </c:pt>
                <c:pt idx="60">
                  <c:v>2850.82290344907</c:v>
                </c:pt>
                <c:pt idx="61">
                  <c:v>2851.82291502327</c:v>
                </c:pt>
                <c:pt idx="62">
                  <c:v>2852.82292659748</c:v>
                </c:pt>
                <c:pt idx="63">
                  <c:v>2858.82299604273</c:v>
                </c:pt>
                <c:pt idx="64">
                  <c:v>2860.82301919115</c:v>
                </c:pt>
                <c:pt idx="65">
                  <c:v>2860.82301919115</c:v>
                </c:pt>
                <c:pt idx="66">
                  <c:v>2862.82304233956</c:v>
                </c:pt>
                <c:pt idx="67">
                  <c:v>2863.82305391377</c:v>
                </c:pt>
              </c:numCache>
            </c:numRef>
          </c:val>
          <c:smooth val="0"/>
        </c:ser>
        <c:ser>
          <c:idx val="7"/>
          <c:order val="7"/>
          <c:tx>
            <c:strRef>
              <c:f>"2005 All"</c:f>
              <c:strCache>
                <c:ptCount val="1"/>
                <c:pt idx="0">
                  <c:v>2005 All</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in 05'!$A$5:$A$72</c:f>
              <c:strCache>
                <c:ptCount val="68"/>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pt idx="54">
                  <c:v>38201</c:v>
                </c:pt>
                <c:pt idx="55">
                  <c:v>38202</c:v>
                </c:pt>
                <c:pt idx="56">
                  <c:v>38203</c:v>
                </c:pt>
                <c:pt idx="57">
                  <c:v>38204</c:v>
                </c:pt>
                <c:pt idx="58">
                  <c:v>38205</c:v>
                </c:pt>
                <c:pt idx="59">
                  <c:v>38206</c:v>
                </c:pt>
                <c:pt idx="60">
                  <c:v>38207</c:v>
                </c:pt>
                <c:pt idx="61">
                  <c:v>38208</c:v>
                </c:pt>
                <c:pt idx="62">
                  <c:v>38209</c:v>
                </c:pt>
                <c:pt idx="63">
                  <c:v>38210</c:v>
                </c:pt>
                <c:pt idx="64">
                  <c:v>38211</c:v>
                </c:pt>
                <c:pt idx="65">
                  <c:v>38212</c:v>
                </c:pt>
                <c:pt idx="66">
                  <c:v>38213</c:v>
                </c:pt>
                <c:pt idx="67">
                  <c:v>38214</c:v>
                </c:pt>
              </c:strCache>
            </c:strRef>
          </c:cat>
          <c:val>
            <c:numRef>
              <c:f>'[2]Chin 05'!$AB$5:$AB$72</c:f>
              <c:numCache>
                <c:formatCode>General</c:formatCode>
                <c:ptCount val="68"/>
                <c:pt idx="7">
                  <c:v>1.84316067923884</c:v>
                </c:pt>
                <c:pt idx="8">
                  <c:v>1.84316067923884</c:v>
                </c:pt>
                <c:pt idx="9">
                  <c:v>7.83608569831354</c:v>
                </c:pt>
                <c:pt idx="10">
                  <c:v>34.6934061832374</c:v>
                </c:pt>
                <c:pt idx="11">
                  <c:v>49.0101898780115</c:v>
                </c:pt>
                <c:pt idx="12">
                  <c:v>74.3113946972886</c:v>
                </c:pt>
                <c:pt idx="13">
                  <c:v>104.587191374536</c:v>
                </c:pt>
                <c:pt idx="14">
                  <c:v>126.275423044284</c:v>
                </c:pt>
                <c:pt idx="15">
                  <c:v>175.300408385965</c:v>
                </c:pt>
                <c:pt idx="16">
                  <c:v>199.033412094246</c:v>
                </c:pt>
                <c:pt idx="17">
                  <c:v>227.748463400798</c:v>
                </c:pt>
                <c:pt idx="18">
                  <c:v>271.900178140748</c:v>
                </c:pt>
                <c:pt idx="19">
                  <c:v>323.835259289312</c:v>
                </c:pt>
                <c:pt idx="20">
                  <c:v>329.659193140928</c:v>
                </c:pt>
                <c:pt idx="21">
                  <c:v>356.413388966778</c:v>
                </c:pt>
                <c:pt idx="22">
                  <c:v>422.882793630051</c:v>
                </c:pt>
                <c:pt idx="23">
                  <c:v>435.12893127761</c:v>
                </c:pt>
                <c:pt idx="24">
                  <c:v>448.494750978272</c:v>
                </c:pt>
                <c:pt idx="25">
                  <c:v>519.331578078725</c:v>
                </c:pt>
                <c:pt idx="26">
                  <c:v>616.328985765851</c:v>
                </c:pt>
                <c:pt idx="27">
                  <c:v>686.448267058316</c:v>
                </c:pt>
                <c:pt idx="28">
                  <c:v>764.158262365684</c:v>
                </c:pt>
                <c:pt idx="29">
                  <c:v>910.649871790951</c:v>
                </c:pt>
                <c:pt idx="30">
                  <c:v>1072.23328954206</c:v>
                </c:pt>
                <c:pt idx="31">
                  <c:v>1138.84553444002</c:v>
                </c:pt>
                <c:pt idx="32">
                  <c:v>1249.18194919271</c:v>
                </c:pt>
                <c:pt idx="33">
                  <c:v>1364.27034832083</c:v>
                </c:pt>
                <c:pt idx="34">
                  <c:v>1396.1252316302</c:v>
                </c:pt>
                <c:pt idx="35">
                  <c:v>1421.21065876588</c:v>
                </c:pt>
                <c:pt idx="36">
                  <c:v>1474.25943925368</c:v>
                </c:pt>
                <c:pt idx="37">
                  <c:v>1503.74219787437</c:v>
                </c:pt>
                <c:pt idx="38">
                  <c:v>1560.3136264458</c:v>
                </c:pt>
                <c:pt idx="39">
                  <c:v>1628.44168195755</c:v>
                </c:pt>
                <c:pt idx="40">
                  <c:v>1699.49691058433</c:v>
                </c:pt>
                <c:pt idx="41">
                  <c:v>1722.99186937611</c:v>
                </c:pt>
                <c:pt idx="42">
                  <c:v>1739.54391060295</c:v>
                </c:pt>
                <c:pt idx="43">
                  <c:v>1756.01569504627</c:v>
                </c:pt>
                <c:pt idx="44">
                  <c:v>1789.99975466743</c:v>
                </c:pt>
                <c:pt idx="45">
                  <c:v>1819.5304957507</c:v>
                </c:pt>
                <c:pt idx="46">
                  <c:v>1853.55629076892</c:v>
                </c:pt>
                <c:pt idx="47">
                  <c:v>1889.55670744041</c:v>
                </c:pt>
                <c:pt idx="48">
                  <c:v>1912.55697364719</c:v>
                </c:pt>
                <c:pt idx="49">
                  <c:v>1932.55720513135</c:v>
                </c:pt>
                <c:pt idx="50">
                  <c:v>1965.55758708022</c:v>
                </c:pt>
                <c:pt idx="51">
                  <c:v>1991.55788800963</c:v>
                </c:pt>
                <c:pt idx="52">
                  <c:v>2000.5579921775</c:v>
                </c:pt>
                <c:pt idx="53">
                  <c:v>2011.55811949379</c:v>
                </c:pt>
                <c:pt idx="54">
                  <c:v>2019.55821208745</c:v>
                </c:pt>
                <c:pt idx="55">
                  <c:v>2021.55823523587</c:v>
                </c:pt>
                <c:pt idx="56">
                  <c:v>2027.55830468111</c:v>
                </c:pt>
                <c:pt idx="57">
                  <c:v>2028.55831625532</c:v>
                </c:pt>
                <c:pt idx="58">
                  <c:v>2037.5584204232</c:v>
                </c:pt>
                <c:pt idx="59">
                  <c:v>2042.55847829424</c:v>
                </c:pt>
                <c:pt idx="60">
                  <c:v>2046.64880637263</c:v>
                </c:pt>
                <c:pt idx="61">
                  <c:v>2049.64884109526</c:v>
                </c:pt>
                <c:pt idx="62">
                  <c:v>2050.64885266947</c:v>
                </c:pt>
                <c:pt idx="63">
                  <c:v>2052.64887581788</c:v>
                </c:pt>
                <c:pt idx="64">
                  <c:v>2057.64893368892</c:v>
                </c:pt>
                <c:pt idx="65">
                  <c:v>2059.64895683734</c:v>
                </c:pt>
                <c:pt idx="66">
                  <c:v>2059.64895683734</c:v>
                </c:pt>
                <c:pt idx="67">
                  <c:v>2060.64896841155</c:v>
                </c:pt>
              </c:numCache>
            </c:numRef>
          </c:val>
          <c:smooth val="0"/>
        </c:ser>
        <c:hiLowLines>
          <c:spPr>
            <a:ln w="0">
              <a:noFill/>
            </a:ln>
          </c:spPr>
        </c:hiLowLines>
        <c:marker val="0"/>
        <c:axId val="95031992"/>
        <c:axId val="32184951"/>
      </c:lineChart>
      <c:catAx>
        <c:axId val="9503199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32184951"/>
        <c:crossesAt val="0"/>
        <c:auto val="1"/>
        <c:lblAlgn val="ctr"/>
        <c:lblOffset val="100"/>
        <c:noMultiLvlLbl val="0"/>
      </c:catAx>
      <c:valAx>
        <c:axId val="32184951"/>
        <c:scaling>
          <c:orientation val="minMax"/>
          <c:max val="500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Cummulative CPU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031992"/>
        <c:crossesAt val="1"/>
        <c:crossBetween val="midCat"/>
      </c:valAx>
      <c:spPr>
        <a:solidFill>
          <a:srgbClr val="ffffff"/>
        </a:solidFill>
        <a:ln w="12600">
          <a:solidFill>
            <a:srgbClr val="808080"/>
          </a:solidFill>
          <a:round/>
        </a:ln>
      </c:spPr>
    </c:plotArea>
    <c:legend>
      <c:legendPos val="r"/>
      <c:layout>
        <c:manualLayout>
          <c:xMode val="edge"/>
          <c:yMode val="edge"/>
          <c:x val="0.148985479827839"/>
          <c:y val="0.194685574183288"/>
          <c:w val="0.170174525847798"/>
          <c:h val="0.34132926910078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Rapids Video (Unadjusted for Discharge) and Pilot Station Sonar Compared, 2005 Chum, (Rapids Research Center)</a:t>
            </a:r>
          </a:p>
        </c:rich>
      </c:tx>
      <c:layout>
        <c:manualLayout>
          <c:xMode val="edge"/>
          <c:yMode val="edge"/>
          <c:x val="0.114600577023128"/>
          <c:y val="0.0313431846796104"/>
        </c:manualLayout>
      </c:layout>
      <c:overlay val="0"/>
      <c:spPr>
        <a:noFill/>
        <a:ln w="0">
          <a:noFill/>
        </a:ln>
      </c:spPr>
    </c:title>
    <c:autoTitleDeleted val="0"/>
    <c:plotArea>
      <c:layout>
        <c:manualLayout>
          <c:xMode val="edge"/>
          <c:yMode val="edge"/>
          <c:x val="0.0562361065127938"/>
          <c:y val="0.158968921873965"/>
          <c:w val="0.901291207491841"/>
          <c:h val="0.761513484858525"/>
        </c:manualLayout>
      </c:layout>
      <c:barChart>
        <c:barDir val="col"/>
        <c:grouping val="clustered"/>
        <c:varyColors val="0"/>
        <c:ser>
          <c:idx val="0"/>
          <c:order val="0"/>
          <c:tx>
            <c:strRef>
              <c:f>"Rapids"</c:f>
              <c:strCache>
                <c:ptCount val="1"/>
                <c:pt idx="0">
                  <c:v>Rapids</c:v>
                </c:pt>
              </c:strCache>
            </c:strRef>
          </c:tx>
          <c:spPr>
            <a:solidFill>
              <a:srgbClr val="99ccff"/>
            </a:solidFill>
            <a:ln w="0">
              <a:solidFill>
                <a:srgbClr val="3366ff"/>
              </a:solidFill>
            </a:ln>
          </c:spPr>
          <c:invertIfNegative val="0"/>
          <c:dPt>
            <c:idx val="45"/>
            <c:invertIfNegative val="0"/>
            <c:spPr>
              <a:solidFill>
                <a:srgbClr val="000080"/>
              </a:solidFill>
              <a:ln w="0">
                <a:solidFill>
                  <a:srgbClr val="000080"/>
                </a:solidFill>
              </a:ln>
            </c:spPr>
          </c:dPt>
          <c:dLbls>
            <c:dLbl>
              <c:idx val="4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um 05'!$A$12:$A$110</c:f>
              <c:strCache>
                <c:ptCount val="99"/>
                <c:pt idx="0">
                  <c:v>38154</c:v>
                </c:pt>
                <c:pt idx="1">
                  <c:v>38155</c:v>
                </c:pt>
                <c:pt idx="2">
                  <c:v>38156</c:v>
                </c:pt>
                <c:pt idx="3">
                  <c:v>38157</c:v>
                </c:pt>
                <c:pt idx="4">
                  <c:v>38158</c:v>
                </c:pt>
                <c:pt idx="5">
                  <c:v>38159</c:v>
                </c:pt>
                <c:pt idx="6">
                  <c:v>38160</c:v>
                </c:pt>
                <c:pt idx="7">
                  <c:v>38161</c:v>
                </c:pt>
                <c:pt idx="8">
                  <c:v>38162</c:v>
                </c:pt>
                <c:pt idx="9">
                  <c:v>38163</c:v>
                </c:pt>
                <c:pt idx="10">
                  <c:v>38164</c:v>
                </c:pt>
                <c:pt idx="11">
                  <c:v>38165</c:v>
                </c:pt>
                <c:pt idx="12">
                  <c:v>38166</c:v>
                </c:pt>
                <c:pt idx="13">
                  <c:v>38167</c:v>
                </c:pt>
                <c:pt idx="14">
                  <c:v>38168</c:v>
                </c:pt>
                <c:pt idx="15">
                  <c:v>38169</c:v>
                </c:pt>
                <c:pt idx="16">
                  <c:v>38170</c:v>
                </c:pt>
                <c:pt idx="17">
                  <c:v>38171</c:v>
                </c:pt>
                <c:pt idx="18">
                  <c:v>38172</c:v>
                </c:pt>
                <c:pt idx="19">
                  <c:v>38173</c:v>
                </c:pt>
                <c:pt idx="20">
                  <c:v>38174</c:v>
                </c:pt>
                <c:pt idx="21">
                  <c:v>38175</c:v>
                </c:pt>
                <c:pt idx="22">
                  <c:v>38176</c:v>
                </c:pt>
                <c:pt idx="23">
                  <c:v>38177</c:v>
                </c:pt>
                <c:pt idx="24">
                  <c:v>38178</c:v>
                </c:pt>
                <c:pt idx="25">
                  <c:v>38179</c:v>
                </c:pt>
                <c:pt idx="26">
                  <c:v>38180</c:v>
                </c:pt>
                <c:pt idx="27">
                  <c:v>38181</c:v>
                </c:pt>
                <c:pt idx="28">
                  <c:v>38182</c:v>
                </c:pt>
                <c:pt idx="29">
                  <c:v>38183</c:v>
                </c:pt>
                <c:pt idx="30">
                  <c:v>38184</c:v>
                </c:pt>
                <c:pt idx="31">
                  <c:v>38185</c:v>
                </c:pt>
                <c:pt idx="32">
                  <c:v>38186</c:v>
                </c:pt>
                <c:pt idx="33">
                  <c:v>38187</c:v>
                </c:pt>
                <c:pt idx="34">
                  <c:v>38188</c:v>
                </c:pt>
                <c:pt idx="35">
                  <c:v>38189</c:v>
                </c:pt>
                <c:pt idx="36">
                  <c:v>38190</c:v>
                </c:pt>
                <c:pt idx="37">
                  <c:v>38191</c:v>
                </c:pt>
                <c:pt idx="38">
                  <c:v>38192</c:v>
                </c:pt>
                <c:pt idx="39">
                  <c:v>38193</c:v>
                </c:pt>
                <c:pt idx="40">
                  <c:v>38194</c:v>
                </c:pt>
                <c:pt idx="41">
                  <c:v>38195</c:v>
                </c:pt>
                <c:pt idx="42">
                  <c:v>38196</c:v>
                </c:pt>
                <c:pt idx="43">
                  <c:v>38197</c:v>
                </c:pt>
                <c:pt idx="44">
                  <c:v>38198</c:v>
                </c:pt>
                <c:pt idx="45">
                  <c:v>38199</c:v>
                </c:pt>
                <c:pt idx="46">
                  <c:v>38200</c:v>
                </c:pt>
                <c:pt idx="47">
                  <c:v>38201</c:v>
                </c:pt>
                <c:pt idx="48">
                  <c:v>38202</c:v>
                </c:pt>
                <c:pt idx="49">
                  <c:v>38203</c:v>
                </c:pt>
                <c:pt idx="50">
                  <c:v>38204</c:v>
                </c:pt>
                <c:pt idx="51">
                  <c:v>38205</c:v>
                </c:pt>
                <c:pt idx="52">
                  <c:v>38206</c:v>
                </c:pt>
                <c:pt idx="53">
                  <c:v>38207</c:v>
                </c:pt>
                <c:pt idx="54">
                  <c:v>38208</c:v>
                </c:pt>
                <c:pt idx="55">
                  <c:v>38209</c:v>
                </c:pt>
                <c:pt idx="56">
                  <c:v>38210</c:v>
                </c:pt>
                <c:pt idx="57">
                  <c:v>38211</c:v>
                </c:pt>
                <c:pt idx="58">
                  <c:v>38212</c:v>
                </c:pt>
                <c:pt idx="59">
                  <c:v>38213</c:v>
                </c:pt>
                <c:pt idx="60">
                  <c:v>38214</c:v>
                </c:pt>
                <c:pt idx="61">
                  <c:v>38215</c:v>
                </c:pt>
                <c:pt idx="62">
                  <c:v>38216</c:v>
                </c:pt>
                <c:pt idx="63">
                  <c:v>38217</c:v>
                </c:pt>
                <c:pt idx="64">
                  <c:v>38218</c:v>
                </c:pt>
                <c:pt idx="65">
                  <c:v>38219</c:v>
                </c:pt>
                <c:pt idx="66">
                  <c:v>38220</c:v>
                </c:pt>
                <c:pt idx="67">
                  <c:v>38221</c:v>
                </c:pt>
                <c:pt idx="68">
                  <c:v>38222</c:v>
                </c:pt>
                <c:pt idx="69">
                  <c:v>38223</c:v>
                </c:pt>
                <c:pt idx="70">
                  <c:v>38224</c:v>
                </c:pt>
                <c:pt idx="71">
                  <c:v>38225</c:v>
                </c:pt>
                <c:pt idx="72">
                  <c:v>38226</c:v>
                </c:pt>
                <c:pt idx="73">
                  <c:v>38227</c:v>
                </c:pt>
                <c:pt idx="74">
                  <c:v>38228</c:v>
                </c:pt>
                <c:pt idx="75">
                  <c:v>38229</c:v>
                </c:pt>
                <c:pt idx="76">
                  <c:v>38230</c:v>
                </c:pt>
                <c:pt idx="77">
                  <c:v>38231</c:v>
                </c:pt>
                <c:pt idx="78">
                  <c:v>38232</c:v>
                </c:pt>
                <c:pt idx="79">
                  <c:v>38233</c:v>
                </c:pt>
                <c:pt idx="80">
                  <c:v>38234</c:v>
                </c:pt>
                <c:pt idx="81">
                  <c:v>38235</c:v>
                </c:pt>
                <c:pt idx="82">
                  <c:v>38236</c:v>
                </c:pt>
                <c:pt idx="83">
                  <c:v>38237</c:v>
                </c:pt>
                <c:pt idx="84">
                  <c:v>38238</c:v>
                </c:pt>
                <c:pt idx="85">
                  <c:v>38239</c:v>
                </c:pt>
                <c:pt idx="86">
                  <c:v>38240</c:v>
                </c:pt>
                <c:pt idx="87">
                  <c:v>38241</c:v>
                </c:pt>
                <c:pt idx="88">
                  <c:v>38242</c:v>
                </c:pt>
                <c:pt idx="89">
                  <c:v>38243</c:v>
                </c:pt>
                <c:pt idx="90">
                  <c:v>38244</c:v>
                </c:pt>
                <c:pt idx="91">
                  <c:v>38245</c:v>
                </c:pt>
                <c:pt idx="92">
                  <c:v>38246</c:v>
                </c:pt>
                <c:pt idx="93">
                  <c:v>38247</c:v>
                </c:pt>
                <c:pt idx="94">
                  <c:v>38248</c:v>
                </c:pt>
                <c:pt idx="95">
                  <c:v>38249</c:v>
                </c:pt>
                <c:pt idx="96">
                  <c:v>38250</c:v>
                </c:pt>
                <c:pt idx="97">
                  <c:v>38251</c:v>
                </c:pt>
                <c:pt idx="98">
                  <c:v>38252</c:v>
                </c:pt>
              </c:strCache>
            </c:strRef>
          </c:cat>
          <c:val>
            <c:numRef>
              <c:f>'[2]Chum 05'!$G$12:$G$110</c:f>
              <c:numCache>
                <c:formatCode>General</c:formatCode>
                <c:ptCount val="99"/>
                <c:pt idx="0">
                  <c:v>0</c:v>
                </c:pt>
                <c:pt idx="1">
                  <c:v>0</c:v>
                </c:pt>
                <c:pt idx="2">
                  <c:v>0</c:v>
                </c:pt>
                <c:pt idx="3">
                  <c:v>0</c:v>
                </c:pt>
                <c:pt idx="4">
                  <c:v>0</c:v>
                </c:pt>
                <c:pt idx="5">
                  <c:v>0</c:v>
                </c:pt>
                <c:pt idx="6">
                  <c:v>0</c:v>
                </c:pt>
                <c:pt idx="7">
                  <c:v>0</c:v>
                </c:pt>
                <c:pt idx="8">
                  <c:v>0</c:v>
                </c:pt>
                <c:pt idx="9">
                  <c:v>0</c:v>
                </c:pt>
                <c:pt idx="10">
                  <c:v>0</c:v>
                </c:pt>
                <c:pt idx="11">
                  <c:v>1.63524869407222</c:v>
                </c:pt>
                <c:pt idx="12">
                  <c:v>0</c:v>
                </c:pt>
                <c:pt idx="13">
                  <c:v>1.94131128387184</c:v>
                </c:pt>
                <c:pt idx="14">
                  <c:v>0</c:v>
                </c:pt>
                <c:pt idx="15">
                  <c:v>3.40868741862942</c:v>
                </c:pt>
                <c:pt idx="16">
                  <c:v>5.24834470609675</c:v>
                </c:pt>
                <c:pt idx="17">
                  <c:v>8.35363731291333</c:v>
                </c:pt>
                <c:pt idx="18">
                  <c:v>11.2694952205266</c:v>
                </c:pt>
                <c:pt idx="19">
                  <c:v>15.8723030760752</c:v>
                </c:pt>
                <c:pt idx="20">
                  <c:v>13.0454476823192</c:v>
                </c:pt>
                <c:pt idx="21">
                  <c:v>30.4082590333177</c:v>
                </c:pt>
                <c:pt idx="22">
                  <c:v>43.1962438048865</c:v>
                </c:pt>
                <c:pt idx="23">
                  <c:v>72.3759058676849</c:v>
                </c:pt>
                <c:pt idx="24">
                  <c:v>58.7755102040816</c:v>
                </c:pt>
                <c:pt idx="25">
                  <c:v>79.0469837034214</c:v>
                </c:pt>
                <c:pt idx="26">
                  <c:v>76.7255994187455</c:v>
                </c:pt>
                <c:pt idx="27">
                  <c:v>109.899347417321</c:v>
                </c:pt>
                <c:pt idx="28">
                  <c:v>104.201005025126</c:v>
                </c:pt>
                <c:pt idx="29">
                  <c:v>128.048780487805</c:v>
                </c:pt>
                <c:pt idx="30">
                  <c:v>145.862068965517</c:v>
                </c:pt>
                <c:pt idx="31">
                  <c:v>142.285714285714</c:v>
                </c:pt>
                <c:pt idx="32">
                  <c:v>122.630499921148</c:v>
                </c:pt>
                <c:pt idx="33">
                  <c:v>200.533645235571</c:v>
                </c:pt>
                <c:pt idx="34">
                  <c:v>122.896707526252</c:v>
                </c:pt>
                <c:pt idx="35">
                  <c:v>279.729496733654</c:v>
                </c:pt>
                <c:pt idx="36">
                  <c:v>327.605490594814</c:v>
                </c:pt>
                <c:pt idx="37">
                  <c:v>239.677052065004</c:v>
                </c:pt>
                <c:pt idx="38">
                  <c:v>368.265712332623</c:v>
                </c:pt>
                <c:pt idx="39">
                  <c:v>313.523396953544</c:v>
                </c:pt>
                <c:pt idx="40">
                  <c:v>377.004363476429</c:v>
                </c:pt>
                <c:pt idx="41">
                  <c:v>739.008553339738</c:v>
                </c:pt>
                <c:pt idx="42">
                  <c:v>957.011076517089</c:v>
                </c:pt>
                <c:pt idx="43">
                  <c:v>974.011273278626</c:v>
                </c:pt>
                <c:pt idx="44">
                  <c:v>991.011470040163</c:v>
                </c:pt>
                <c:pt idx="45">
                  <c:v>1078.01247699626</c:v>
                </c:pt>
                <c:pt idx="46">
                  <c:v>1065.01232653156</c:v>
                </c:pt>
                <c:pt idx="47">
                  <c:v>1176.01361126865</c:v>
                </c:pt>
                <c:pt idx="48">
                  <c:v>1021.0118172664</c:v>
                </c:pt>
                <c:pt idx="49">
                  <c:v>677.00783573884</c:v>
                </c:pt>
                <c:pt idx="50">
                  <c:v>625.007233880022</c:v>
                </c:pt>
                <c:pt idx="51">
                  <c:v>752.008703804442</c:v>
                </c:pt>
                <c:pt idx="52">
                  <c:v>981.011354298082</c:v>
                </c:pt>
                <c:pt idx="53">
                  <c:v>1399.9147848317</c:v>
                </c:pt>
                <c:pt idx="54">
                  <c:v>1560.01805576453</c:v>
                </c:pt>
                <c:pt idx="55">
                  <c:v>1496.01731501522</c:v>
                </c:pt>
                <c:pt idx="56">
                  <c:v>1247.01443303742</c:v>
                </c:pt>
                <c:pt idx="57">
                  <c:v>1045.0120950474</c:v>
                </c:pt>
                <c:pt idx="58">
                  <c:v>879.010173728863</c:v>
                </c:pt>
                <c:pt idx="59">
                  <c:v>673.007789442008</c:v>
                </c:pt>
                <c:pt idx="60">
                  <c:v>576.006666743828</c:v>
                </c:pt>
                <c:pt idx="61">
                  <c:v>469.005428303568</c:v>
                </c:pt>
                <c:pt idx="62">
                  <c:v>561.006493130708</c:v>
                </c:pt>
                <c:pt idx="63">
                  <c:v>705.008159816665</c:v>
                </c:pt>
                <c:pt idx="64">
                  <c:v>924.010694568224</c:v>
                </c:pt>
                <c:pt idx="65">
                  <c:v>1254.01451405688</c:v>
                </c:pt>
                <c:pt idx="66">
                  <c:v>1250.01446776004</c:v>
                </c:pt>
                <c:pt idx="67">
                  <c:v>1819.02105348442</c:v>
                </c:pt>
                <c:pt idx="68">
                  <c:v>2703.03128508432</c:v>
                </c:pt>
                <c:pt idx="69">
                  <c:v>3734.0432180928</c:v>
                </c:pt>
                <c:pt idx="70">
                  <c:v>3956.04578756699</c:v>
                </c:pt>
                <c:pt idx="71">
                  <c:v>4327.90294627383</c:v>
                </c:pt>
                <c:pt idx="72">
                  <c:v>3571.0537452391</c:v>
                </c:pt>
                <c:pt idx="73">
                  <c:v>2697.11286089239</c:v>
                </c:pt>
                <c:pt idx="74">
                  <c:v>2777.633289987</c:v>
                </c:pt>
                <c:pt idx="75">
                  <c:v>2795.44879898862</c:v>
                </c:pt>
                <c:pt idx="76">
                  <c:v>2101.76916596462</c:v>
                </c:pt>
                <c:pt idx="77">
                  <c:v>1690.74926747593</c:v>
                </c:pt>
                <c:pt idx="78">
                  <c:v>1470.41544271926</c:v>
                </c:pt>
                <c:pt idx="79">
                  <c:v>1222.14765100671</c:v>
                </c:pt>
                <c:pt idx="80">
                  <c:v>1029.0025146689</c:v>
                </c:pt>
                <c:pt idx="81">
                  <c:v>954.607492688362</c:v>
                </c:pt>
                <c:pt idx="82">
                  <c:v>944.509639564124</c:v>
                </c:pt>
                <c:pt idx="83">
                  <c:v>863.03436714166</c:v>
                </c:pt>
                <c:pt idx="84">
                  <c:v>1045.8119577295</c:v>
                </c:pt>
                <c:pt idx="85">
                  <c:v>1167.7039529016</c:v>
                </c:pt>
                <c:pt idx="86">
                  <c:v>1087.7045740663</c:v>
                </c:pt>
                <c:pt idx="87">
                  <c:v>1169.48728636932</c:v>
                </c:pt>
                <c:pt idx="88">
                  <c:v>1233.53090601185</c:v>
                </c:pt>
                <c:pt idx="89">
                  <c:v>1294.71032745592</c:v>
                </c:pt>
                <c:pt idx="90">
                  <c:v>1351.37844611529</c:v>
                </c:pt>
                <c:pt idx="91">
                  <c:v>1121.75010517459</c:v>
                </c:pt>
                <c:pt idx="92">
                  <c:v>893.862212943633</c:v>
                </c:pt>
                <c:pt idx="93">
                  <c:v>440.525646460365</c:v>
                </c:pt>
                <c:pt idx="94">
                  <c:v>376.78496868476</c:v>
                </c:pt>
                <c:pt idx="95">
                  <c:v>308.440288992775</c:v>
                </c:pt>
              </c:numCache>
            </c:numRef>
          </c:val>
        </c:ser>
        <c:gapWidth val="0"/>
        <c:overlap val="0"/>
        <c:axId val="3753710"/>
        <c:axId val="8865852"/>
      </c:barChart>
      <c:lineChart>
        <c:grouping val="standard"/>
        <c:varyColors val="0"/>
        <c:ser>
          <c:idx val="1"/>
          <c:order val="1"/>
          <c:tx>
            <c:strRef>
              <c:f>"Sonar"</c:f>
              <c:strCache>
                <c:ptCount val="1"/>
                <c:pt idx="0">
                  <c:v>Sonar</c:v>
                </c:pt>
              </c:strCache>
            </c:strRef>
          </c:tx>
          <c:spPr>
            <a:solidFill>
              <a:srgbClr val="800000"/>
            </a:solidFill>
            <a:ln w="12600">
              <a:solidFill>
                <a:srgbClr val="800000"/>
              </a:solidFill>
              <a:round/>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hum 05'!$A$12:$A$110</c:f>
              <c:strCache>
                <c:ptCount val="99"/>
                <c:pt idx="0">
                  <c:v>38154</c:v>
                </c:pt>
                <c:pt idx="1">
                  <c:v>38155</c:v>
                </c:pt>
                <c:pt idx="2">
                  <c:v>38156</c:v>
                </c:pt>
                <c:pt idx="3">
                  <c:v>38157</c:v>
                </c:pt>
                <c:pt idx="4">
                  <c:v>38158</c:v>
                </c:pt>
                <c:pt idx="5">
                  <c:v>38159</c:v>
                </c:pt>
                <c:pt idx="6">
                  <c:v>38160</c:v>
                </c:pt>
                <c:pt idx="7">
                  <c:v>38161</c:v>
                </c:pt>
                <c:pt idx="8">
                  <c:v>38162</c:v>
                </c:pt>
                <c:pt idx="9">
                  <c:v>38163</c:v>
                </c:pt>
                <c:pt idx="10">
                  <c:v>38164</c:v>
                </c:pt>
                <c:pt idx="11">
                  <c:v>38165</c:v>
                </c:pt>
                <c:pt idx="12">
                  <c:v>38166</c:v>
                </c:pt>
                <c:pt idx="13">
                  <c:v>38167</c:v>
                </c:pt>
                <c:pt idx="14">
                  <c:v>38168</c:v>
                </c:pt>
                <c:pt idx="15">
                  <c:v>38169</c:v>
                </c:pt>
                <c:pt idx="16">
                  <c:v>38170</c:v>
                </c:pt>
                <c:pt idx="17">
                  <c:v>38171</c:v>
                </c:pt>
                <c:pt idx="18">
                  <c:v>38172</c:v>
                </c:pt>
                <c:pt idx="19">
                  <c:v>38173</c:v>
                </c:pt>
                <c:pt idx="20">
                  <c:v>38174</c:v>
                </c:pt>
                <c:pt idx="21">
                  <c:v>38175</c:v>
                </c:pt>
                <c:pt idx="22">
                  <c:v>38176</c:v>
                </c:pt>
                <c:pt idx="23">
                  <c:v>38177</c:v>
                </c:pt>
                <c:pt idx="24">
                  <c:v>38178</c:v>
                </c:pt>
                <c:pt idx="25">
                  <c:v>38179</c:v>
                </c:pt>
                <c:pt idx="26">
                  <c:v>38180</c:v>
                </c:pt>
                <c:pt idx="27">
                  <c:v>38181</c:v>
                </c:pt>
                <c:pt idx="28">
                  <c:v>38182</c:v>
                </c:pt>
                <c:pt idx="29">
                  <c:v>38183</c:v>
                </c:pt>
                <c:pt idx="30">
                  <c:v>38184</c:v>
                </c:pt>
                <c:pt idx="31">
                  <c:v>38185</c:v>
                </c:pt>
                <c:pt idx="32">
                  <c:v>38186</c:v>
                </c:pt>
                <c:pt idx="33">
                  <c:v>38187</c:v>
                </c:pt>
                <c:pt idx="34">
                  <c:v>38188</c:v>
                </c:pt>
                <c:pt idx="35">
                  <c:v>38189</c:v>
                </c:pt>
                <c:pt idx="36">
                  <c:v>38190</c:v>
                </c:pt>
                <c:pt idx="37">
                  <c:v>38191</c:v>
                </c:pt>
                <c:pt idx="38">
                  <c:v>38192</c:v>
                </c:pt>
                <c:pt idx="39">
                  <c:v>38193</c:v>
                </c:pt>
                <c:pt idx="40">
                  <c:v>38194</c:v>
                </c:pt>
                <c:pt idx="41">
                  <c:v>38195</c:v>
                </c:pt>
                <c:pt idx="42">
                  <c:v>38196</c:v>
                </c:pt>
                <c:pt idx="43">
                  <c:v>38197</c:v>
                </c:pt>
                <c:pt idx="44">
                  <c:v>38198</c:v>
                </c:pt>
                <c:pt idx="45">
                  <c:v>38199</c:v>
                </c:pt>
                <c:pt idx="46">
                  <c:v>38200</c:v>
                </c:pt>
                <c:pt idx="47">
                  <c:v>38201</c:v>
                </c:pt>
                <c:pt idx="48">
                  <c:v>38202</c:v>
                </c:pt>
                <c:pt idx="49">
                  <c:v>38203</c:v>
                </c:pt>
                <c:pt idx="50">
                  <c:v>38204</c:v>
                </c:pt>
                <c:pt idx="51">
                  <c:v>38205</c:v>
                </c:pt>
                <c:pt idx="52">
                  <c:v>38206</c:v>
                </c:pt>
                <c:pt idx="53">
                  <c:v>38207</c:v>
                </c:pt>
                <c:pt idx="54">
                  <c:v>38208</c:v>
                </c:pt>
                <c:pt idx="55">
                  <c:v>38209</c:v>
                </c:pt>
                <c:pt idx="56">
                  <c:v>38210</c:v>
                </c:pt>
                <c:pt idx="57">
                  <c:v>38211</c:v>
                </c:pt>
                <c:pt idx="58">
                  <c:v>38212</c:v>
                </c:pt>
                <c:pt idx="59">
                  <c:v>38213</c:v>
                </c:pt>
                <c:pt idx="60">
                  <c:v>38214</c:v>
                </c:pt>
                <c:pt idx="61">
                  <c:v>38215</c:v>
                </c:pt>
                <c:pt idx="62">
                  <c:v>38216</c:v>
                </c:pt>
                <c:pt idx="63">
                  <c:v>38217</c:v>
                </c:pt>
                <c:pt idx="64">
                  <c:v>38218</c:v>
                </c:pt>
                <c:pt idx="65">
                  <c:v>38219</c:v>
                </c:pt>
                <c:pt idx="66">
                  <c:v>38220</c:v>
                </c:pt>
                <c:pt idx="67">
                  <c:v>38221</c:v>
                </c:pt>
                <c:pt idx="68">
                  <c:v>38222</c:v>
                </c:pt>
                <c:pt idx="69">
                  <c:v>38223</c:v>
                </c:pt>
                <c:pt idx="70">
                  <c:v>38224</c:v>
                </c:pt>
                <c:pt idx="71">
                  <c:v>38225</c:v>
                </c:pt>
                <c:pt idx="72">
                  <c:v>38226</c:v>
                </c:pt>
                <c:pt idx="73">
                  <c:v>38227</c:v>
                </c:pt>
                <c:pt idx="74">
                  <c:v>38228</c:v>
                </c:pt>
                <c:pt idx="75">
                  <c:v>38229</c:v>
                </c:pt>
                <c:pt idx="76">
                  <c:v>38230</c:v>
                </c:pt>
                <c:pt idx="77">
                  <c:v>38231</c:v>
                </c:pt>
                <c:pt idx="78">
                  <c:v>38232</c:v>
                </c:pt>
                <c:pt idx="79">
                  <c:v>38233</c:v>
                </c:pt>
                <c:pt idx="80">
                  <c:v>38234</c:v>
                </c:pt>
                <c:pt idx="81">
                  <c:v>38235</c:v>
                </c:pt>
                <c:pt idx="82">
                  <c:v>38236</c:v>
                </c:pt>
                <c:pt idx="83">
                  <c:v>38237</c:v>
                </c:pt>
                <c:pt idx="84">
                  <c:v>38238</c:v>
                </c:pt>
                <c:pt idx="85">
                  <c:v>38239</c:v>
                </c:pt>
                <c:pt idx="86">
                  <c:v>38240</c:v>
                </c:pt>
                <c:pt idx="87">
                  <c:v>38241</c:v>
                </c:pt>
                <c:pt idx="88">
                  <c:v>38242</c:v>
                </c:pt>
                <c:pt idx="89">
                  <c:v>38243</c:v>
                </c:pt>
                <c:pt idx="90">
                  <c:v>38244</c:v>
                </c:pt>
                <c:pt idx="91">
                  <c:v>38245</c:v>
                </c:pt>
                <c:pt idx="92">
                  <c:v>38246</c:v>
                </c:pt>
                <c:pt idx="93">
                  <c:v>38247</c:v>
                </c:pt>
                <c:pt idx="94">
                  <c:v>38248</c:v>
                </c:pt>
                <c:pt idx="95">
                  <c:v>38249</c:v>
                </c:pt>
                <c:pt idx="96">
                  <c:v>38250</c:v>
                </c:pt>
                <c:pt idx="97">
                  <c:v>38251</c:v>
                </c:pt>
                <c:pt idx="98">
                  <c:v>38252</c:v>
                </c:pt>
              </c:strCache>
            </c:strRef>
          </c:cat>
          <c:val>
            <c:numRef>
              <c:f>'[2]Chum 05'!$J$12:$J$110</c:f>
              <c:numCache>
                <c:formatCode>General</c:formatCode>
                <c:ptCount val="99"/>
                <c:pt idx="1">
                  <c:v>0</c:v>
                </c:pt>
                <c:pt idx="2">
                  <c:v>0</c:v>
                </c:pt>
                <c:pt idx="3">
                  <c:v>0</c:v>
                </c:pt>
                <c:pt idx="4">
                  <c:v>0</c:v>
                </c:pt>
                <c:pt idx="5">
                  <c:v>0</c:v>
                </c:pt>
                <c:pt idx="6">
                  <c:v>0</c:v>
                </c:pt>
                <c:pt idx="7">
                  <c:v>0</c:v>
                </c:pt>
                <c:pt idx="8">
                  <c:v>0</c:v>
                </c:pt>
                <c:pt idx="9">
                  <c:v>0</c:v>
                </c:pt>
                <c:pt idx="10">
                  <c:v>54</c:v>
                </c:pt>
                <c:pt idx="11">
                  <c:v>497</c:v>
                </c:pt>
                <c:pt idx="12">
                  <c:v>869</c:v>
                </c:pt>
                <c:pt idx="13">
                  <c:v>1279</c:v>
                </c:pt>
                <c:pt idx="14">
                  <c:v>1472</c:v>
                </c:pt>
                <c:pt idx="15">
                  <c:v>4814</c:v>
                </c:pt>
                <c:pt idx="16">
                  <c:v>7857</c:v>
                </c:pt>
                <c:pt idx="17">
                  <c:v>24349</c:v>
                </c:pt>
                <c:pt idx="18">
                  <c:v>38499</c:v>
                </c:pt>
                <c:pt idx="19">
                  <c:v>41649</c:v>
                </c:pt>
                <c:pt idx="20">
                  <c:v>41609</c:v>
                </c:pt>
                <c:pt idx="21">
                  <c:v>34872</c:v>
                </c:pt>
                <c:pt idx="22">
                  <c:v>36399</c:v>
                </c:pt>
                <c:pt idx="23">
                  <c:v>45194</c:v>
                </c:pt>
                <c:pt idx="24">
                  <c:v>73294</c:v>
                </c:pt>
                <c:pt idx="25">
                  <c:v>180199</c:v>
                </c:pt>
                <c:pt idx="26">
                  <c:v>119554</c:v>
                </c:pt>
                <c:pt idx="27">
                  <c:v>58548</c:v>
                </c:pt>
                <c:pt idx="28">
                  <c:v>92615</c:v>
                </c:pt>
                <c:pt idx="29">
                  <c:v>96025</c:v>
                </c:pt>
                <c:pt idx="30">
                  <c:v>53569</c:v>
                </c:pt>
                <c:pt idx="31">
                  <c:v>71336</c:v>
                </c:pt>
                <c:pt idx="32">
                  <c:v>113045</c:v>
                </c:pt>
                <c:pt idx="33">
                  <c:v>77160</c:v>
                </c:pt>
                <c:pt idx="34">
                  <c:v>83500</c:v>
                </c:pt>
                <c:pt idx="35">
                  <c:v>69978</c:v>
                </c:pt>
                <c:pt idx="36">
                  <c:v>54005</c:v>
                </c:pt>
                <c:pt idx="37">
                  <c:v>138108</c:v>
                </c:pt>
                <c:pt idx="38">
                  <c:v>118911</c:v>
                </c:pt>
                <c:pt idx="39">
                  <c:v>80690</c:v>
                </c:pt>
                <c:pt idx="40">
                  <c:v>58811</c:v>
                </c:pt>
                <c:pt idx="41">
                  <c:v>54544</c:v>
                </c:pt>
                <c:pt idx="42">
                  <c:v>82163</c:v>
                </c:pt>
                <c:pt idx="43">
                  <c:v>109637</c:v>
                </c:pt>
                <c:pt idx="44">
                  <c:v>83122</c:v>
                </c:pt>
                <c:pt idx="45">
                  <c:v>67599</c:v>
                </c:pt>
                <c:pt idx="46">
                  <c:v>85448</c:v>
                </c:pt>
                <c:pt idx="47">
                  <c:v>87696</c:v>
                </c:pt>
                <c:pt idx="48">
                  <c:v>61761</c:v>
                </c:pt>
                <c:pt idx="49">
                  <c:v>32488</c:v>
                </c:pt>
                <c:pt idx="50">
                  <c:v>17885</c:v>
                </c:pt>
                <c:pt idx="51">
                  <c:v>10559</c:v>
                </c:pt>
                <c:pt idx="52">
                  <c:v>16305</c:v>
                </c:pt>
                <c:pt idx="53">
                  <c:v>20648</c:v>
                </c:pt>
                <c:pt idx="54">
                  <c:v>105257</c:v>
                </c:pt>
                <c:pt idx="55">
                  <c:v>64728</c:v>
                </c:pt>
                <c:pt idx="56">
                  <c:v>25050</c:v>
                </c:pt>
                <c:pt idx="57">
                  <c:v>7077</c:v>
                </c:pt>
                <c:pt idx="58">
                  <c:v>5199</c:v>
                </c:pt>
                <c:pt idx="59">
                  <c:v>3343</c:v>
                </c:pt>
                <c:pt idx="60">
                  <c:v>4236</c:v>
                </c:pt>
                <c:pt idx="61">
                  <c:v>4753</c:v>
                </c:pt>
                <c:pt idx="62">
                  <c:v>6375</c:v>
                </c:pt>
                <c:pt idx="63">
                  <c:v>2722</c:v>
                </c:pt>
                <c:pt idx="64">
                  <c:v>13088</c:v>
                </c:pt>
                <c:pt idx="65">
                  <c:v>41235</c:v>
                </c:pt>
                <c:pt idx="66">
                  <c:v>65964</c:v>
                </c:pt>
                <c:pt idx="67">
                  <c:v>59274</c:v>
                </c:pt>
                <c:pt idx="68">
                  <c:v>14179</c:v>
                </c:pt>
                <c:pt idx="69">
                  <c:v>2058</c:v>
                </c:pt>
                <c:pt idx="70">
                  <c:v>1749</c:v>
                </c:pt>
                <c:pt idx="71">
                  <c:v>94703</c:v>
                </c:pt>
                <c:pt idx="72">
                  <c:v>314209</c:v>
                </c:pt>
                <c:pt idx="73">
                  <c:v>241724</c:v>
                </c:pt>
                <c:pt idx="74">
                  <c:v>117815</c:v>
                </c:pt>
                <c:pt idx="75">
                  <c:v>43797</c:v>
                </c:pt>
                <c:pt idx="76">
                  <c:v>19238</c:v>
                </c:pt>
                <c:pt idx="77">
                  <c:v>24384</c:v>
                </c:pt>
                <c:pt idx="78">
                  <c:v>16141</c:v>
                </c:pt>
                <c:pt idx="79">
                  <c:v>4725</c:v>
                </c:pt>
                <c:pt idx="80">
                  <c:v>14088</c:v>
                </c:pt>
                <c:pt idx="81">
                  <c:v>21888</c:v>
                </c:pt>
                <c:pt idx="82">
                  <c:v>5693</c:v>
                </c:pt>
                <c:pt idx="83">
                  <c:v>4360</c:v>
                </c:pt>
                <c:pt idx="84">
                  <c:v>26626</c:v>
                </c:pt>
                <c:pt idx="85">
                  <c:v>53784</c:v>
                </c:pt>
                <c:pt idx="86">
                  <c:v>34080</c:v>
                </c:pt>
                <c:pt idx="87">
                  <c:v>42393</c:v>
                </c:pt>
                <c:pt idx="88">
                  <c:v>36353</c:v>
                </c:pt>
                <c:pt idx="89">
                  <c:v>53657</c:v>
                </c:pt>
                <c:pt idx="90">
                  <c:v>70347</c:v>
                </c:pt>
                <c:pt idx="91">
                  <c:v>51064</c:v>
                </c:pt>
                <c:pt idx="92">
                  <c:v>21441</c:v>
                </c:pt>
                <c:pt idx="93">
                  <c:v>16237</c:v>
                </c:pt>
                <c:pt idx="94">
                  <c:v>10887</c:v>
                </c:pt>
              </c:numCache>
            </c:numRef>
          </c:val>
          <c:smooth val="0"/>
        </c:ser>
        <c:hiLowLines>
          <c:spPr>
            <a:ln w="0">
              <a:noFill/>
            </a:ln>
          </c:spPr>
        </c:hiLowLines>
        <c:marker val="1"/>
        <c:axId val="73411077"/>
        <c:axId val="4645653"/>
      </c:lineChart>
      <c:catAx>
        <c:axId val="3753710"/>
        <c:scaling>
          <c:orientation val="minMax"/>
        </c:scaling>
        <c:delete val="0"/>
        <c:axPos val="b"/>
        <c:title>
          <c:tx>
            <c:rich>
              <a:bodyPr rot="0"/>
              <a:lstStyle/>
              <a:p>
                <a:pPr>
                  <a:defRPr b="1" sz="1200" spc="-1" strike="noStrike">
                    <a:latin typeface="Arial"/>
                  </a:defRPr>
                </a:pPr>
                <a:r>
                  <a:rPr b="1" sz="1200" spc="-1" strike="noStrike">
                    <a:latin typeface="Arial"/>
                  </a:rPr>
                  <a:t>Date passing Rapids (TEK fall chums as of July 31)</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865852"/>
        <c:crossesAt val="0"/>
        <c:auto val="1"/>
        <c:lblAlgn val="ctr"/>
        <c:lblOffset val="100"/>
        <c:noMultiLvlLbl val="0"/>
      </c:catAx>
      <c:valAx>
        <c:axId val="8865852"/>
        <c:scaling>
          <c:orientation val="minMax"/>
          <c:max val="45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24 hr coun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53710"/>
        <c:crossesAt val="1"/>
        <c:crossBetween val="midCat"/>
      </c:valAx>
      <c:catAx>
        <c:axId val="73411077"/>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sing Pilot Sonar</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645653"/>
        <c:crosses val="max"/>
        <c:auto val="1"/>
        <c:lblAlgn val="ctr"/>
        <c:lblOffset val="100"/>
        <c:noMultiLvlLbl val="0"/>
      </c:catAx>
      <c:valAx>
        <c:axId val="4645653"/>
        <c:scaling>
          <c:orientation val="minMax"/>
          <c:max val="320000"/>
          <c:min val="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Sonar Daily Estimate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411077"/>
        <c:crosses val="max"/>
        <c:crossBetween val="midCat"/>
      </c:valAx>
      <c:spPr>
        <a:noFill/>
        <a:ln w="12600">
          <a:solidFill>
            <a:srgbClr val="808080"/>
          </a:solidFill>
          <a:round/>
        </a:ln>
      </c:spPr>
    </c:plotArea>
    <c:legend>
      <c:legendPos val="r"/>
      <c:layout>
        <c:manualLayout>
          <c:xMode val="edge"/>
          <c:yMode val="edge"/>
          <c:x val="0.731873433287613"/>
          <c:y val="0.248161155655689"/>
          <c:w val="0.150167904270917"/>
          <c:h val="0.10986680803127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1996 to 2005 Rapids Video Fall Chum CPUE Adjusted 
Using ZRMC Discharge Formula
 (Rapids Research Center)</a:t>
            </a:r>
          </a:p>
        </c:rich>
      </c:tx>
      <c:overlay val="0"/>
      <c:spPr>
        <a:noFill/>
        <a:ln w="0">
          <a:noFill/>
        </a:ln>
      </c:spPr>
    </c:title>
    <c:autoTitleDeleted val="0"/>
    <c:plotArea>
      <c:layout>
        <c:manualLayout>
          <c:xMode val="edge"/>
          <c:yMode val="edge"/>
          <c:x val="0.0538239606489145"/>
          <c:y val="0.172486912729441"/>
          <c:w val="0.932790994655442"/>
          <c:h val="0.768537538930488"/>
        </c:manualLayout>
      </c:layout>
      <c:lineChart>
        <c:grouping val="standard"/>
        <c:varyColors val="0"/>
        <c:ser>
          <c:idx val="0"/>
          <c:order val="0"/>
          <c:tx>
            <c:strRef>
              <c:f>"1996"</c:f>
              <c:strCache>
                <c:ptCount val="1"/>
                <c:pt idx="0">
                  <c:v>1996</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5'!$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3]Chum 05'!$D$51:$D$110</c:f>
              <c:numCache>
                <c:formatCode>General</c:formatCode>
                <c:ptCount val="60"/>
                <c:pt idx="7">
                  <c:v>4938.88674369561</c:v>
                </c:pt>
                <c:pt idx="8">
                  <c:v>10055.7944901335</c:v>
                </c:pt>
                <c:pt idx="9">
                  <c:v>17287.8276161143</c:v>
                </c:pt>
                <c:pt idx="10">
                  <c:v>24461.0276161143</c:v>
                </c:pt>
                <c:pt idx="11">
                  <c:v>31157.5276161143</c:v>
                </c:pt>
                <c:pt idx="12">
                  <c:v>37886.6240209778</c:v>
                </c:pt>
                <c:pt idx="13">
                  <c:v>44861.1366795647</c:v>
                </c:pt>
                <c:pt idx="14">
                  <c:v>49718.9366795647</c:v>
                </c:pt>
                <c:pt idx="15">
                  <c:v>57300.7366795647</c:v>
                </c:pt>
                <c:pt idx="16">
                  <c:v>70671.0366795647</c:v>
                </c:pt>
                <c:pt idx="17">
                  <c:v>88059.2366795647</c:v>
                </c:pt>
                <c:pt idx="18">
                  <c:v>109488.036679565</c:v>
                </c:pt>
                <c:pt idx="19">
                  <c:v>131280.036679565</c:v>
                </c:pt>
                <c:pt idx="20">
                  <c:v>154411.336679565</c:v>
                </c:pt>
                <c:pt idx="21">
                  <c:v>180175.836679565</c:v>
                </c:pt>
                <c:pt idx="22">
                  <c:v>205940.336679565</c:v>
                </c:pt>
                <c:pt idx="23">
                  <c:v>225258.036679565</c:v>
                </c:pt>
                <c:pt idx="24">
                  <c:v>246754.936679565</c:v>
                </c:pt>
                <c:pt idx="25">
                  <c:v>270453.736679565</c:v>
                </c:pt>
                <c:pt idx="26">
                  <c:v>294538.436679565</c:v>
                </c:pt>
                <c:pt idx="27">
                  <c:v>307545.536679565</c:v>
                </c:pt>
                <c:pt idx="28">
                  <c:v>323549.036679565</c:v>
                </c:pt>
                <c:pt idx="29">
                  <c:v>340732.936679565</c:v>
                </c:pt>
                <c:pt idx="30">
                  <c:v>357417.436679565</c:v>
                </c:pt>
                <c:pt idx="31">
                  <c:v>374306.236679565</c:v>
                </c:pt>
                <c:pt idx="32">
                  <c:v>391376.636679565</c:v>
                </c:pt>
                <c:pt idx="33">
                  <c:v>408265.436679565</c:v>
                </c:pt>
                <c:pt idx="34">
                  <c:v>424700.236679565</c:v>
                </c:pt>
                <c:pt idx="35">
                  <c:v>439614.136679565</c:v>
                </c:pt>
                <c:pt idx="36">
                  <c:v>452689.336679565</c:v>
                </c:pt>
                <c:pt idx="37">
                  <c:v>471144.436679565</c:v>
                </c:pt>
                <c:pt idx="38">
                  <c:v>490076.236679565</c:v>
                </c:pt>
                <c:pt idx="39">
                  <c:v>509462.036679565</c:v>
                </c:pt>
                <c:pt idx="40">
                  <c:v>532774.936679565</c:v>
                </c:pt>
                <c:pt idx="41">
                  <c:v>551638.636679565</c:v>
                </c:pt>
                <c:pt idx="42">
                  <c:v>568867.936679565</c:v>
                </c:pt>
                <c:pt idx="43">
                  <c:v>584530.936679565</c:v>
                </c:pt>
                <c:pt idx="44">
                  <c:v>602191.536679565</c:v>
                </c:pt>
                <c:pt idx="45">
                  <c:v>616751.522691877</c:v>
                </c:pt>
                <c:pt idx="46">
                  <c:v>628091.197134661</c:v>
                </c:pt>
                <c:pt idx="47">
                  <c:v>637117.927871738</c:v>
                </c:pt>
                <c:pt idx="48">
                  <c:v>646506.869565384</c:v>
                </c:pt>
                <c:pt idx="49">
                  <c:v>655676.876152634</c:v>
                </c:pt>
                <c:pt idx="50">
                  <c:v>665342.425293872</c:v>
                </c:pt>
                <c:pt idx="51">
                  <c:v>676896.725293872</c:v>
                </c:pt>
                <c:pt idx="52">
                  <c:v>690108.125293872</c:v>
                </c:pt>
                <c:pt idx="53">
                  <c:v>704999.325293872</c:v>
                </c:pt>
                <c:pt idx="54">
                  <c:v>718551.225293872</c:v>
                </c:pt>
                <c:pt idx="55">
                  <c:v>724680.225293872</c:v>
                </c:pt>
                <c:pt idx="56">
                  <c:v>728221.425293872</c:v>
                </c:pt>
              </c:numCache>
            </c:numRef>
          </c:val>
          <c:smooth val="0"/>
        </c:ser>
        <c:ser>
          <c:idx val="1"/>
          <c:order val="1"/>
          <c:tx>
            <c:strRef>
              <c:f>"1997"</c:f>
              <c:strCache>
                <c:ptCount val="1"/>
                <c:pt idx="0">
                  <c:v>1997</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5'!$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3]Chum 05'!$J$51:$J$110</c:f>
              <c:numCache>
                <c:formatCode>General</c:formatCode>
                <c:ptCount val="60"/>
                <c:pt idx="0">
                  <c:v>2812.30843880453</c:v>
                </c:pt>
                <c:pt idx="1">
                  <c:v>2812.30843880453</c:v>
                </c:pt>
                <c:pt idx="2">
                  <c:v>4322.46309454787</c:v>
                </c:pt>
                <c:pt idx="3">
                  <c:v>7400.76428942609</c:v>
                </c:pt>
                <c:pt idx="4">
                  <c:v>9676.24537525326</c:v>
                </c:pt>
                <c:pt idx="5">
                  <c:v>11175.0687721315</c:v>
                </c:pt>
                <c:pt idx="6">
                  <c:v>13373.2458541054</c:v>
                </c:pt>
                <c:pt idx="7">
                  <c:v>15988.7023501068</c:v>
                </c:pt>
                <c:pt idx="8">
                  <c:v>18679.4921906188</c:v>
                </c:pt>
                <c:pt idx="9">
                  <c:v>20882.7521645571</c:v>
                </c:pt>
                <c:pt idx="10">
                  <c:v>22678.1505792601</c:v>
                </c:pt>
                <c:pt idx="11">
                  <c:v>24258.7512569618</c:v>
                </c:pt>
                <c:pt idx="12">
                  <c:v>25057.1050322386</c:v>
                </c:pt>
                <c:pt idx="13">
                  <c:v>25992.9236959737</c:v>
                </c:pt>
                <c:pt idx="14">
                  <c:v>26529.7470033304</c:v>
                </c:pt>
                <c:pt idx="15">
                  <c:v>27059.574368387</c:v>
                </c:pt>
                <c:pt idx="16">
                  <c:v>28132.7324057956</c:v>
                </c:pt>
                <c:pt idx="17">
                  <c:v>29874.4834351462</c:v>
                </c:pt>
                <c:pt idx="18">
                  <c:v>34804.088104155</c:v>
                </c:pt>
                <c:pt idx="19">
                  <c:v>40441.3956483075</c:v>
                </c:pt>
                <c:pt idx="20">
                  <c:v>51609.5017507785</c:v>
                </c:pt>
                <c:pt idx="21">
                  <c:v>64450.4588855358</c:v>
                </c:pt>
                <c:pt idx="22">
                  <c:v>76475.307510755</c:v>
                </c:pt>
                <c:pt idx="23">
                  <c:v>87701.8453533672</c:v>
                </c:pt>
                <c:pt idx="24">
                  <c:v>97952.7488353581</c:v>
                </c:pt>
                <c:pt idx="25">
                  <c:v>107287.504598213</c:v>
                </c:pt>
                <c:pt idx="26">
                  <c:v>115561.296751735</c:v>
                </c:pt>
                <c:pt idx="27">
                  <c:v>122900.759544435</c:v>
                </c:pt>
                <c:pt idx="28">
                  <c:v>133292.026453687</c:v>
                </c:pt>
                <c:pt idx="29">
                  <c:v>150995.352890103</c:v>
                </c:pt>
                <c:pt idx="30">
                  <c:v>165670.595841976</c:v>
                </c:pt>
                <c:pt idx="31">
                  <c:v>177050.760132867</c:v>
                </c:pt>
                <c:pt idx="32">
                  <c:v>192244.906938014</c:v>
                </c:pt>
                <c:pt idx="33">
                  <c:v>205826.662079394</c:v>
                </c:pt>
                <c:pt idx="34">
                  <c:v>216906.668286132</c:v>
                </c:pt>
                <c:pt idx="35">
                  <c:v>225707.952727664</c:v>
                </c:pt>
                <c:pt idx="36">
                  <c:v>234517.964034696</c:v>
                </c:pt>
                <c:pt idx="37">
                  <c:v>244914.81792951</c:v>
                </c:pt>
                <c:pt idx="38">
                  <c:v>256271.844164989</c:v>
                </c:pt>
                <c:pt idx="39">
                  <c:v>268108.921887253</c:v>
                </c:pt>
                <c:pt idx="40">
                  <c:v>282466.249501037</c:v>
                </c:pt>
                <c:pt idx="41">
                  <c:v>295011.852303647</c:v>
                </c:pt>
                <c:pt idx="42">
                  <c:v>314849.968246125</c:v>
                </c:pt>
                <c:pt idx="43">
                  <c:v>330020.706307176</c:v>
                </c:pt>
                <c:pt idx="44">
                  <c:v>342345.154617999</c:v>
                </c:pt>
                <c:pt idx="45">
                  <c:v>352317.226602793</c:v>
                </c:pt>
                <c:pt idx="46">
                  <c:v>359417.422454785</c:v>
                </c:pt>
                <c:pt idx="47">
                  <c:v>369051.596088431</c:v>
                </c:pt>
                <c:pt idx="48">
                  <c:v>378066.989103454</c:v>
                </c:pt>
                <c:pt idx="49">
                  <c:v>386212.123512583</c:v>
                </c:pt>
                <c:pt idx="50">
                  <c:v>392778.791964932</c:v>
                </c:pt>
                <c:pt idx="51">
                  <c:v>398958.635589442</c:v>
                </c:pt>
                <c:pt idx="52">
                  <c:v>404557.024133644</c:v>
                </c:pt>
                <c:pt idx="53">
                  <c:v>410844.295716969</c:v>
                </c:pt>
                <c:pt idx="54">
                  <c:v>415159.762159587</c:v>
                </c:pt>
                <c:pt idx="55">
                  <c:v>419433.844903468</c:v>
                </c:pt>
                <c:pt idx="56">
                  <c:v>422965.326398412</c:v>
                </c:pt>
                <c:pt idx="57">
                  <c:v>426760.843892978</c:v>
                </c:pt>
              </c:numCache>
            </c:numRef>
          </c:val>
          <c:smooth val="0"/>
        </c:ser>
        <c:ser>
          <c:idx val="2"/>
          <c:order val="2"/>
          <c:tx>
            <c:strRef>
              <c:f>"1998"</c:f>
              <c:strCache>
                <c:ptCount val="1"/>
                <c:pt idx="0">
                  <c:v>1998</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5'!$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3]Chum 05'!$P$51:$P$110</c:f>
              <c:numCache>
                <c:formatCode>General</c:formatCode>
                <c:ptCount val="60"/>
                <c:pt idx="9">
                  <c:v>167.778266608007</c:v>
                </c:pt>
                <c:pt idx="10">
                  <c:v>505.46421702123</c:v>
                </c:pt>
                <c:pt idx="11">
                  <c:v>718.184390557022</c:v>
                </c:pt>
                <c:pt idx="12">
                  <c:v>1262.98439055702</c:v>
                </c:pt>
                <c:pt idx="13">
                  <c:v>1352.62651314032</c:v>
                </c:pt>
                <c:pt idx="14">
                  <c:v>2101.72651314032</c:v>
                </c:pt>
                <c:pt idx="15">
                  <c:v>2578.42651314032</c:v>
                </c:pt>
                <c:pt idx="16">
                  <c:v>2765.24177246308</c:v>
                </c:pt>
                <c:pt idx="17">
                  <c:v>3229.69190034032</c:v>
                </c:pt>
                <c:pt idx="18">
                  <c:v>3677.90251325681</c:v>
                </c:pt>
                <c:pt idx="19">
                  <c:v>4215.97658733089</c:v>
                </c:pt>
                <c:pt idx="20">
                  <c:v>4686.02946562493</c:v>
                </c:pt>
                <c:pt idx="21">
                  <c:v>5058.60852241451</c:v>
                </c:pt>
                <c:pt idx="22">
                  <c:v>5363.57778608802</c:v>
                </c:pt>
                <c:pt idx="23">
                  <c:v>5621.47931438022</c:v>
                </c:pt>
                <c:pt idx="24">
                  <c:v>6029.39193114179</c:v>
                </c:pt>
                <c:pt idx="25">
                  <c:v>6387.16818622523</c:v>
                </c:pt>
                <c:pt idx="26">
                  <c:v>6758.0958457997</c:v>
                </c:pt>
                <c:pt idx="27">
                  <c:v>7116.81189518241</c:v>
                </c:pt>
                <c:pt idx="28">
                  <c:v>7570.81189518241</c:v>
                </c:pt>
                <c:pt idx="29">
                  <c:v>8047.44034034411</c:v>
                </c:pt>
                <c:pt idx="30">
                  <c:v>8802.90336554587</c:v>
                </c:pt>
                <c:pt idx="31">
                  <c:v>10098.3841003428</c:v>
                </c:pt>
                <c:pt idx="32">
                  <c:v>12493.0117915462</c:v>
                </c:pt>
                <c:pt idx="33">
                  <c:v>14672.4931470214</c:v>
                </c:pt>
                <c:pt idx="34">
                  <c:v>19100.8056236873</c:v>
                </c:pt>
                <c:pt idx="35">
                  <c:v>23476.4717333438</c:v>
                </c:pt>
                <c:pt idx="36">
                  <c:v>27699.0343769591</c:v>
                </c:pt>
                <c:pt idx="37">
                  <c:v>31506.6343352178</c:v>
                </c:pt>
                <c:pt idx="38">
                  <c:v>35846.1236914835</c:v>
                </c:pt>
                <c:pt idx="39">
                  <c:v>39745.3091469539</c:v>
                </c:pt>
                <c:pt idx="40">
                  <c:v>43329.1451654481</c:v>
                </c:pt>
                <c:pt idx="41">
                  <c:v>48789.1513515509</c:v>
                </c:pt>
                <c:pt idx="42">
                  <c:v>54382.9800331816</c:v>
                </c:pt>
                <c:pt idx="43">
                  <c:v>60334.178317516</c:v>
                </c:pt>
                <c:pt idx="44">
                  <c:v>66781.7165248211</c:v>
                </c:pt>
                <c:pt idx="45">
                  <c:v>75837.3470356703</c:v>
                </c:pt>
                <c:pt idx="46">
                  <c:v>83550.7012903546</c:v>
                </c:pt>
                <c:pt idx="47">
                  <c:v>91610.1093729667</c:v>
                </c:pt>
                <c:pt idx="48">
                  <c:v>99219.0479204527</c:v>
                </c:pt>
                <c:pt idx="49">
                  <c:v>107186.747920453</c:v>
                </c:pt>
                <c:pt idx="50">
                  <c:v>115495.327307639</c:v>
                </c:pt>
                <c:pt idx="51">
                  <c:v>123728.639204745</c:v>
                </c:pt>
                <c:pt idx="52">
                  <c:v>134259.665024704</c:v>
                </c:pt>
                <c:pt idx="53">
                  <c:v>143930.920838657</c:v>
                </c:pt>
                <c:pt idx="54">
                  <c:v>150172.559685395</c:v>
                </c:pt>
                <c:pt idx="55">
                  <c:v>155441.313424178</c:v>
                </c:pt>
                <c:pt idx="56">
                  <c:v>159345.713424178</c:v>
                </c:pt>
                <c:pt idx="57">
                  <c:v>161905.713424178</c:v>
                </c:pt>
              </c:numCache>
            </c:numRef>
          </c:val>
          <c:smooth val="0"/>
        </c:ser>
        <c:ser>
          <c:idx val="3"/>
          <c:order val="3"/>
          <c:tx>
            <c:strRef>
              <c:f>"1999"</c:f>
              <c:strCache>
                <c:ptCount val="1"/>
                <c:pt idx="0">
                  <c:v>1999</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5'!$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3]Chum 05'!$V$51:$V$110</c:f>
              <c:numCache>
                <c:formatCode>General</c:formatCode>
                <c:ptCount val="60"/>
                <c:pt idx="8">
                  <c:v>263.904602409921</c:v>
                </c:pt>
                <c:pt idx="9">
                  <c:v>699.880579769317</c:v>
                </c:pt>
                <c:pt idx="10">
                  <c:v>1445.78459736608</c:v>
                </c:pt>
                <c:pt idx="11">
                  <c:v>2203.81455069246</c:v>
                </c:pt>
                <c:pt idx="12">
                  <c:v>3096.03524820674</c:v>
                </c:pt>
                <c:pt idx="13">
                  <c:v>4222.57664489858</c:v>
                </c:pt>
                <c:pt idx="14">
                  <c:v>7087.07772028687</c:v>
                </c:pt>
                <c:pt idx="15">
                  <c:v>11434.5440229964</c:v>
                </c:pt>
                <c:pt idx="16">
                  <c:v>17853.3502207031</c:v>
                </c:pt>
                <c:pt idx="17">
                  <c:v>24554.9124424398</c:v>
                </c:pt>
                <c:pt idx="18">
                  <c:v>30505.2382180892</c:v>
                </c:pt>
                <c:pt idx="19">
                  <c:v>36560.914745792</c:v>
                </c:pt>
                <c:pt idx="20">
                  <c:v>40145.4066595194</c:v>
                </c:pt>
                <c:pt idx="21">
                  <c:v>43543.4080236822</c:v>
                </c:pt>
                <c:pt idx="22">
                  <c:v>47034.4204108992</c:v>
                </c:pt>
                <c:pt idx="23">
                  <c:v>51313.7894065229</c:v>
                </c:pt>
                <c:pt idx="24">
                  <c:v>56830.4376500982</c:v>
                </c:pt>
                <c:pt idx="25">
                  <c:v>63011.6330425784</c:v>
                </c:pt>
                <c:pt idx="26">
                  <c:v>70323.6717391759</c:v>
                </c:pt>
                <c:pt idx="27">
                  <c:v>77200.2325674031</c:v>
                </c:pt>
                <c:pt idx="28">
                  <c:v>83516.6169938286</c:v>
                </c:pt>
                <c:pt idx="29">
                  <c:v>90062.9844541291</c:v>
                </c:pt>
                <c:pt idx="30">
                  <c:v>96471.0763431922</c:v>
                </c:pt>
                <c:pt idx="31">
                  <c:v>102449.161262151</c:v>
                </c:pt>
                <c:pt idx="32">
                  <c:v>108208.797523287</c:v>
                </c:pt>
                <c:pt idx="33">
                  <c:v>112959.363999741</c:v>
                </c:pt>
                <c:pt idx="34">
                  <c:v>116512.282002851</c:v>
                </c:pt>
                <c:pt idx="35">
                  <c:v>119819.937223293</c:v>
                </c:pt>
                <c:pt idx="36">
                  <c:v>122755.660858629</c:v>
                </c:pt>
                <c:pt idx="37">
                  <c:v>125767.416902535</c:v>
                </c:pt>
                <c:pt idx="38">
                  <c:v>129077.725957241</c:v>
                </c:pt>
                <c:pt idx="39">
                  <c:v>132135.586314332</c:v>
                </c:pt>
                <c:pt idx="40">
                  <c:v>135083.516047449</c:v>
                </c:pt>
                <c:pt idx="41">
                  <c:v>139270.494021974</c:v>
                </c:pt>
                <c:pt idx="42">
                  <c:v>143370.236773095</c:v>
                </c:pt>
                <c:pt idx="43">
                  <c:v>147342.965384914</c:v>
                </c:pt>
                <c:pt idx="44">
                  <c:v>154654.354014924</c:v>
                </c:pt>
                <c:pt idx="45">
                  <c:v>159325.189749794</c:v>
                </c:pt>
                <c:pt idx="46">
                  <c:v>167599.331750268</c:v>
                </c:pt>
                <c:pt idx="47">
                  <c:v>172744.700075704</c:v>
                </c:pt>
                <c:pt idx="48">
                  <c:v>177247.153832423</c:v>
                </c:pt>
                <c:pt idx="49">
                  <c:v>181329.261320449</c:v>
                </c:pt>
                <c:pt idx="50">
                  <c:v>185293.912441306</c:v>
                </c:pt>
                <c:pt idx="51">
                  <c:v>189578.85626153</c:v>
                </c:pt>
                <c:pt idx="52">
                  <c:v>191834.019660223</c:v>
                </c:pt>
                <c:pt idx="53">
                  <c:v>193786.980554078</c:v>
                </c:pt>
                <c:pt idx="54">
                  <c:v>195854.119845141</c:v>
                </c:pt>
                <c:pt idx="55">
                  <c:v>196793.430189969</c:v>
                </c:pt>
                <c:pt idx="56">
                  <c:v>197928.430189969</c:v>
                </c:pt>
                <c:pt idx="57">
                  <c:v>199261.425205827</c:v>
                </c:pt>
                <c:pt idx="58">
                  <c:v>200319.778582331</c:v>
                </c:pt>
                <c:pt idx="59">
                  <c:v>201693.419607972</c:v>
                </c:pt>
              </c:numCache>
            </c:numRef>
          </c:val>
          <c:smooth val="0"/>
        </c:ser>
        <c:ser>
          <c:idx val="4"/>
          <c:order val="4"/>
          <c:tx>
            <c:strRef>
              <c:f>"2000"</c:f>
              <c:strCache>
                <c:ptCount val="1"/>
                <c:pt idx="0">
                  <c:v>2000</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5'!$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3]Chum 05'!$AB$51:$AB$110</c:f>
              <c:numCache>
                <c:formatCode>General</c:formatCode>
                <c:ptCount val="60"/>
                <c:pt idx="0">
                  <c:v>397.851510526417</c:v>
                </c:pt>
                <c:pt idx="1">
                  <c:v>973.055178634652</c:v>
                </c:pt>
                <c:pt idx="2">
                  <c:v>1515.58305224317</c:v>
                </c:pt>
                <c:pt idx="3">
                  <c:v>2359.42578317103</c:v>
                </c:pt>
                <c:pt idx="4">
                  <c:v>3357.68931432185</c:v>
                </c:pt>
                <c:pt idx="5">
                  <c:v>4330.80316819566</c:v>
                </c:pt>
                <c:pt idx="6">
                  <c:v>5351.64918871377</c:v>
                </c:pt>
                <c:pt idx="7">
                  <c:v>6344.55399904786</c:v>
                </c:pt>
                <c:pt idx="8">
                  <c:v>7537.57847038214</c:v>
                </c:pt>
                <c:pt idx="9">
                  <c:v>8520.60747207646</c:v>
                </c:pt>
                <c:pt idx="10">
                  <c:v>9975.2694891904</c:v>
                </c:pt>
                <c:pt idx="11">
                  <c:v>11329.1850820377</c:v>
                </c:pt>
                <c:pt idx="12">
                  <c:v>13009.0250105406</c:v>
                </c:pt>
                <c:pt idx="13">
                  <c:v>15120.994917975</c:v>
                </c:pt>
                <c:pt idx="14">
                  <c:v>16819.9216008307</c:v>
                </c:pt>
                <c:pt idx="15">
                  <c:v>18704.186080296</c:v>
                </c:pt>
                <c:pt idx="16">
                  <c:v>21032.1150977042</c:v>
                </c:pt>
                <c:pt idx="17">
                  <c:v>22806.5501306262</c:v>
                </c:pt>
                <c:pt idx="18">
                  <c:v>25035.8869819601</c:v>
                </c:pt>
                <c:pt idx="19">
                  <c:v>27832.3436862705</c:v>
                </c:pt>
                <c:pt idx="20">
                  <c:v>31341.8960062798</c:v>
                </c:pt>
                <c:pt idx="21">
                  <c:v>35875.3107405615</c:v>
                </c:pt>
                <c:pt idx="22">
                  <c:v>40837.2674802634</c:v>
                </c:pt>
                <c:pt idx="23">
                  <c:v>46924.8435506469</c:v>
                </c:pt>
                <c:pt idx="24">
                  <c:v>51503.8321983589</c:v>
                </c:pt>
                <c:pt idx="25">
                  <c:v>59233.1111669716</c:v>
                </c:pt>
                <c:pt idx="26">
                  <c:v>65511.7252007555</c:v>
                </c:pt>
                <c:pt idx="27">
                  <c:v>72408.4317328785</c:v>
                </c:pt>
                <c:pt idx="28">
                  <c:v>79468.660834516</c:v>
                </c:pt>
                <c:pt idx="29">
                  <c:v>85278.1908989454</c:v>
                </c:pt>
                <c:pt idx="30">
                  <c:v>89939.550783546</c:v>
                </c:pt>
                <c:pt idx="31">
                  <c:v>94839.9229514001</c:v>
                </c:pt>
                <c:pt idx="32">
                  <c:v>99248.5198698293</c:v>
                </c:pt>
                <c:pt idx="33">
                  <c:v>102739.993667909</c:v>
                </c:pt>
                <c:pt idx="34">
                  <c:v>105870.547598452</c:v>
                </c:pt>
                <c:pt idx="35">
                  <c:v>108533.614127562</c:v>
                </c:pt>
                <c:pt idx="36">
                  <c:v>111427.306756156</c:v>
                </c:pt>
                <c:pt idx="37">
                  <c:v>113523.784276321</c:v>
                </c:pt>
                <c:pt idx="38">
                  <c:v>115934.74274356</c:v>
                </c:pt>
                <c:pt idx="39">
                  <c:v>118929.287094626</c:v>
                </c:pt>
                <c:pt idx="40">
                  <c:v>121363.227962412</c:v>
                </c:pt>
                <c:pt idx="41">
                  <c:v>123882.992443341</c:v>
                </c:pt>
                <c:pt idx="42">
                  <c:v>126457.918780452</c:v>
                </c:pt>
                <c:pt idx="43">
                  <c:v>129024.326644141</c:v>
                </c:pt>
                <c:pt idx="44">
                  <c:v>131674.267977512</c:v>
                </c:pt>
                <c:pt idx="45">
                  <c:v>134638.185837113</c:v>
                </c:pt>
                <c:pt idx="46">
                  <c:v>137103.262997768</c:v>
                </c:pt>
                <c:pt idx="47">
                  <c:v>139800.71631071</c:v>
                </c:pt>
                <c:pt idx="48">
                  <c:v>142471.54342287</c:v>
                </c:pt>
                <c:pt idx="49">
                  <c:v>145024.360571445</c:v>
                </c:pt>
                <c:pt idx="50">
                  <c:v>147547.791064585</c:v>
                </c:pt>
                <c:pt idx="51">
                  <c:v>149860.612402131</c:v>
                </c:pt>
                <c:pt idx="52">
                  <c:v>151545.051295982</c:v>
                </c:pt>
                <c:pt idx="53">
                  <c:v>153385.384543951</c:v>
                </c:pt>
                <c:pt idx="54">
                  <c:v>154616.430558613</c:v>
                </c:pt>
              </c:numCache>
            </c:numRef>
          </c:val>
          <c:smooth val="0"/>
        </c:ser>
        <c:ser>
          <c:idx val="5"/>
          <c:order val="5"/>
          <c:tx>
            <c:strRef>
              <c:f>"2001"</c:f>
              <c:strCache>
                <c:ptCount val="1"/>
                <c:pt idx="0">
                  <c:v>2001</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5'!$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3]Chum 05'!$AH$51:$AH$110</c:f>
              <c:numCache>
                <c:formatCode>General</c:formatCode>
                <c:ptCount val="60"/>
                <c:pt idx="9">
                  <c:v>956.360967120433</c:v>
                </c:pt>
                <c:pt idx="10">
                  <c:v>2461.00475736123</c:v>
                </c:pt>
                <c:pt idx="11">
                  <c:v>4669.21292024901</c:v>
                </c:pt>
                <c:pt idx="12">
                  <c:v>11645.3386405937</c:v>
                </c:pt>
                <c:pt idx="13">
                  <c:v>19607.0261485465</c:v>
                </c:pt>
                <c:pt idx="14">
                  <c:v>28825.5859422715</c:v>
                </c:pt>
                <c:pt idx="15">
                  <c:v>37679.1310054301</c:v>
                </c:pt>
                <c:pt idx="16">
                  <c:v>46063.208110949</c:v>
                </c:pt>
                <c:pt idx="17">
                  <c:v>52839.0434926303</c:v>
                </c:pt>
                <c:pt idx="18">
                  <c:v>60226.0709393096</c:v>
                </c:pt>
                <c:pt idx="19">
                  <c:v>69560.2295889392</c:v>
                </c:pt>
                <c:pt idx="20">
                  <c:v>79449.6670311679</c:v>
                </c:pt>
                <c:pt idx="21">
                  <c:v>88208.9323703981</c:v>
                </c:pt>
                <c:pt idx="22">
                  <c:v>95173.546810979</c:v>
                </c:pt>
                <c:pt idx="23">
                  <c:v>99919.5161747921</c:v>
                </c:pt>
                <c:pt idx="24">
                  <c:v>103914.927209515</c:v>
                </c:pt>
                <c:pt idx="25">
                  <c:v>107714.48975323</c:v>
                </c:pt>
                <c:pt idx="26">
                  <c:v>113346.452659635</c:v>
                </c:pt>
                <c:pt idx="27">
                  <c:v>118958.11294005</c:v>
                </c:pt>
                <c:pt idx="28">
                  <c:v>128349.186988051</c:v>
                </c:pt>
                <c:pt idx="29">
                  <c:v>137220.033995107</c:v>
                </c:pt>
                <c:pt idx="30">
                  <c:v>146159.410267156</c:v>
                </c:pt>
                <c:pt idx="31">
                  <c:v>155246.563596662</c:v>
                </c:pt>
                <c:pt idx="32">
                  <c:v>163056.295890113</c:v>
                </c:pt>
                <c:pt idx="33">
                  <c:v>168460.425602436</c:v>
                </c:pt>
                <c:pt idx="34">
                  <c:v>174673.719907014</c:v>
                </c:pt>
                <c:pt idx="35">
                  <c:v>181880.343926234</c:v>
                </c:pt>
                <c:pt idx="36">
                  <c:v>189585.3833973</c:v>
                </c:pt>
                <c:pt idx="37">
                  <c:v>198059.397847801</c:v>
                </c:pt>
                <c:pt idx="38">
                  <c:v>205597.821819615</c:v>
                </c:pt>
                <c:pt idx="39">
                  <c:v>211233.635303981</c:v>
                </c:pt>
                <c:pt idx="40">
                  <c:v>217065.082724139</c:v>
                </c:pt>
                <c:pt idx="41">
                  <c:v>224279.5565746</c:v>
                </c:pt>
                <c:pt idx="42">
                  <c:v>229727.5565746</c:v>
                </c:pt>
                <c:pt idx="43">
                  <c:v>233790.8565746</c:v>
                </c:pt>
                <c:pt idx="44">
                  <c:v>237717.9565746</c:v>
                </c:pt>
                <c:pt idx="45">
                  <c:v>241236.4565746</c:v>
                </c:pt>
                <c:pt idx="46">
                  <c:v>244051.2565746</c:v>
                </c:pt>
                <c:pt idx="47">
                  <c:v>247070.3565746</c:v>
                </c:pt>
                <c:pt idx="48">
                  <c:v>250498.0565746</c:v>
                </c:pt>
                <c:pt idx="49">
                  <c:v>253527.035013316</c:v>
                </c:pt>
                <c:pt idx="50">
                  <c:v>255771.341010103</c:v>
                </c:pt>
                <c:pt idx="51">
                  <c:v>257256.379956532</c:v>
                </c:pt>
                <c:pt idx="52">
                  <c:v>258785.310135077</c:v>
                </c:pt>
                <c:pt idx="53">
                  <c:v>260013.683433189</c:v>
                </c:pt>
              </c:numCache>
            </c:numRef>
          </c:val>
          <c:smooth val="0"/>
        </c:ser>
        <c:ser>
          <c:idx val="6"/>
          <c:order val="6"/>
          <c:tx>
            <c:strRef>
              <c:f>"2002"</c:f>
              <c:strCache>
                <c:ptCount val="1"/>
                <c:pt idx="0">
                  <c:v>2002</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5'!$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3]Chum 05'!$AN$51:$AN$110</c:f>
              <c:numCache>
                <c:formatCode>General</c:formatCode>
                <c:ptCount val="60"/>
                <c:pt idx="1">
                  <c:v>2613.69766552883</c:v>
                </c:pt>
                <c:pt idx="2">
                  <c:v>6045.26427521941</c:v>
                </c:pt>
                <c:pt idx="3">
                  <c:v>9506.44625413866</c:v>
                </c:pt>
                <c:pt idx="4">
                  <c:v>12857.1711570275</c:v>
                </c:pt>
                <c:pt idx="5">
                  <c:v>16316.4203233654</c:v>
                </c:pt>
                <c:pt idx="6">
                  <c:v>19224.183396987</c:v>
                </c:pt>
                <c:pt idx="7">
                  <c:v>21329.3187995849</c:v>
                </c:pt>
                <c:pt idx="8">
                  <c:v>22468.171141947</c:v>
                </c:pt>
                <c:pt idx="9">
                  <c:v>23491.5981087216</c:v>
                </c:pt>
                <c:pt idx="10">
                  <c:v>24575.221606419</c:v>
                </c:pt>
                <c:pt idx="11">
                  <c:v>26502.1091486566</c:v>
                </c:pt>
                <c:pt idx="12">
                  <c:v>28651.7669733825</c:v>
                </c:pt>
                <c:pt idx="13">
                  <c:v>30281.3249562519</c:v>
                </c:pt>
                <c:pt idx="14">
                  <c:v>31560.6711934171</c:v>
                </c:pt>
                <c:pt idx="15">
                  <c:v>32622.9137538559</c:v>
                </c:pt>
                <c:pt idx="16">
                  <c:v>33204.7743978044</c:v>
                </c:pt>
                <c:pt idx="17">
                  <c:v>34165.6916956041</c:v>
                </c:pt>
                <c:pt idx="18">
                  <c:v>37496.1418067359</c:v>
                </c:pt>
                <c:pt idx="19">
                  <c:v>43317.6403672082</c:v>
                </c:pt>
                <c:pt idx="20">
                  <c:v>50561.0510387061</c:v>
                </c:pt>
                <c:pt idx="21">
                  <c:v>58298.2795710041</c:v>
                </c:pt>
                <c:pt idx="22">
                  <c:v>67912.3770203793</c:v>
                </c:pt>
                <c:pt idx="23">
                  <c:v>76539.3126780775</c:v>
                </c:pt>
                <c:pt idx="24">
                  <c:v>83639.471199904</c:v>
                </c:pt>
                <c:pt idx="25">
                  <c:v>91129.3614173901</c:v>
                </c:pt>
                <c:pt idx="26">
                  <c:v>97781.9636787802</c:v>
                </c:pt>
                <c:pt idx="27">
                  <c:v>105358.189002257</c:v>
                </c:pt>
                <c:pt idx="28">
                  <c:v>111927.869237259</c:v>
                </c:pt>
                <c:pt idx="29">
                  <c:v>118951.533842002</c:v>
                </c:pt>
                <c:pt idx="30">
                  <c:v>126354.644296084</c:v>
                </c:pt>
                <c:pt idx="31">
                  <c:v>132483.467016088</c:v>
                </c:pt>
                <c:pt idx="32">
                  <c:v>138020.052381942</c:v>
                </c:pt>
                <c:pt idx="33">
                  <c:v>142858.861641255</c:v>
                </c:pt>
                <c:pt idx="34">
                  <c:v>148357.584073966</c:v>
                </c:pt>
                <c:pt idx="35">
                  <c:v>154543.066460608</c:v>
                </c:pt>
                <c:pt idx="36">
                  <c:v>162870.416195418</c:v>
                </c:pt>
                <c:pt idx="37">
                  <c:v>170149.851729691</c:v>
                </c:pt>
                <c:pt idx="38">
                  <c:v>177048.282081237</c:v>
                </c:pt>
                <c:pt idx="39">
                  <c:v>183631.313282861</c:v>
                </c:pt>
                <c:pt idx="40">
                  <c:v>192111.839478517</c:v>
                </c:pt>
                <c:pt idx="41">
                  <c:v>201763.750373657</c:v>
                </c:pt>
                <c:pt idx="42">
                  <c:v>212411.594250861</c:v>
                </c:pt>
                <c:pt idx="43">
                  <c:v>225143.441439909</c:v>
                </c:pt>
                <c:pt idx="44">
                  <c:v>237875.409829875</c:v>
                </c:pt>
                <c:pt idx="45">
                  <c:v>245601.581610499</c:v>
                </c:pt>
                <c:pt idx="46">
                  <c:v>253352.385603639</c:v>
                </c:pt>
                <c:pt idx="47">
                  <c:v>260022.345385146</c:v>
                </c:pt>
                <c:pt idx="48">
                  <c:v>265309.974012351</c:v>
                </c:pt>
                <c:pt idx="49">
                  <c:v>269480.802599146</c:v>
                </c:pt>
                <c:pt idx="50">
                  <c:v>272441.811254785</c:v>
                </c:pt>
                <c:pt idx="51">
                  <c:v>274289.078999408</c:v>
                </c:pt>
                <c:pt idx="52">
                  <c:v>275493.818832858</c:v>
                </c:pt>
                <c:pt idx="53">
                  <c:v>276624.656309383</c:v>
                </c:pt>
                <c:pt idx="54">
                  <c:v>277452.456525433</c:v>
                </c:pt>
                <c:pt idx="55">
                  <c:v>278275.81213783</c:v>
                </c:pt>
                <c:pt idx="56">
                  <c:v>279238.561784751</c:v>
                </c:pt>
              </c:numCache>
            </c:numRef>
          </c:val>
          <c:smooth val="0"/>
        </c:ser>
        <c:ser>
          <c:idx val="7"/>
          <c:order val="7"/>
          <c:tx>
            <c:strRef>
              <c:f>"2003"</c:f>
              <c:strCache>
                <c:ptCount val="1"/>
                <c:pt idx="0">
                  <c:v>2003</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5'!$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3]Chum 05'!$AT$51:$AT$110</c:f>
              <c:numCache>
                <c:formatCode>General</c:formatCode>
                <c:ptCount val="60"/>
                <c:pt idx="5">
                  <c:v>1062.98527831171</c:v>
                </c:pt>
                <c:pt idx="6">
                  <c:v>2237.33091911322</c:v>
                </c:pt>
                <c:pt idx="7">
                  <c:v>4138.96471006671</c:v>
                </c:pt>
                <c:pt idx="8">
                  <c:v>5801.59534696595</c:v>
                </c:pt>
                <c:pt idx="9">
                  <c:v>7560.22403503423</c:v>
                </c:pt>
                <c:pt idx="10">
                  <c:v>9919.14901429842</c:v>
                </c:pt>
                <c:pt idx="11">
                  <c:v>12299.7155071338</c:v>
                </c:pt>
                <c:pt idx="12">
                  <c:v>13974.0985095462</c:v>
                </c:pt>
                <c:pt idx="13">
                  <c:v>16289.1599181003</c:v>
                </c:pt>
                <c:pt idx="14">
                  <c:v>19308.7808027029</c:v>
                </c:pt>
                <c:pt idx="15">
                  <c:v>21438.4640102893</c:v>
                </c:pt>
                <c:pt idx="16">
                  <c:v>24601.7678279697</c:v>
                </c:pt>
                <c:pt idx="17">
                  <c:v>26483.8083573875</c:v>
                </c:pt>
                <c:pt idx="18">
                  <c:v>29408.3924401912</c:v>
                </c:pt>
                <c:pt idx="19">
                  <c:v>32148.9648427195</c:v>
                </c:pt>
                <c:pt idx="20">
                  <c:v>35452.4326825456</c:v>
                </c:pt>
                <c:pt idx="21">
                  <c:v>39478.9816767808</c:v>
                </c:pt>
                <c:pt idx="22">
                  <c:v>44014.8514538943</c:v>
                </c:pt>
                <c:pt idx="23">
                  <c:v>49712.438316098</c:v>
                </c:pt>
                <c:pt idx="24">
                  <c:v>57017.5586144235</c:v>
                </c:pt>
                <c:pt idx="25">
                  <c:v>63498.744121445</c:v>
                </c:pt>
                <c:pt idx="26">
                  <c:v>68135.6555707352</c:v>
                </c:pt>
                <c:pt idx="27">
                  <c:v>73169.6908241971</c:v>
                </c:pt>
                <c:pt idx="28">
                  <c:v>79207.6731105706</c:v>
                </c:pt>
                <c:pt idx="29">
                  <c:v>86028.6668165764</c:v>
                </c:pt>
                <c:pt idx="30">
                  <c:v>91333.6642052522</c:v>
                </c:pt>
                <c:pt idx="31">
                  <c:v>96661.45067578</c:v>
                </c:pt>
                <c:pt idx="32">
                  <c:v>103078.106779215</c:v>
                </c:pt>
                <c:pt idx="33">
                  <c:v>109697.983292279</c:v>
                </c:pt>
                <c:pt idx="34">
                  <c:v>115110.721284529</c:v>
                </c:pt>
                <c:pt idx="35">
                  <c:v>121530.096525339</c:v>
                </c:pt>
                <c:pt idx="36">
                  <c:v>127500.751868221</c:v>
                </c:pt>
                <c:pt idx="37">
                  <c:v>133964.627824324</c:v>
                </c:pt>
                <c:pt idx="38">
                  <c:v>140172.44939342</c:v>
                </c:pt>
                <c:pt idx="39">
                  <c:v>146937.954889385</c:v>
                </c:pt>
                <c:pt idx="40">
                  <c:v>153042.529653312</c:v>
                </c:pt>
                <c:pt idx="41">
                  <c:v>159129.658192085</c:v>
                </c:pt>
                <c:pt idx="42">
                  <c:v>166003.745982526</c:v>
                </c:pt>
                <c:pt idx="43">
                  <c:v>171584.29721834</c:v>
                </c:pt>
                <c:pt idx="44">
                  <c:v>184626.713920852</c:v>
                </c:pt>
                <c:pt idx="45">
                  <c:v>196000.694006997</c:v>
                </c:pt>
                <c:pt idx="46">
                  <c:v>204049.25883208</c:v>
                </c:pt>
                <c:pt idx="47">
                  <c:v>211110.919094187</c:v>
                </c:pt>
                <c:pt idx="48">
                  <c:v>217382.187292748</c:v>
                </c:pt>
                <c:pt idx="49">
                  <c:v>221852.680977336</c:v>
                </c:pt>
                <c:pt idx="50">
                  <c:v>224383.69269465</c:v>
                </c:pt>
                <c:pt idx="51">
                  <c:v>225874.971989093</c:v>
                </c:pt>
                <c:pt idx="52">
                  <c:v>227623.069966454</c:v>
                </c:pt>
                <c:pt idx="53">
                  <c:v>229598.630152185</c:v>
                </c:pt>
                <c:pt idx="54">
                  <c:v>232110.891181493</c:v>
                </c:pt>
                <c:pt idx="55">
                  <c:v>233801.86368325</c:v>
                </c:pt>
              </c:numCache>
            </c:numRef>
          </c:val>
          <c:smooth val="0"/>
        </c:ser>
        <c:ser>
          <c:idx val="8"/>
          <c:order val="8"/>
          <c:tx>
            <c:strRef>
              <c:f>"2004"</c:f>
              <c:strCache>
                <c:ptCount val="1"/>
                <c:pt idx="0">
                  <c:v>2004</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5'!$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3]Chum 05'!$BB$51:$BB$110</c:f>
              <c:numCache>
                <c:formatCode>General</c:formatCode>
                <c:ptCount val="60"/>
                <c:pt idx="2">
                  <c:v>5289.16121714372</c:v>
                </c:pt>
                <c:pt idx="3">
                  <c:v>9057.40483107443</c:v>
                </c:pt>
                <c:pt idx="4">
                  <c:v>14800.5713029086</c:v>
                </c:pt>
                <c:pt idx="5">
                  <c:v>20725.3398766189</c:v>
                </c:pt>
                <c:pt idx="6">
                  <c:v>24811.387168833</c:v>
                </c:pt>
                <c:pt idx="7">
                  <c:v>27603.5194851792</c:v>
                </c:pt>
                <c:pt idx="8">
                  <c:v>30441.0523269945</c:v>
                </c:pt>
                <c:pt idx="9">
                  <c:v>33233.1846433408</c:v>
                </c:pt>
                <c:pt idx="10">
                  <c:v>35457.810391324</c:v>
                </c:pt>
                <c:pt idx="11">
                  <c:v>37927.8561743505</c:v>
                </c:pt>
                <c:pt idx="12">
                  <c:v>39630.3590229758</c:v>
                </c:pt>
                <c:pt idx="13">
                  <c:v>42539.6959155993</c:v>
                </c:pt>
                <c:pt idx="14">
                  <c:v>45675.1597012004</c:v>
                </c:pt>
                <c:pt idx="15">
                  <c:v>49349.8688200155</c:v>
                </c:pt>
                <c:pt idx="16">
                  <c:v>53562.5662682193</c:v>
                </c:pt>
                <c:pt idx="17">
                  <c:v>58484.6537117698</c:v>
                </c:pt>
                <c:pt idx="18">
                  <c:v>61928.3671850554</c:v>
                </c:pt>
                <c:pt idx="19">
                  <c:v>66150.6160536766</c:v>
                </c:pt>
                <c:pt idx="20">
                  <c:v>69986.9604558109</c:v>
                </c:pt>
                <c:pt idx="21">
                  <c:v>72279.6869919976</c:v>
                </c:pt>
                <c:pt idx="22">
                  <c:v>73914.1059088832</c:v>
                </c:pt>
                <c:pt idx="23">
                  <c:v>76615.4371742914</c:v>
                </c:pt>
                <c:pt idx="24">
                  <c:v>80406.3810509566</c:v>
                </c:pt>
                <c:pt idx="25">
                  <c:v>88873.5790509335</c:v>
                </c:pt>
                <c:pt idx="26">
                  <c:v>100064.808579053</c:v>
                </c:pt>
                <c:pt idx="27">
                  <c:v>112595.353608509</c:v>
                </c:pt>
                <c:pt idx="28">
                  <c:v>124746.587909072</c:v>
                </c:pt>
                <c:pt idx="29">
                  <c:v>134692.452263993</c:v>
                </c:pt>
                <c:pt idx="30">
                  <c:v>143295.851840377</c:v>
                </c:pt>
                <c:pt idx="31">
                  <c:v>152648.360087001</c:v>
                </c:pt>
                <c:pt idx="32">
                  <c:v>164588.698285359</c:v>
                </c:pt>
                <c:pt idx="33">
                  <c:v>176120.431754497</c:v>
                </c:pt>
                <c:pt idx="34">
                  <c:v>190852.902269202</c:v>
                </c:pt>
                <c:pt idx="35">
                  <c:v>206901.988022509</c:v>
                </c:pt>
                <c:pt idx="36">
                  <c:v>220976.150917913</c:v>
                </c:pt>
                <c:pt idx="37">
                  <c:v>230918.865995634</c:v>
                </c:pt>
                <c:pt idx="38">
                  <c:v>239022.859791858</c:v>
                </c:pt>
                <c:pt idx="39">
                  <c:v>244702.968658183</c:v>
                </c:pt>
                <c:pt idx="40">
                  <c:v>247767.504127344</c:v>
                </c:pt>
                <c:pt idx="41">
                  <c:v>251535.747741274</c:v>
                </c:pt>
                <c:pt idx="42">
                  <c:v>256212.001864586</c:v>
                </c:pt>
                <c:pt idx="43">
                  <c:v>259117.635494605</c:v>
                </c:pt>
                <c:pt idx="44">
                  <c:v>262726.977269394</c:v>
                </c:pt>
                <c:pt idx="45">
                  <c:v>266404.419832386</c:v>
                </c:pt>
                <c:pt idx="46">
                  <c:v>270762.870277415</c:v>
                </c:pt>
                <c:pt idx="47">
                  <c:v>273804.705483841</c:v>
                </c:pt>
                <c:pt idx="48">
                  <c:v>277118.943843081</c:v>
                </c:pt>
                <c:pt idx="49">
                  <c:v>282907.510840384</c:v>
                </c:pt>
                <c:pt idx="50">
                  <c:v>290012.69307629</c:v>
                </c:pt>
                <c:pt idx="51">
                  <c:v>298275.588711656</c:v>
                </c:pt>
                <c:pt idx="52">
                  <c:v>303560.591287443</c:v>
                </c:pt>
                <c:pt idx="53">
                  <c:v>310739.734925738</c:v>
                </c:pt>
                <c:pt idx="54">
                  <c:v>319692.270020701</c:v>
                </c:pt>
                <c:pt idx="55">
                  <c:v>326970.798020701</c:v>
                </c:pt>
                <c:pt idx="56">
                  <c:v>330563.45810353</c:v>
                </c:pt>
                <c:pt idx="57">
                  <c:v>335466.65810353</c:v>
                </c:pt>
                <c:pt idx="58">
                  <c:v>339774.142215679</c:v>
                </c:pt>
              </c:numCache>
            </c:numRef>
          </c:val>
          <c:smooth val="0"/>
        </c:ser>
        <c:ser>
          <c:idx val="9"/>
          <c:order val="9"/>
          <c:tx>
            <c:strRef>
              <c:f>"2005"</c:f>
              <c:strCache>
                <c:ptCount val="1"/>
                <c:pt idx="0">
                  <c:v>2005</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5'!$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3]Chum 05'!$BH$51:$BH$110</c:f>
              <c:numCache>
                <c:formatCode>General</c:formatCode>
                <c:ptCount val="60"/>
                <c:pt idx="6">
                  <c:v>14451.0814167189</c:v>
                </c:pt>
                <c:pt idx="7">
                  <c:v>30664.1411849929</c:v>
                </c:pt>
                <c:pt idx="8">
                  <c:v>50071.0117737658</c:v>
                </c:pt>
                <c:pt idx="9">
                  <c:v>68052.9872970394</c:v>
                </c:pt>
                <c:pt idx="10">
                  <c:v>79976.3932022855</c:v>
                </c:pt>
                <c:pt idx="11">
                  <c:v>90511.6831071452</c:v>
                </c:pt>
                <c:pt idx="12">
                  <c:v>101959.777891879</c:v>
                </c:pt>
                <c:pt idx="13">
                  <c:v>116073.707250839</c:v>
                </c:pt>
                <c:pt idx="14">
                  <c:v>134839.98590138</c:v>
                </c:pt>
                <c:pt idx="15">
                  <c:v>155752.497042457</c:v>
                </c:pt>
                <c:pt idx="16">
                  <c:v>176155.143561076</c:v>
                </c:pt>
                <c:pt idx="17">
                  <c:v>193462.293092098</c:v>
                </c:pt>
                <c:pt idx="18">
                  <c:v>208497.00887203</c:v>
                </c:pt>
                <c:pt idx="19">
                  <c:v>221624.159135609</c:v>
                </c:pt>
                <c:pt idx="20">
                  <c:v>232072.017777373</c:v>
                </c:pt>
                <c:pt idx="21">
                  <c:v>241194.249845664</c:v>
                </c:pt>
                <c:pt idx="22">
                  <c:v>248933.894663806</c:v>
                </c:pt>
                <c:pt idx="23">
                  <c:v>258597.685855169</c:v>
                </c:pt>
                <c:pt idx="24">
                  <c:v>271298.922534115</c:v>
                </c:pt>
                <c:pt idx="25">
                  <c:v>288336.289132577</c:v>
                </c:pt>
                <c:pt idx="26">
                  <c:v>312014.062494655</c:v>
                </c:pt>
                <c:pt idx="27">
                  <c:v>335616.308668975</c:v>
                </c:pt>
                <c:pt idx="28">
                  <c:v>370807.96489317</c:v>
                </c:pt>
                <c:pt idx="29">
                  <c:v>425810.663243249</c:v>
                </c:pt>
                <c:pt idx="30">
                  <c:v>508193.406831685</c:v>
                </c:pt>
                <c:pt idx="31">
                  <c:v>597995.646209456</c:v>
                </c:pt>
                <c:pt idx="32">
                  <c:v>696239.043089872</c:v>
                </c:pt>
                <c:pt idx="33">
                  <c:v>777301.9631068</c:v>
                </c:pt>
                <c:pt idx="34">
                  <c:v>838526.425049057</c:v>
                </c:pt>
                <c:pt idx="35">
                  <c:v>901578.700731762</c:v>
                </c:pt>
                <c:pt idx="36">
                  <c:v>965035.388468803</c:v>
                </c:pt>
                <c:pt idx="37">
                  <c:v>1012745.5485362</c:v>
                </c:pt>
                <c:pt idx="38">
                  <c:v>1051125.5569079</c:v>
                </c:pt>
                <c:pt idx="39">
                  <c:v>1084503.98745763</c:v>
                </c:pt>
                <c:pt idx="40">
                  <c:v>1112246.73913548</c:v>
                </c:pt>
                <c:pt idx="41">
                  <c:v>1135605.09621847</c:v>
                </c:pt>
                <c:pt idx="42">
                  <c:v>1157274.68630249</c:v>
                </c:pt>
                <c:pt idx="43">
                  <c:v>1178715.0551206</c:v>
                </c:pt>
                <c:pt idx="44">
                  <c:v>1198305.93525471</c:v>
                </c:pt>
                <c:pt idx="45">
                  <c:v>1222045.86669517</c:v>
                </c:pt>
                <c:pt idx="46">
                  <c:v>1248552.74642604</c:v>
                </c:pt>
                <c:pt idx="47">
                  <c:v>1273243.64025735</c:v>
                </c:pt>
                <c:pt idx="48">
                  <c:v>1299791.00165793</c:v>
                </c:pt>
                <c:pt idx="49">
                  <c:v>1327792.1532244</c:v>
                </c:pt>
                <c:pt idx="50">
                  <c:v>1357182.07765765</c:v>
                </c:pt>
                <c:pt idx="51">
                  <c:v>1387858.36838446</c:v>
                </c:pt>
                <c:pt idx="52">
                  <c:v>1413322.09577193</c:v>
                </c:pt>
                <c:pt idx="53">
                  <c:v>1433612.76800575</c:v>
                </c:pt>
                <c:pt idx="54">
                  <c:v>1443612.7001804</c:v>
                </c:pt>
                <c:pt idx="55">
                  <c:v>1452165.71896954</c:v>
                </c:pt>
                <c:pt idx="56">
                  <c:v>1459167.31352968</c:v>
                </c:pt>
              </c:numCache>
            </c:numRef>
          </c:val>
          <c:smooth val="0"/>
        </c:ser>
        <c:hiLowLines>
          <c:spPr>
            <a:ln w="0">
              <a:noFill/>
            </a:ln>
          </c:spPr>
        </c:hiLowLines>
        <c:marker val="0"/>
        <c:axId val="71079013"/>
        <c:axId val="61037949"/>
      </c:lineChart>
      <c:catAx>
        <c:axId val="71079013"/>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Date past Rapids</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1037949"/>
        <c:crossesAt val="0"/>
        <c:auto val="1"/>
        <c:lblAlgn val="ctr"/>
        <c:lblOffset val="100"/>
        <c:noMultiLvlLbl val="0"/>
      </c:catAx>
      <c:valAx>
        <c:axId val="61037949"/>
        <c:scaling>
          <c:orientation val="minMax"/>
          <c:max val="1500000"/>
          <c:min val="0"/>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Simple index sca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079013"/>
        <c:crossesAt val="1"/>
        <c:crossBetween val="midCat"/>
      </c:valAx>
      <c:spPr>
        <a:solidFill>
          <a:srgbClr val="ffffff"/>
        </a:solidFill>
        <a:ln w="12600">
          <a:solidFill>
            <a:srgbClr val="808080"/>
          </a:solidFill>
          <a:round/>
        </a:ln>
      </c:spPr>
    </c:plotArea>
    <c:legend>
      <c:legendPos val="r"/>
      <c:layout>
        <c:manualLayout>
          <c:xMode val="edge"/>
          <c:yMode val="edge"/>
          <c:x val="0.128505888473727"/>
          <c:y val="0.378636273275462"/>
          <c:w val="0.175188005486449"/>
          <c:h val="0.37399774700152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996 to 2005 Upper Yukon Fall Chum Escapement Projects, Border Passage and Harvest Combined and Compared to Rapids Video, Discharge Adjusted CPUE (ZRMC2) and Rampart Rapids Tagging Estimate (Rapids Research Center)</a:t>
            </a:r>
          </a:p>
        </c:rich>
      </c:tx>
      <c:layout>
        <c:manualLayout>
          <c:xMode val="edge"/>
          <c:yMode val="edge"/>
          <c:x val="0.125354757018731"/>
          <c:y val="0.0592250413678985"/>
        </c:manualLayout>
      </c:layout>
      <c:overlay val="0"/>
      <c:spPr>
        <a:noFill/>
        <a:ln w="0">
          <a:noFill/>
        </a:ln>
      </c:spPr>
    </c:title>
    <c:autoTitleDeleted val="0"/>
    <c:plotArea>
      <c:layout>
        <c:manualLayout>
          <c:xMode val="edge"/>
          <c:yMode val="edge"/>
          <c:x val="0.0544470156748024"/>
          <c:y val="0.185741864313293"/>
          <c:w val="0.913766755446885"/>
          <c:h val="0.75344732487589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5'!$DX$4:$EG$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3]Chum 05'!$DX$55:$EG$55</c:f>
              <c:numCache>
                <c:formatCode>General</c:formatCode>
                <c:ptCount val="10"/>
                <c:pt idx="0">
                  <c:v>708226</c:v>
                </c:pt>
                <c:pt idx="1">
                  <c:v>430126</c:v>
                </c:pt>
                <c:pt idx="2">
                  <c:v>176163</c:v>
                </c:pt>
                <c:pt idx="3">
                  <c:v>219109</c:v>
                </c:pt>
                <c:pt idx="4">
                  <c:v>161103</c:v>
                </c:pt>
                <c:pt idx="5">
                  <c:v>233254</c:v>
                </c:pt>
                <c:pt idx="6">
                  <c:v>230854</c:v>
                </c:pt>
                <c:pt idx="7">
                  <c:v>415896</c:v>
                </c:pt>
                <c:pt idx="8">
                  <c:v>334018</c:v>
                </c:pt>
                <c:pt idx="9">
                  <c:v>1385290</c:v>
                </c:pt>
              </c:numCache>
            </c:numRef>
          </c:val>
          <c:smooth val="0"/>
        </c:ser>
        <c:ser>
          <c:idx val="1"/>
          <c:order val="1"/>
          <c:tx>
            <c:strRef>
              <c:f>"Rapids Video ZRMC2 yearly cumulative "</c:f>
              <c:strCache>
                <c:ptCount val="1"/>
                <c:pt idx="0">
                  <c:v>Rapids Video ZRMC2 yearly cumulative </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5'!$DX$4:$EG$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3]Chum 05'!$DX$57:$EG$57</c:f>
              <c:numCache>
                <c:formatCode>General</c:formatCode>
                <c:ptCount val="10"/>
                <c:pt idx="0">
                  <c:v>728221</c:v>
                </c:pt>
                <c:pt idx="1">
                  <c:v>426761</c:v>
                </c:pt>
                <c:pt idx="2">
                  <c:v>161906</c:v>
                </c:pt>
                <c:pt idx="3">
                  <c:v>201693</c:v>
                </c:pt>
                <c:pt idx="4">
                  <c:v>156616</c:v>
                </c:pt>
                <c:pt idx="5">
                  <c:v>260014</c:v>
                </c:pt>
                <c:pt idx="6">
                  <c:v>279239</c:v>
                </c:pt>
                <c:pt idx="7">
                  <c:v>233802</c:v>
                </c:pt>
                <c:pt idx="8">
                  <c:v>339774</c:v>
                </c:pt>
                <c:pt idx="9">
                  <c:v>1459167</c:v>
                </c:pt>
              </c:numCache>
            </c:numRef>
          </c:val>
          <c:smooth val="0"/>
        </c:ser>
        <c:ser>
          <c:idx val="2"/>
          <c:order val="2"/>
          <c:tx>
            <c:strRef>
              <c:f>"Rapids Unadjusted CPUEx10"</c:f>
              <c:strCache>
                <c:ptCount val="1"/>
                <c:pt idx="0">
                  <c:v>Rapids Unadjusted CPUEx10</c:v>
                </c:pt>
              </c:strCache>
            </c:strRef>
          </c:tx>
          <c:spPr>
            <a:solidFill>
              <a:srgbClr val="ff00ff"/>
            </a:solidFill>
            <a:ln w="0">
              <a:solidFill>
                <a:srgbClr val="ff00ff"/>
              </a:solidFill>
              <a:custDash>
                <a:ds d="385900" sp="385900"/>
              </a:custDash>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5'!$DX$4:$EG$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3]Chum 05'!$DX$58:$EG$58</c:f>
              <c:numCache>
                <c:formatCode>General</c:formatCode>
                <c:ptCount val="10"/>
                <c:pt idx="0">
                  <c:v>328640</c:v>
                </c:pt>
                <c:pt idx="1">
                  <c:v>565190</c:v>
                </c:pt>
                <c:pt idx="2">
                  <c:v>92790</c:v>
                </c:pt>
                <c:pt idx="3">
                  <c:v>141780</c:v>
                </c:pt>
                <c:pt idx="4">
                  <c:v>254310</c:v>
                </c:pt>
                <c:pt idx="5">
                  <c:v>307080</c:v>
                </c:pt>
                <c:pt idx="6">
                  <c:v>363840</c:v>
                </c:pt>
                <c:pt idx="7">
                  <c:v>221770</c:v>
                </c:pt>
                <c:pt idx="8">
                  <c:v>153510</c:v>
                </c:pt>
                <c:pt idx="9">
                  <c:v>783190</c:v>
                </c:pt>
              </c:numCache>
            </c:numRef>
          </c:val>
          <c:smooth val="0"/>
        </c:ser>
        <c:ser>
          <c:idx val="3"/>
          <c:order val="3"/>
          <c:tx>
            <c:strRef>
              <c:f>"Rampart Rapids Tagging Estimate"</c:f>
              <c:strCache>
                <c:ptCount val="1"/>
                <c:pt idx="0">
                  <c:v>Rampart Rapids Tagging Estimate</c:v>
                </c:pt>
              </c:strCache>
            </c:strRef>
          </c:tx>
          <c:spPr>
            <a:solidFill>
              <a:srgbClr val="00ff00"/>
            </a:solidFill>
            <a:ln w="12600">
              <a:solidFill>
                <a:srgbClr val="00ff00"/>
              </a:solidFill>
              <a:round/>
            </a:ln>
          </c:spPr>
          <c:marker>
            <c:symbol val="x"/>
            <c:size val="2"/>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5'!$DX$4:$EG$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3]Chum 05'!$DX$56:$EG$56</c:f>
              <c:numCache>
                <c:formatCode>General</c:formatCode>
                <c:ptCount val="10"/>
                <c:pt idx="0">
                  <c:v>654296</c:v>
                </c:pt>
                <c:pt idx="1">
                  <c:v>369547</c:v>
                </c:pt>
                <c:pt idx="2">
                  <c:v>194963</c:v>
                </c:pt>
                <c:pt idx="3">
                  <c:v>189741</c:v>
                </c:pt>
                <c:pt idx="5">
                  <c:v>201766</c:v>
                </c:pt>
                <c:pt idx="6">
                  <c:v>196186</c:v>
                </c:pt>
                <c:pt idx="7">
                  <c:v>485102</c:v>
                </c:pt>
                <c:pt idx="8">
                  <c:v>618579</c:v>
                </c:pt>
                <c:pt idx="9">
                  <c:v>1989000</c:v>
                </c:pt>
              </c:numCache>
            </c:numRef>
          </c:val>
          <c:smooth val="0"/>
        </c:ser>
        <c:hiLowLines>
          <c:spPr>
            <a:ln w="0">
              <a:noFill/>
            </a:ln>
          </c:spPr>
        </c:hiLowLines>
        <c:marker val="1"/>
        <c:axId val="20227297"/>
        <c:axId val="13788109"/>
      </c:lineChart>
      <c:catAx>
        <c:axId val="202272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788109"/>
        <c:crossesAt val="0"/>
        <c:auto val="1"/>
        <c:lblAlgn val="ctr"/>
        <c:lblOffset val="100"/>
        <c:noMultiLvlLbl val="0"/>
      </c:catAx>
      <c:valAx>
        <c:axId val="13788109"/>
        <c:scaling>
          <c:orientation val="minMax"/>
          <c:max val="20000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elative index scal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0227297"/>
        <c:crossesAt val="1"/>
        <c:crossBetween val="midCat"/>
      </c:valAx>
      <c:spPr>
        <a:solidFill>
          <a:srgbClr val="ffffff"/>
        </a:solidFill>
        <a:ln w="12600">
          <a:solidFill>
            <a:srgbClr val="808080"/>
          </a:solidFill>
          <a:round/>
        </a:ln>
      </c:spPr>
    </c:plotArea>
    <c:legend>
      <c:legendPos val="r"/>
      <c:layout>
        <c:manualLayout>
          <c:xMode val="edge"/>
          <c:yMode val="edge"/>
          <c:x val="0.297253634894992"/>
          <c:y val="0.397407611693326"/>
          <c:w val="0.449766406147666"/>
          <c:h val="0.16540264754550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1996 to 2005 Upper Yukon Fall Chum Escapement Projects, Border Passage and Harvest Combined and Compared to Rapids Video, Discharge Adjusted CPUE (ZRMC2)
 (Rapids Research Center)</a:t>
            </a:r>
          </a:p>
        </c:rich>
      </c:tx>
      <c:layout>
        <c:manualLayout>
          <c:xMode val="edge"/>
          <c:yMode val="edge"/>
          <c:x val="0.134890980466348"/>
          <c:y val="0.0586442250347889"/>
        </c:manualLayout>
      </c:layout>
      <c:overlay val="0"/>
      <c:spPr>
        <a:noFill/>
        <a:ln w="0">
          <a:noFill/>
        </a:ln>
      </c:spPr>
    </c:title>
    <c:autoTitleDeleted val="0"/>
    <c:plotArea>
      <c:layout>
        <c:manualLayout>
          <c:xMode val="edge"/>
          <c:yMode val="edge"/>
          <c:x val="0.0552901669583314"/>
          <c:y val="0.183619375786893"/>
          <c:w val="0.887385896041243"/>
          <c:h val="0.75548340070240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5'!$DX$4:$EG$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3]Chum 05'!$DX$55:$EG$55</c:f>
              <c:numCache>
                <c:formatCode>General</c:formatCode>
                <c:ptCount val="10"/>
                <c:pt idx="0">
                  <c:v>708226</c:v>
                </c:pt>
                <c:pt idx="1">
                  <c:v>430126</c:v>
                </c:pt>
                <c:pt idx="2">
                  <c:v>176163</c:v>
                </c:pt>
                <c:pt idx="3">
                  <c:v>219109</c:v>
                </c:pt>
                <c:pt idx="4">
                  <c:v>161103</c:v>
                </c:pt>
                <c:pt idx="5">
                  <c:v>233254</c:v>
                </c:pt>
                <c:pt idx="6">
                  <c:v>230854</c:v>
                </c:pt>
                <c:pt idx="7">
                  <c:v>415896</c:v>
                </c:pt>
                <c:pt idx="8">
                  <c:v>334018</c:v>
                </c:pt>
                <c:pt idx="9">
                  <c:v>1385290</c:v>
                </c:pt>
              </c:numCache>
            </c:numRef>
          </c:val>
          <c:smooth val="0"/>
        </c:ser>
        <c:ser>
          <c:idx val="1"/>
          <c:order val="1"/>
          <c:tx>
            <c:strRef>
              <c:f>"Rapids Video ZRMC2 yearly cumulative "</c:f>
              <c:strCache>
                <c:ptCount val="1"/>
                <c:pt idx="0">
                  <c:v>Rapids Video ZRMC2 yearly cumulative </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5'!$DX$4:$EG$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3]Chum 05'!$DX$57:$EG$57</c:f>
              <c:numCache>
                <c:formatCode>General</c:formatCode>
                <c:ptCount val="10"/>
                <c:pt idx="0">
                  <c:v>728221</c:v>
                </c:pt>
                <c:pt idx="1">
                  <c:v>426761</c:v>
                </c:pt>
                <c:pt idx="2">
                  <c:v>161906</c:v>
                </c:pt>
                <c:pt idx="3">
                  <c:v>201693</c:v>
                </c:pt>
                <c:pt idx="4">
                  <c:v>156616</c:v>
                </c:pt>
                <c:pt idx="5">
                  <c:v>260014</c:v>
                </c:pt>
                <c:pt idx="6">
                  <c:v>279239</c:v>
                </c:pt>
                <c:pt idx="7">
                  <c:v>233802</c:v>
                </c:pt>
                <c:pt idx="8">
                  <c:v>339774</c:v>
                </c:pt>
                <c:pt idx="9">
                  <c:v>1459167</c:v>
                </c:pt>
              </c:numCache>
            </c:numRef>
          </c:val>
          <c:smooth val="0"/>
        </c:ser>
        <c:ser>
          <c:idx val="2"/>
          <c:order val="2"/>
          <c:tx>
            <c:strRef>
              <c:f>"Rapids Unadjusted CPUEx10"</c:f>
              <c:strCache>
                <c:ptCount val="1"/>
                <c:pt idx="0">
                  <c:v>Rapids Unadjusted CPUEx10</c:v>
                </c:pt>
              </c:strCache>
            </c:strRef>
          </c:tx>
          <c:spPr>
            <a:solidFill>
              <a:srgbClr val="ff00ff"/>
            </a:solidFill>
            <a:ln w="0">
              <a:solidFill>
                <a:srgbClr val="ff00ff"/>
              </a:solidFill>
              <a:custDash>
                <a:ds d="385900" sp="385900"/>
              </a:custDash>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Chum 05'!$DX$4:$EG$4</c:f>
              <c:strCache>
                <c:ptCount val="10"/>
                <c:pt idx="0">
                  <c:v>1996</c:v>
                </c:pt>
                <c:pt idx="1">
                  <c:v>1997</c:v>
                </c:pt>
                <c:pt idx="2">
                  <c:v>1998</c:v>
                </c:pt>
                <c:pt idx="3">
                  <c:v>1999</c:v>
                </c:pt>
                <c:pt idx="4">
                  <c:v>2000</c:v>
                </c:pt>
                <c:pt idx="5">
                  <c:v>2001</c:v>
                </c:pt>
                <c:pt idx="6">
                  <c:v>2002</c:v>
                </c:pt>
                <c:pt idx="7">
                  <c:v>2003</c:v>
                </c:pt>
                <c:pt idx="8">
                  <c:v>2004</c:v>
                </c:pt>
                <c:pt idx="9">
                  <c:v>2005</c:v>
                </c:pt>
              </c:strCache>
            </c:strRef>
          </c:cat>
          <c:val>
            <c:numRef>
              <c:f>'[3]Chum 05'!$DX$58:$EG$58</c:f>
              <c:numCache>
                <c:formatCode>General</c:formatCode>
                <c:ptCount val="10"/>
                <c:pt idx="0">
                  <c:v>328640</c:v>
                </c:pt>
                <c:pt idx="1">
                  <c:v>565190</c:v>
                </c:pt>
                <c:pt idx="2">
                  <c:v>92790</c:v>
                </c:pt>
                <c:pt idx="3">
                  <c:v>141780</c:v>
                </c:pt>
                <c:pt idx="4">
                  <c:v>254310</c:v>
                </c:pt>
                <c:pt idx="5">
                  <c:v>307080</c:v>
                </c:pt>
                <c:pt idx="6">
                  <c:v>363840</c:v>
                </c:pt>
                <c:pt idx="7">
                  <c:v>221770</c:v>
                </c:pt>
                <c:pt idx="8">
                  <c:v>153510</c:v>
                </c:pt>
                <c:pt idx="9">
                  <c:v>783190</c:v>
                </c:pt>
              </c:numCache>
            </c:numRef>
          </c:val>
          <c:smooth val="0"/>
        </c:ser>
        <c:hiLowLines>
          <c:spPr>
            <a:ln w="0">
              <a:noFill/>
            </a:ln>
          </c:spPr>
        </c:hiLowLines>
        <c:marker val="1"/>
        <c:axId val="97348697"/>
        <c:axId val="79171432"/>
      </c:lineChart>
      <c:catAx>
        <c:axId val="973486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171432"/>
        <c:crossesAt val="0"/>
        <c:auto val="1"/>
        <c:lblAlgn val="ctr"/>
        <c:lblOffset val="100"/>
        <c:noMultiLvlLbl val="0"/>
      </c:catAx>
      <c:valAx>
        <c:axId val="79171432"/>
        <c:scaling>
          <c:orientation val="minMax"/>
          <c:max val="17000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elative index sca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348697"/>
        <c:crossesAt val="1"/>
        <c:crossBetween val="midCat"/>
      </c:valAx>
      <c:spPr>
        <a:solidFill>
          <a:srgbClr val="ffffff"/>
        </a:solidFill>
        <a:ln w="12600">
          <a:solidFill>
            <a:srgbClr val="808080"/>
          </a:solidFill>
          <a:round/>
        </a:ln>
      </c:spPr>
    </c:plotArea>
    <c:legend>
      <c:legendPos val="r"/>
      <c:layout>
        <c:manualLayout>
          <c:xMode val="edge"/>
          <c:yMode val="edge"/>
          <c:x val="0.294943953081398"/>
          <c:y val="0.396527731760652"/>
          <c:w val="0.487206167525895"/>
          <c:h val="0.15896892187396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Rapids Video Discharge Adjusted  Index Compared to Combined Canadian Border Testwheel CPUE, Chum 2005 (Rapids Research Center)</a:t>
            </a:r>
          </a:p>
        </c:rich>
      </c:tx>
      <c:layout>
        <c:manualLayout>
          <c:xMode val="edge"/>
          <c:yMode val="edge"/>
          <c:x val="0.12022891737218"/>
          <c:y val="0.0438672056192433"/>
        </c:manualLayout>
      </c:layout>
      <c:overlay val="0"/>
      <c:spPr>
        <a:noFill/>
        <a:ln w="0">
          <a:noFill/>
        </a:ln>
      </c:spPr>
    </c:title>
    <c:autoTitleDeleted val="0"/>
    <c:plotArea>
      <c:layout>
        <c:manualLayout>
          <c:xMode val="edge"/>
          <c:yMode val="edge"/>
          <c:x val="0.0816345835501112"/>
          <c:y val="0.180902524683586"/>
          <c:w val="0.867615759352977"/>
          <c:h val="0.716122192034988"/>
        </c:manualLayout>
      </c:layout>
      <c:barChart>
        <c:barDir val="col"/>
        <c:grouping val="clustered"/>
        <c:varyColors val="0"/>
        <c:ser>
          <c:idx val="0"/>
          <c:order val="0"/>
          <c:tx>
            <c:strRef>
              <c:f>"Rapids"</c:f>
              <c:strCache>
                <c:ptCount val="1"/>
                <c:pt idx="0">
                  <c:v>Rapids</c:v>
                </c:pt>
              </c:strCache>
            </c:strRef>
          </c:tx>
          <c:spPr>
            <a:solidFill>
              <a:srgbClr val="ccffff"/>
            </a:solidFill>
            <a:ln w="0">
              <a:solidFill>
                <a:srgbClr val="000000"/>
              </a:solidFill>
            </a:ln>
          </c:spPr>
          <c:invertIfNegative val="0"/>
          <c:dPt>
            <c:idx val="22"/>
            <c:invertIfNegative val="0"/>
            <c:spPr>
              <a:solidFill>
                <a:srgbClr val="000080"/>
              </a:solidFill>
              <a:ln w="0">
                <a:solidFill>
                  <a:srgbClr val="000000"/>
                </a:solidFill>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in 04'!$A$35:$A$110</c:f>
              <c:strCache>
                <c:ptCount val="76"/>
                <c:pt idx="0">
                  <c:v>38177</c:v>
                </c:pt>
                <c:pt idx="1">
                  <c:v>38178</c:v>
                </c:pt>
                <c:pt idx="2">
                  <c:v>38179</c:v>
                </c:pt>
                <c:pt idx="3">
                  <c:v>38180</c:v>
                </c:pt>
                <c:pt idx="4">
                  <c:v>38181</c:v>
                </c:pt>
                <c:pt idx="5">
                  <c:v>38182</c:v>
                </c:pt>
                <c:pt idx="6">
                  <c:v>38183</c:v>
                </c:pt>
                <c:pt idx="7">
                  <c:v>38184</c:v>
                </c:pt>
                <c:pt idx="8">
                  <c:v>38185</c:v>
                </c:pt>
                <c:pt idx="9">
                  <c:v>38186</c:v>
                </c:pt>
                <c:pt idx="10">
                  <c:v>38187</c:v>
                </c:pt>
                <c:pt idx="11">
                  <c:v>38188</c:v>
                </c:pt>
                <c:pt idx="12">
                  <c:v>38189</c:v>
                </c:pt>
                <c:pt idx="13">
                  <c:v>38190</c:v>
                </c:pt>
                <c:pt idx="14">
                  <c:v>38191</c:v>
                </c:pt>
                <c:pt idx="15">
                  <c:v>38192</c:v>
                </c:pt>
                <c:pt idx="16">
                  <c:v>38193</c:v>
                </c:pt>
                <c:pt idx="17">
                  <c:v>38194</c:v>
                </c:pt>
                <c:pt idx="18">
                  <c:v>38195</c:v>
                </c:pt>
                <c:pt idx="19">
                  <c:v>38196</c:v>
                </c:pt>
                <c:pt idx="20">
                  <c:v>38197</c:v>
                </c:pt>
                <c:pt idx="21">
                  <c:v>38198</c:v>
                </c:pt>
                <c:pt idx="22">
                  <c:v>38199</c:v>
                </c:pt>
                <c:pt idx="23">
                  <c:v>38200</c:v>
                </c:pt>
                <c:pt idx="24">
                  <c:v>38201</c:v>
                </c:pt>
                <c:pt idx="25">
                  <c:v>38202</c:v>
                </c:pt>
                <c:pt idx="26">
                  <c:v>38203</c:v>
                </c:pt>
                <c:pt idx="27">
                  <c:v>38204</c:v>
                </c:pt>
                <c:pt idx="28">
                  <c:v>38205</c:v>
                </c:pt>
                <c:pt idx="29">
                  <c:v>38206</c:v>
                </c:pt>
                <c:pt idx="30">
                  <c:v>38207</c:v>
                </c:pt>
                <c:pt idx="31">
                  <c:v>38208</c:v>
                </c:pt>
                <c:pt idx="32">
                  <c:v>38209</c:v>
                </c:pt>
                <c:pt idx="33">
                  <c:v>38210</c:v>
                </c:pt>
                <c:pt idx="34">
                  <c:v>38211</c:v>
                </c:pt>
                <c:pt idx="35">
                  <c:v>38212</c:v>
                </c:pt>
                <c:pt idx="36">
                  <c:v>38213</c:v>
                </c:pt>
                <c:pt idx="37">
                  <c:v>38214</c:v>
                </c:pt>
                <c:pt idx="38">
                  <c:v>38215</c:v>
                </c:pt>
                <c:pt idx="39">
                  <c:v>38216</c:v>
                </c:pt>
                <c:pt idx="40">
                  <c:v>38217</c:v>
                </c:pt>
                <c:pt idx="41">
                  <c:v>38218</c:v>
                </c:pt>
                <c:pt idx="42">
                  <c:v>38219</c:v>
                </c:pt>
                <c:pt idx="43">
                  <c:v>38220</c:v>
                </c:pt>
                <c:pt idx="44">
                  <c:v>38221</c:v>
                </c:pt>
                <c:pt idx="45">
                  <c:v>38222</c:v>
                </c:pt>
                <c:pt idx="46">
                  <c:v>38223</c:v>
                </c:pt>
                <c:pt idx="47">
                  <c:v>38224</c:v>
                </c:pt>
                <c:pt idx="48">
                  <c:v>38225</c:v>
                </c:pt>
                <c:pt idx="49">
                  <c:v>38226</c:v>
                </c:pt>
                <c:pt idx="50">
                  <c:v>38227</c:v>
                </c:pt>
                <c:pt idx="51">
                  <c:v>38228</c:v>
                </c:pt>
                <c:pt idx="52">
                  <c:v>38229</c:v>
                </c:pt>
                <c:pt idx="53">
                  <c:v>38230</c:v>
                </c:pt>
                <c:pt idx="54">
                  <c:v>38231</c:v>
                </c:pt>
                <c:pt idx="55">
                  <c:v>38232</c:v>
                </c:pt>
                <c:pt idx="56">
                  <c:v>38233</c:v>
                </c:pt>
                <c:pt idx="57">
                  <c:v>38234</c:v>
                </c:pt>
                <c:pt idx="58">
                  <c:v>38235</c:v>
                </c:pt>
                <c:pt idx="59">
                  <c:v>38236</c:v>
                </c:pt>
                <c:pt idx="60">
                  <c:v>38237</c:v>
                </c:pt>
                <c:pt idx="61">
                  <c:v>38238</c:v>
                </c:pt>
                <c:pt idx="62">
                  <c:v>38239</c:v>
                </c:pt>
                <c:pt idx="63">
                  <c:v>38240</c:v>
                </c:pt>
                <c:pt idx="64">
                  <c:v>38241</c:v>
                </c:pt>
                <c:pt idx="65">
                  <c:v>38242</c:v>
                </c:pt>
                <c:pt idx="66">
                  <c:v>38243</c:v>
                </c:pt>
                <c:pt idx="67">
                  <c:v>38244</c:v>
                </c:pt>
                <c:pt idx="68">
                  <c:v>38245</c:v>
                </c:pt>
                <c:pt idx="69">
                  <c:v>38246</c:v>
                </c:pt>
                <c:pt idx="70">
                  <c:v>38247</c:v>
                </c:pt>
                <c:pt idx="71">
                  <c:v>38248</c:v>
                </c:pt>
                <c:pt idx="72">
                  <c:v>38249</c:v>
                </c:pt>
                <c:pt idx="73">
                  <c:v>38250</c:v>
                </c:pt>
                <c:pt idx="74">
                  <c:v>38251</c:v>
                </c:pt>
                <c:pt idx="75">
                  <c:v>38252</c:v>
                </c:pt>
              </c:strCache>
            </c:strRef>
          </c:cat>
          <c:val>
            <c:numRef>
              <c:f>'[4]Chum 04'!$AV$35:$AV$110</c:f>
              <c:numCache>
                <c:formatCode>General</c:formatCode>
                <c:ptCount val="76"/>
                <c:pt idx="0">
                  <c:v>656.574429398967</c:v>
                </c:pt>
                <c:pt idx="1">
                  <c:v>441.453224905752</c:v>
                </c:pt>
                <c:pt idx="2">
                  <c:v>541.908229665277</c:v>
                </c:pt>
                <c:pt idx="3">
                  <c:v>530.623587292341</c:v>
                </c:pt>
                <c:pt idx="4">
                  <c:v>795.03712287138</c:v>
                </c:pt>
                <c:pt idx="5">
                  <c:v>782.636672094217</c:v>
                </c:pt>
                <c:pt idx="6">
                  <c:v>990.147708353291</c:v>
                </c:pt>
                <c:pt idx="7">
                  <c:v>1162.20268642496</c:v>
                </c:pt>
                <c:pt idx="8">
                  <c:v>1181.63668481953</c:v>
                </c:pt>
                <c:pt idx="9">
                  <c:v>1063.36229418531</c:v>
                </c:pt>
                <c:pt idx="10">
                  <c:v>1778.12775749298</c:v>
                </c:pt>
                <c:pt idx="11">
                  <c:v>1089.7226083943</c:v>
                </c:pt>
                <c:pt idx="12">
                  <c:v>2567.2698506317</c:v>
                </c:pt>
                <c:pt idx="13">
                  <c:v>3193.14565274429</c:v>
                </c:pt>
                <c:pt idx="14">
                  <c:v>2458.08179430355</c:v>
                </c:pt>
                <c:pt idx="15">
                  <c:v>3776.86238691528</c:v>
                </c:pt>
                <c:pt idx="16">
                  <c:v>3018.44539718531</c:v>
                </c:pt>
                <c:pt idx="17">
                  <c:v>3460.0281601021</c:v>
                </c:pt>
                <c:pt idx="18">
                  <c:v>6862.54618973698</c:v>
                </c:pt>
                <c:pt idx="19">
                  <c:v>9213.62076016419</c:v>
                </c:pt>
                <c:pt idx="20">
                  <c:v>10257.0309442498</c:v>
                </c:pt>
                <c:pt idx="21">
                  <c:v>11867.5242905437</c:v>
                </c:pt>
                <c:pt idx="22">
                  <c:v>14451.0814167189</c:v>
                </c:pt>
                <c:pt idx="23">
                  <c:v>16213.059768274</c:v>
                </c:pt>
                <c:pt idx="24">
                  <c:v>19406.8705887729</c:v>
                </c:pt>
                <c:pt idx="25">
                  <c:v>17981.9755232736</c:v>
                </c:pt>
                <c:pt idx="26">
                  <c:v>11923.4059052461</c:v>
                </c:pt>
                <c:pt idx="27">
                  <c:v>10535.2899048597</c:v>
                </c:pt>
                <c:pt idx="28">
                  <c:v>11448.0947847343</c:v>
                </c:pt>
                <c:pt idx="29">
                  <c:v>14113.9293589596</c:v>
                </c:pt>
                <c:pt idx="30">
                  <c:v>18766.2786505407</c:v>
                </c:pt>
                <c:pt idx="31">
                  <c:v>20912.5111410775</c:v>
                </c:pt>
                <c:pt idx="32">
                  <c:v>20402.6465186188</c:v>
                </c:pt>
                <c:pt idx="33">
                  <c:v>17307.1495310223</c:v>
                </c:pt>
                <c:pt idx="34">
                  <c:v>15034.7157799315</c:v>
                </c:pt>
                <c:pt idx="35">
                  <c:v>13127.1502635789</c:v>
                </c:pt>
                <c:pt idx="36">
                  <c:v>10447.8586417644</c:v>
                </c:pt>
                <c:pt idx="37">
                  <c:v>9122.232068291</c:v>
                </c:pt>
                <c:pt idx="38">
                  <c:v>7739.64481814157</c:v>
                </c:pt>
                <c:pt idx="39">
                  <c:v>9663.79119136362</c:v>
                </c:pt>
                <c:pt idx="40">
                  <c:v>12701.2366789456</c:v>
                </c:pt>
                <c:pt idx="41">
                  <c:v>17037.3665984621</c:v>
                </c:pt>
                <c:pt idx="42">
                  <c:v>23677.773362078</c:v>
                </c:pt>
                <c:pt idx="43">
                  <c:v>23602.2461743202</c:v>
                </c:pt>
                <c:pt idx="44">
                  <c:v>35191.6562241944</c:v>
                </c:pt>
                <c:pt idx="45">
                  <c:v>55002.6983500789</c:v>
                </c:pt>
                <c:pt idx="46">
                  <c:v>82382.7435884367</c:v>
                </c:pt>
                <c:pt idx="47">
                  <c:v>89802.2393777706</c:v>
                </c:pt>
                <c:pt idx="48">
                  <c:v>98243.396880416</c:v>
                </c:pt>
                <c:pt idx="49">
                  <c:v>81062.9200169276</c:v>
                </c:pt>
                <c:pt idx="50">
                  <c:v>61224.4619422572</c:v>
                </c:pt>
                <c:pt idx="51">
                  <c:v>63052.2756827048</c:v>
                </c:pt>
                <c:pt idx="52">
                  <c:v>63456.6877370417</c:v>
                </c:pt>
                <c:pt idx="53">
                  <c:v>47710.1600673968</c:v>
                </c:pt>
                <c:pt idx="54">
                  <c:v>38380.0083717036</c:v>
                </c:pt>
                <c:pt idx="55">
                  <c:v>33378.4305497272</c:v>
                </c:pt>
                <c:pt idx="56">
                  <c:v>27742.7516778524</c:v>
                </c:pt>
                <c:pt idx="57">
                  <c:v>23358.3570829841</c:v>
                </c:pt>
                <c:pt idx="58">
                  <c:v>21669.5900840258</c:v>
                </c:pt>
                <c:pt idx="59">
                  <c:v>21440.3688181056</c:v>
                </c:pt>
                <c:pt idx="60">
                  <c:v>19590.8801341157</c:v>
                </c:pt>
                <c:pt idx="61">
                  <c:v>23739.9314404596</c:v>
                </c:pt>
                <c:pt idx="62">
                  <c:v>26506.8797308663</c:v>
                </c:pt>
                <c:pt idx="63">
                  <c:v>24690.8938313051</c:v>
                </c:pt>
                <c:pt idx="64">
                  <c:v>26547.3614005836</c:v>
                </c:pt>
                <c:pt idx="65">
                  <c:v>28001.1515664691</c:v>
                </c:pt>
                <c:pt idx="66">
                  <c:v>29389.9244332494</c:v>
                </c:pt>
                <c:pt idx="67">
                  <c:v>30676.290726817</c:v>
                </c:pt>
                <c:pt idx="68">
                  <c:v>25463.7273874632</c:v>
                </c:pt>
                <c:pt idx="69">
                  <c:v>20290.6722338205</c:v>
                </c:pt>
                <c:pt idx="70">
                  <c:v>9999.93217465028</c:v>
                </c:pt>
                <c:pt idx="71">
                  <c:v>8553.01878914405</c:v>
                </c:pt>
                <c:pt idx="72">
                  <c:v>7001.594560136</c:v>
                </c:pt>
                <c:pt idx="73">
                  <c:v>0</c:v>
                </c:pt>
                <c:pt idx="74">
                  <c:v>0</c:v>
                </c:pt>
                <c:pt idx="75">
                  <c:v>0</c:v>
                </c:pt>
              </c:numCache>
            </c:numRef>
          </c:val>
        </c:ser>
        <c:gapWidth val="60"/>
        <c:overlap val="0"/>
        <c:axId val="13694693"/>
        <c:axId val="78431219"/>
      </c:barChart>
      <c:lineChart>
        <c:grouping val="standard"/>
        <c:varyColors val="0"/>
        <c:ser>
          <c:idx val="1"/>
          <c:order val="1"/>
          <c:tx>
            <c:strRef>
              <c:f>"Canada"</c:f>
              <c:strCache>
                <c:ptCount val="1"/>
                <c:pt idx="0">
                  <c:v>Canada</c:v>
                </c:pt>
              </c:strCache>
            </c:strRef>
          </c:tx>
          <c:spPr>
            <a:solidFill>
              <a:srgbClr val="000080"/>
            </a:solidFill>
            <a:ln w="378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in 04'!$A$35:$A$110</c:f>
              <c:strCache>
                <c:ptCount val="76"/>
                <c:pt idx="0">
                  <c:v>38177</c:v>
                </c:pt>
                <c:pt idx="1">
                  <c:v>38178</c:v>
                </c:pt>
                <c:pt idx="2">
                  <c:v>38179</c:v>
                </c:pt>
                <c:pt idx="3">
                  <c:v>38180</c:v>
                </c:pt>
                <c:pt idx="4">
                  <c:v>38181</c:v>
                </c:pt>
                <c:pt idx="5">
                  <c:v>38182</c:v>
                </c:pt>
                <c:pt idx="6">
                  <c:v>38183</c:v>
                </c:pt>
                <c:pt idx="7">
                  <c:v>38184</c:v>
                </c:pt>
                <c:pt idx="8">
                  <c:v>38185</c:v>
                </c:pt>
                <c:pt idx="9">
                  <c:v>38186</c:v>
                </c:pt>
                <c:pt idx="10">
                  <c:v>38187</c:v>
                </c:pt>
                <c:pt idx="11">
                  <c:v>38188</c:v>
                </c:pt>
                <c:pt idx="12">
                  <c:v>38189</c:v>
                </c:pt>
                <c:pt idx="13">
                  <c:v>38190</c:v>
                </c:pt>
                <c:pt idx="14">
                  <c:v>38191</c:v>
                </c:pt>
                <c:pt idx="15">
                  <c:v>38192</c:v>
                </c:pt>
                <c:pt idx="16">
                  <c:v>38193</c:v>
                </c:pt>
                <c:pt idx="17">
                  <c:v>38194</c:v>
                </c:pt>
                <c:pt idx="18">
                  <c:v>38195</c:v>
                </c:pt>
                <c:pt idx="19">
                  <c:v>38196</c:v>
                </c:pt>
                <c:pt idx="20">
                  <c:v>38197</c:v>
                </c:pt>
                <c:pt idx="21">
                  <c:v>38198</c:v>
                </c:pt>
                <c:pt idx="22">
                  <c:v>38199</c:v>
                </c:pt>
                <c:pt idx="23">
                  <c:v>38200</c:v>
                </c:pt>
                <c:pt idx="24">
                  <c:v>38201</c:v>
                </c:pt>
                <c:pt idx="25">
                  <c:v>38202</c:v>
                </c:pt>
                <c:pt idx="26">
                  <c:v>38203</c:v>
                </c:pt>
                <c:pt idx="27">
                  <c:v>38204</c:v>
                </c:pt>
                <c:pt idx="28">
                  <c:v>38205</c:v>
                </c:pt>
                <c:pt idx="29">
                  <c:v>38206</c:v>
                </c:pt>
                <c:pt idx="30">
                  <c:v>38207</c:v>
                </c:pt>
                <c:pt idx="31">
                  <c:v>38208</c:v>
                </c:pt>
                <c:pt idx="32">
                  <c:v>38209</c:v>
                </c:pt>
                <c:pt idx="33">
                  <c:v>38210</c:v>
                </c:pt>
                <c:pt idx="34">
                  <c:v>38211</c:v>
                </c:pt>
                <c:pt idx="35">
                  <c:v>38212</c:v>
                </c:pt>
                <c:pt idx="36">
                  <c:v>38213</c:v>
                </c:pt>
                <c:pt idx="37">
                  <c:v>38214</c:v>
                </c:pt>
                <c:pt idx="38">
                  <c:v>38215</c:v>
                </c:pt>
                <c:pt idx="39">
                  <c:v>38216</c:v>
                </c:pt>
                <c:pt idx="40">
                  <c:v>38217</c:v>
                </c:pt>
                <c:pt idx="41">
                  <c:v>38218</c:v>
                </c:pt>
                <c:pt idx="42">
                  <c:v>38219</c:v>
                </c:pt>
                <c:pt idx="43">
                  <c:v>38220</c:v>
                </c:pt>
                <c:pt idx="44">
                  <c:v>38221</c:v>
                </c:pt>
                <c:pt idx="45">
                  <c:v>38222</c:v>
                </c:pt>
                <c:pt idx="46">
                  <c:v>38223</c:v>
                </c:pt>
                <c:pt idx="47">
                  <c:v>38224</c:v>
                </c:pt>
                <c:pt idx="48">
                  <c:v>38225</c:v>
                </c:pt>
                <c:pt idx="49">
                  <c:v>38226</c:v>
                </c:pt>
                <c:pt idx="50">
                  <c:v>38227</c:v>
                </c:pt>
                <c:pt idx="51">
                  <c:v>38228</c:v>
                </c:pt>
                <c:pt idx="52">
                  <c:v>38229</c:v>
                </c:pt>
                <c:pt idx="53">
                  <c:v>38230</c:v>
                </c:pt>
                <c:pt idx="54">
                  <c:v>38231</c:v>
                </c:pt>
                <c:pt idx="55">
                  <c:v>38232</c:v>
                </c:pt>
                <c:pt idx="56">
                  <c:v>38233</c:v>
                </c:pt>
                <c:pt idx="57">
                  <c:v>38234</c:v>
                </c:pt>
                <c:pt idx="58">
                  <c:v>38235</c:v>
                </c:pt>
                <c:pt idx="59">
                  <c:v>38236</c:v>
                </c:pt>
                <c:pt idx="60">
                  <c:v>38237</c:v>
                </c:pt>
                <c:pt idx="61">
                  <c:v>38238</c:v>
                </c:pt>
                <c:pt idx="62">
                  <c:v>38239</c:v>
                </c:pt>
                <c:pt idx="63">
                  <c:v>38240</c:v>
                </c:pt>
                <c:pt idx="64">
                  <c:v>38241</c:v>
                </c:pt>
                <c:pt idx="65">
                  <c:v>38242</c:v>
                </c:pt>
                <c:pt idx="66">
                  <c:v>38243</c:v>
                </c:pt>
                <c:pt idx="67">
                  <c:v>38244</c:v>
                </c:pt>
                <c:pt idx="68">
                  <c:v>38245</c:v>
                </c:pt>
                <c:pt idx="69">
                  <c:v>38246</c:v>
                </c:pt>
                <c:pt idx="70">
                  <c:v>38247</c:v>
                </c:pt>
                <c:pt idx="71">
                  <c:v>38248</c:v>
                </c:pt>
                <c:pt idx="72">
                  <c:v>38249</c:v>
                </c:pt>
                <c:pt idx="73">
                  <c:v>38250</c:v>
                </c:pt>
                <c:pt idx="74">
                  <c:v>38251</c:v>
                </c:pt>
                <c:pt idx="75">
                  <c:v>38252</c:v>
                </c:pt>
              </c:strCache>
            </c:strRef>
          </c:cat>
          <c:val>
            <c:numRef>
              <c:f>'[4]Chum 04'!$CG$40:$CG$120</c:f>
              <c:numCache>
                <c:formatCode>General</c:formatCode>
                <c:ptCount val="81"/>
                <c:pt idx="0">
                  <c:v>0</c:v>
                </c:pt>
                <c:pt idx="1">
                  <c:v>0</c:v>
                </c:pt>
                <c:pt idx="2">
                  <c:v>1</c:v>
                </c:pt>
                <c:pt idx="3">
                  <c:v>0</c:v>
                </c:pt>
                <c:pt idx="4">
                  <c:v>0</c:v>
                </c:pt>
                <c:pt idx="5">
                  <c:v>3</c:v>
                </c:pt>
                <c:pt idx="6">
                  <c:v>4</c:v>
                </c:pt>
                <c:pt idx="7">
                  <c:v>4</c:v>
                </c:pt>
                <c:pt idx="8">
                  <c:v>2</c:v>
                </c:pt>
                <c:pt idx="9">
                  <c:v>2</c:v>
                </c:pt>
                <c:pt idx="10">
                  <c:v>1</c:v>
                </c:pt>
                <c:pt idx="11">
                  <c:v>10</c:v>
                </c:pt>
                <c:pt idx="12">
                  <c:v>4</c:v>
                </c:pt>
                <c:pt idx="13">
                  <c:v>4</c:v>
                </c:pt>
                <c:pt idx="14">
                  <c:v>10</c:v>
                </c:pt>
                <c:pt idx="15">
                  <c:v>17</c:v>
                </c:pt>
                <c:pt idx="16">
                  <c:v>20</c:v>
                </c:pt>
                <c:pt idx="17">
                  <c:v>25</c:v>
                </c:pt>
                <c:pt idx="18">
                  <c:v>30</c:v>
                </c:pt>
                <c:pt idx="19">
                  <c:v>42</c:v>
                </c:pt>
                <c:pt idx="20">
                  <c:v>33</c:v>
                </c:pt>
                <c:pt idx="21">
                  <c:v>98</c:v>
                </c:pt>
                <c:pt idx="22">
                  <c:v>100</c:v>
                </c:pt>
                <c:pt idx="23">
                  <c:v>104</c:v>
                </c:pt>
                <c:pt idx="24">
                  <c:v>104</c:v>
                </c:pt>
                <c:pt idx="25">
                  <c:v>103</c:v>
                </c:pt>
                <c:pt idx="26">
                  <c:v>107</c:v>
                </c:pt>
                <c:pt idx="27">
                  <c:v>110</c:v>
                </c:pt>
                <c:pt idx="28">
                  <c:v>120</c:v>
                </c:pt>
                <c:pt idx="29">
                  <c:v>107</c:v>
                </c:pt>
                <c:pt idx="30">
                  <c:v>151</c:v>
                </c:pt>
                <c:pt idx="31">
                  <c:v>151</c:v>
                </c:pt>
                <c:pt idx="32">
                  <c:v>184</c:v>
                </c:pt>
                <c:pt idx="33">
                  <c:v>163</c:v>
                </c:pt>
                <c:pt idx="34">
                  <c:v>155</c:v>
                </c:pt>
                <c:pt idx="35">
                  <c:v>134</c:v>
                </c:pt>
                <c:pt idx="36">
                  <c:v>126</c:v>
                </c:pt>
                <c:pt idx="37">
                  <c:v>130</c:v>
                </c:pt>
                <c:pt idx="41">
                  <c:v>114</c:v>
                </c:pt>
                <c:pt idx="42">
                  <c:v>222</c:v>
                </c:pt>
                <c:pt idx="43">
                  <c:v>183</c:v>
                </c:pt>
                <c:pt idx="44">
                  <c:v>246</c:v>
                </c:pt>
                <c:pt idx="45">
                  <c:v>271</c:v>
                </c:pt>
                <c:pt idx="46">
                  <c:v>328</c:v>
                </c:pt>
                <c:pt idx="47">
                  <c:v>512</c:v>
                </c:pt>
                <c:pt idx="48">
                  <c:v>699</c:v>
                </c:pt>
                <c:pt idx="49">
                  <c:v>643</c:v>
                </c:pt>
                <c:pt idx="50">
                  <c:v>792</c:v>
                </c:pt>
                <c:pt idx="51">
                  <c:v>729</c:v>
                </c:pt>
                <c:pt idx="52">
                  <c:v>715</c:v>
                </c:pt>
                <c:pt idx="53">
                  <c:v>692</c:v>
                </c:pt>
                <c:pt idx="54">
                  <c:v>664</c:v>
                </c:pt>
                <c:pt idx="55">
                  <c:v>593</c:v>
                </c:pt>
                <c:pt idx="56">
                  <c:v>705</c:v>
                </c:pt>
                <c:pt idx="57">
                  <c:v>497</c:v>
                </c:pt>
                <c:pt idx="58">
                  <c:v>425</c:v>
                </c:pt>
                <c:pt idx="59">
                  <c:v>255</c:v>
                </c:pt>
                <c:pt idx="60">
                  <c:v>244</c:v>
                </c:pt>
                <c:pt idx="61">
                  <c:v>207</c:v>
                </c:pt>
                <c:pt idx="62">
                  <c:v>195</c:v>
                </c:pt>
                <c:pt idx="63">
                  <c:v>185</c:v>
                </c:pt>
                <c:pt idx="64">
                  <c:v>162</c:v>
                </c:pt>
                <c:pt idx="65">
                  <c:v>137</c:v>
                </c:pt>
                <c:pt idx="66">
                  <c:v>129</c:v>
                </c:pt>
                <c:pt idx="67">
                  <c:v>88</c:v>
                </c:pt>
              </c:numCache>
            </c:numRef>
          </c:val>
          <c:smooth val="0"/>
        </c:ser>
        <c:hiLowLines>
          <c:spPr>
            <a:ln w="0">
              <a:noFill/>
            </a:ln>
          </c:spPr>
        </c:hiLowLines>
        <c:marker val="1"/>
        <c:axId val="37749615"/>
        <c:axId val="40005126"/>
      </c:lineChart>
      <c:catAx>
        <c:axId val="13694693"/>
        <c:scaling>
          <c:orientation val="minMax"/>
        </c:scaling>
        <c:delete val="0"/>
        <c:axPos val="b"/>
        <c:title>
          <c:tx>
            <c:rich>
              <a:bodyPr rot="0"/>
              <a:lstStyle/>
              <a:p>
                <a:pPr>
                  <a:defRPr b="1" sz="1200" spc="-1" strike="noStrike">
                    <a:latin typeface="Arial"/>
                  </a:defRPr>
                </a:pPr>
                <a:r>
                  <a:rPr b="1" sz="1200" spc="-1" strike="noStrike">
                    <a:latin typeface="Arial"/>
                  </a:rPr>
                  <a:t>Date past Rapids (TEK chums as of July 31)</a:t>
                </a:r>
              </a:p>
            </c:rich>
          </c:tx>
          <c:overlay val="0"/>
          <c:spPr>
            <a:noFill/>
            <a:ln w="0">
              <a:noFill/>
            </a:ln>
          </c:spPr>
        </c:title>
        <c:numFmt formatCode="m/d;@" sourceLinked="0"/>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8431219"/>
        <c:crossesAt val="0"/>
        <c:auto val="1"/>
        <c:lblAlgn val="ctr"/>
        <c:lblOffset val="100"/>
        <c:noMultiLvlLbl val="0"/>
      </c:catAx>
      <c:valAx>
        <c:axId val="78431219"/>
        <c:scaling>
          <c:orientation val="minMax"/>
          <c:max val="11000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Index</a:t>
                </a:r>
              </a:p>
            </c:rich>
          </c:tx>
          <c:layout>
            <c:manualLayout>
              <c:xMode val="edge"/>
              <c:yMode val="edge"/>
              <c:x val="0.0508915480300809"/>
              <c:y val="0.2578357961699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694693"/>
        <c:crossesAt val="1"/>
        <c:crossBetween val="midCat"/>
        <c:majorUnit val="10000"/>
      </c:valAx>
      <c:catAx>
        <c:axId val="37749615"/>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t Border</a:t>
                </a:r>
              </a:p>
            </c:rich>
          </c:tx>
          <c:layout>
            <c:manualLayout>
              <c:xMode val="edge"/>
              <c:yMode val="edge"/>
              <c:x val="0.448753724636996"/>
              <c:y val="0.126035385329004"/>
            </c:manualLayout>
          </c:layout>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0005126"/>
        <c:crosses val="max"/>
        <c:auto val="1"/>
        <c:lblAlgn val="ctr"/>
        <c:lblOffset val="100"/>
        <c:noMultiLvlLbl val="0"/>
      </c:catAx>
      <c:valAx>
        <c:axId val="40005126"/>
        <c:scaling>
          <c:orientation val="minMax"/>
          <c:max val="800"/>
          <c:min val="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WR + SR CPU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749615"/>
        <c:crosses val="max"/>
        <c:crossBetween val="midCat"/>
      </c:valAx>
      <c:spPr>
        <a:noFill/>
        <a:ln w="12600">
          <a:solidFill>
            <a:srgbClr val="808080"/>
          </a:solidFill>
          <a:round/>
        </a:ln>
      </c:spPr>
    </c:plotArea>
    <c:legend>
      <c:legendPos val="r"/>
      <c:layout>
        <c:manualLayout>
          <c:xMode val="edge"/>
          <c:yMode val="edge"/>
          <c:x val="0.138769332639644"/>
          <c:y val="0.292359684580213"/>
          <c:w val="0.17353261126614"/>
          <c:h val="0.10986680803127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handalar Sonar Counts and Discharge Adjusted Rapids Video Count Index Compared,
 2005 Fall Chum, (Rapids Research Center)</a:t>
            </a:r>
          </a:p>
        </c:rich>
      </c:tx>
      <c:overlay val="0"/>
      <c:spPr>
        <a:noFill/>
        <a:ln w="0">
          <a:noFill/>
        </a:ln>
      </c:spPr>
    </c:title>
    <c:autoTitleDeleted val="0"/>
    <c:plotArea>
      <c:layout>
        <c:manualLayout>
          <c:xMode val="edge"/>
          <c:yMode val="edge"/>
          <c:x val="0.0537047548356111"/>
          <c:y val="0.15892167677882"/>
          <c:w val="0.903724402916649"/>
          <c:h val="0.767236624379482"/>
        </c:manualLayout>
      </c:layout>
      <c:barChart>
        <c:barDir val="col"/>
        <c:grouping val="clustered"/>
        <c:varyColors val="0"/>
        <c:ser>
          <c:idx val="0"/>
          <c:order val="0"/>
          <c:tx>
            <c:strRef>
              <c:f>"Rapids Daily"</c:f>
              <c:strCache>
                <c:ptCount val="1"/>
                <c:pt idx="0">
                  <c:v>Rapids Daily</c:v>
                </c:pt>
              </c:strCache>
            </c:strRef>
          </c:tx>
          <c:spPr>
            <a:solidFill>
              <a:srgbClr val="993366"/>
            </a:solidFill>
            <a:ln w="0">
              <a:noFill/>
            </a:ln>
          </c:spPr>
          <c:invertIfNegative val="0"/>
          <c:dPt>
            <c:idx val="6"/>
            <c:invertIfNegative val="0"/>
            <c:spPr>
              <a:solidFill>
                <a:srgbClr val="000080"/>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um 04'!$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4]Chum 04'!$AV$51:$AV$110</c:f>
              <c:numCache>
                <c:formatCode>General</c:formatCode>
                <c:ptCount val="60"/>
                <c:pt idx="0">
                  <c:v>3018.44539718531</c:v>
                </c:pt>
                <c:pt idx="1">
                  <c:v>3460.0281601021</c:v>
                </c:pt>
                <c:pt idx="2">
                  <c:v>6862.54618973698</c:v>
                </c:pt>
                <c:pt idx="3">
                  <c:v>9213.62076016419</c:v>
                </c:pt>
                <c:pt idx="4">
                  <c:v>10257.0309442498</c:v>
                </c:pt>
                <c:pt idx="5">
                  <c:v>11867.5242905437</c:v>
                </c:pt>
                <c:pt idx="6">
                  <c:v>14451.0814167189</c:v>
                </c:pt>
                <c:pt idx="7">
                  <c:v>16213.059768274</c:v>
                </c:pt>
                <c:pt idx="8">
                  <c:v>19406.8705887729</c:v>
                </c:pt>
                <c:pt idx="9">
                  <c:v>17981.9755232736</c:v>
                </c:pt>
                <c:pt idx="10">
                  <c:v>11923.4059052461</c:v>
                </c:pt>
                <c:pt idx="11">
                  <c:v>10535.2899048597</c:v>
                </c:pt>
                <c:pt idx="12">
                  <c:v>11448.0947847343</c:v>
                </c:pt>
                <c:pt idx="13">
                  <c:v>14113.9293589596</c:v>
                </c:pt>
                <c:pt idx="14">
                  <c:v>18766.2786505407</c:v>
                </c:pt>
                <c:pt idx="15">
                  <c:v>20912.5111410775</c:v>
                </c:pt>
                <c:pt idx="16">
                  <c:v>20402.6465186188</c:v>
                </c:pt>
                <c:pt idx="17">
                  <c:v>17307.1495310223</c:v>
                </c:pt>
                <c:pt idx="18">
                  <c:v>15034.7157799315</c:v>
                </c:pt>
                <c:pt idx="19">
                  <c:v>13127.1502635789</c:v>
                </c:pt>
                <c:pt idx="20">
                  <c:v>10447.8586417644</c:v>
                </c:pt>
                <c:pt idx="21">
                  <c:v>9122.232068291</c:v>
                </c:pt>
                <c:pt idx="22">
                  <c:v>7739.64481814157</c:v>
                </c:pt>
                <c:pt idx="23">
                  <c:v>9663.79119136362</c:v>
                </c:pt>
                <c:pt idx="24">
                  <c:v>12701.2366789456</c:v>
                </c:pt>
                <c:pt idx="25">
                  <c:v>17037.3665984621</c:v>
                </c:pt>
                <c:pt idx="26">
                  <c:v>23677.773362078</c:v>
                </c:pt>
                <c:pt idx="27">
                  <c:v>23602.2461743202</c:v>
                </c:pt>
                <c:pt idx="28">
                  <c:v>35191.6562241944</c:v>
                </c:pt>
                <c:pt idx="29">
                  <c:v>55002.6983500789</c:v>
                </c:pt>
                <c:pt idx="30">
                  <c:v>82382.7435884367</c:v>
                </c:pt>
                <c:pt idx="31">
                  <c:v>89802.2393777706</c:v>
                </c:pt>
                <c:pt idx="32">
                  <c:v>98243.396880416</c:v>
                </c:pt>
                <c:pt idx="33">
                  <c:v>81062.9200169276</c:v>
                </c:pt>
                <c:pt idx="34">
                  <c:v>61224.4619422572</c:v>
                </c:pt>
                <c:pt idx="35">
                  <c:v>63052.2756827048</c:v>
                </c:pt>
                <c:pt idx="36">
                  <c:v>63456.6877370417</c:v>
                </c:pt>
                <c:pt idx="37">
                  <c:v>47710.1600673968</c:v>
                </c:pt>
                <c:pt idx="38">
                  <c:v>38380.0083717036</c:v>
                </c:pt>
                <c:pt idx="39">
                  <c:v>33378.4305497272</c:v>
                </c:pt>
                <c:pt idx="40">
                  <c:v>27742.7516778524</c:v>
                </c:pt>
                <c:pt idx="41">
                  <c:v>23358.3570829841</c:v>
                </c:pt>
                <c:pt idx="42">
                  <c:v>21669.5900840258</c:v>
                </c:pt>
                <c:pt idx="43">
                  <c:v>21440.3688181056</c:v>
                </c:pt>
                <c:pt idx="44">
                  <c:v>19590.8801341157</c:v>
                </c:pt>
                <c:pt idx="45">
                  <c:v>23739.9314404596</c:v>
                </c:pt>
                <c:pt idx="46">
                  <c:v>26506.8797308663</c:v>
                </c:pt>
                <c:pt idx="47">
                  <c:v>24690.8938313051</c:v>
                </c:pt>
                <c:pt idx="48">
                  <c:v>26547.3614005836</c:v>
                </c:pt>
                <c:pt idx="49">
                  <c:v>28001.1515664691</c:v>
                </c:pt>
                <c:pt idx="50">
                  <c:v>29389.9244332494</c:v>
                </c:pt>
                <c:pt idx="51">
                  <c:v>30676.290726817</c:v>
                </c:pt>
                <c:pt idx="52">
                  <c:v>25463.7273874632</c:v>
                </c:pt>
                <c:pt idx="53">
                  <c:v>20290.6722338205</c:v>
                </c:pt>
                <c:pt idx="54">
                  <c:v>9999.93217465028</c:v>
                </c:pt>
                <c:pt idx="55">
                  <c:v>8553.01878914405</c:v>
                </c:pt>
                <c:pt idx="56">
                  <c:v>7001.594560136</c:v>
                </c:pt>
                <c:pt idx="57">
                  <c:v>0</c:v>
                </c:pt>
                <c:pt idx="58">
                  <c:v>0</c:v>
                </c:pt>
                <c:pt idx="59">
                  <c:v>0</c:v>
                </c:pt>
              </c:numCache>
            </c:numRef>
          </c:val>
        </c:ser>
        <c:gapWidth val="150"/>
        <c:overlap val="0"/>
        <c:axId val="69317448"/>
        <c:axId val="44709665"/>
      </c:barChart>
      <c:lineChart>
        <c:grouping val="standard"/>
        <c:varyColors val="0"/>
        <c:ser>
          <c:idx val="1"/>
          <c:order val="1"/>
          <c:tx>
            <c:strRef>
              <c:f>"Chandalar Daily"</c:f>
              <c:strCache>
                <c:ptCount val="1"/>
                <c:pt idx="0">
                  <c:v>Chandalar Daily</c:v>
                </c:pt>
              </c:strCache>
            </c:strRef>
          </c:tx>
          <c:spPr>
            <a:solidFill>
              <a:srgbClr val="000080"/>
            </a:solidFill>
            <a:ln w="378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hum 04'!$A$51:$A$110</c:f>
              <c:strCache>
                <c:ptCount val="60"/>
                <c:pt idx="0">
                  <c:v>38193</c:v>
                </c:pt>
                <c:pt idx="1">
                  <c:v>38194</c:v>
                </c:pt>
                <c:pt idx="2">
                  <c:v>38195</c:v>
                </c:pt>
                <c:pt idx="3">
                  <c:v>38196</c:v>
                </c:pt>
                <c:pt idx="4">
                  <c:v>38197</c:v>
                </c:pt>
                <c:pt idx="5">
                  <c:v>38198</c:v>
                </c:pt>
                <c:pt idx="6">
                  <c:v>38199</c:v>
                </c:pt>
                <c:pt idx="7">
                  <c:v>38200</c:v>
                </c:pt>
                <c:pt idx="8">
                  <c:v>38201</c:v>
                </c:pt>
                <c:pt idx="9">
                  <c:v>38202</c:v>
                </c:pt>
                <c:pt idx="10">
                  <c:v>38203</c:v>
                </c:pt>
                <c:pt idx="11">
                  <c:v>38204</c:v>
                </c:pt>
                <c:pt idx="12">
                  <c:v>38205</c:v>
                </c:pt>
                <c:pt idx="13">
                  <c:v>38206</c:v>
                </c:pt>
                <c:pt idx="14">
                  <c:v>38207</c:v>
                </c:pt>
                <c:pt idx="15">
                  <c:v>38208</c:v>
                </c:pt>
                <c:pt idx="16">
                  <c:v>38209</c:v>
                </c:pt>
                <c:pt idx="17">
                  <c:v>38210</c:v>
                </c:pt>
                <c:pt idx="18">
                  <c:v>38211</c:v>
                </c:pt>
                <c:pt idx="19">
                  <c:v>38212</c:v>
                </c:pt>
                <c:pt idx="20">
                  <c:v>38213</c:v>
                </c:pt>
                <c:pt idx="21">
                  <c:v>38214</c:v>
                </c:pt>
                <c:pt idx="22">
                  <c:v>38215</c:v>
                </c:pt>
                <c:pt idx="23">
                  <c:v>38216</c:v>
                </c:pt>
                <c:pt idx="24">
                  <c:v>38217</c:v>
                </c:pt>
                <c:pt idx="25">
                  <c:v>38218</c:v>
                </c:pt>
                <c:pt idx="26">
                  <c:v>38219</c:v>
                </c:pt>
                <c:pt idx="27">
                  <c:v>38220</c:v>
                </c:pt>
                <c:pt idx="28">
                  <c:v>38221</c:v>
                </c:pt>
                <c:pt idx="29">
                  <c:v>38222</c:v>
                </c:pt>
                <c:pt idx="30">
                  <c:v>38223</c:v>
                </c:pt>
                <c:pt idx="31">
                  <c:v>38224</c:v>
                </c:pt>
                <c:pt idx="32">
                  <c:v>38225</c:v>
                </c:pt>
                <c:pt idx="33">
                  <c:v>38226</c:v>
                </c:pt>
                <c:pt idx="34">
                  <c:v>38227</c:v>
                </c:pt>
                <c:pt idx="35">
                  <c:v>38228</c:v>
                </c:pt>
                <c:pt idx="36">
                  <c:v>38229</c:v>
                </c:pt>
                <c:pt idx="37">
                  <c:v>38230</c:v>
                </c:pt>
                <c:pt idx="38">
                  <c:v>38231</c:v>
                </c:pt>
                <c:pt idx="39">
                  <c:v>38232</c:v>
                </c:pt>
                <c:pt idx="40">
                  <c:v>38233</c:v>
                </c:pt>
                <c:pt idx="41">
                  <c:v>38234</c:v>
                </c:pt>
                <c:pt idx="42">
                  <c:v>38235</c:v>
                </c:pt>
                <c:pt idx="43">
                  <c:v>38236</c:v>
                </c:pt>
                <c:pt idx="44">
                  <c:v>38237</c:v>
                </c:pt>
                <c:pt idx="45">
                  <c:v>38238</c:v>
                </c:pt>
                <c:pt idx="46">
                  <c:v>38239</c:v>
                </c:pt>
                <c:pt idx="47">
                  <c:v>38240</c:v>
                </c:pt>
                <c:pt idx="48">
                  <c:v>38241</c:v>
                </c:pt>
                <c:pt idx="49">
                  <c:v>38242</c:v>
                </c:pt>
                <c:pt idx="50">
                  <c:v>38243</c:v>
                </c:pt>
                <c:pt idx="51">
                  <c:v>38244</c:v>
                </c:pt>
                <c:pt idx="52">
                  <c:v>38245</c:v>
                </c:pt>
                <c:pt idx="53">
                  <c:v>38246</c:v>
                </c:pt>
                <c:pt idx="54">
                  <c:v>38247</c:v>
                </c:pt>
                <c:pt idx="55">
                  <c:v>38248</c:v>
                </c:pt>
                <c:pt idx="56">
                  <c:v>38249</c:v>
                </c:pt>
                <c:pt idx="57">
                  <c:v>38250</c:v>
                </c:pt>
                <c:pt idx="58">
                  <c:v>38251</c:v>
                </c:pt>
                <c:pt idx="59">
                  <c:v>38252</c:v>
                </c:pt>
              </c:strCache>
            </c:strRef>
          </c:cat>
          <c:val>
            <c:numRef>
              <c:f>'[4]Chum 04'!$CA$51:$CA$113</c:f>
              <c:numCache>
                <c:formatCode>General</c:formatCode>
                <c:ptCount val="63"/>
                <c:pt idx="2">
                  <c:v>2819</c:v>
                </c:pt>
                <c:pt idx="3">
                  <c:v>4116</c:v>
                </c:pt>
                <c:pt idx="4">
                  <c:v>5241</c:v>
                </c:pt>
                <c:pt idx="5">
                  <c:v>5899</c:v>
                </c:pt>
                <c:pt idx="6">
                  <c:v>5214</c:v>
                </c:pt>
                <c:pt idx="7">
                  <c:v>5972</c:v>
                </c:pt>
                <c:pt idx="8">
                  <c:v>6252</c:v>
                </c:pt>
                <c:pt idx="9">
                  <c:v>5923</c:v>
                </c:pt>
                <c:pt idx="10">
                  <c:v>6863</c:v>
                </c:pt>
                <c:pt idx="11">
                  <c:v>7154</c:v>
                </c:pt>
                <c:pt idx="12">
                  <c:v>4773</c:v>
                </c:pt>
                <c:pt idx="13">
                  <c:v>6235</c:v>
                </c:pt>
                <c:pt idx="14">
                  <c:v>5820</c:v>
                </c:pt>
                <c:pt idx="15">
                  <c:v>6479</c:v>
                </c:pt>
                <c:pt idx="19">
                  <c:v>5303</c:v>
                </c:pt>
                <c:pt idx="20">
                  <c:v>5217</c:v>
                </c:pt>
                <c:pt idx="21">
                  <c:v>4475</c:v>
                </c:pt>
                <c:pt idx="22">
                  <c:v>4707</c:v>
                </c:pt>
                <c:pt idx="23">
                  <c:v>3489</c:v>
                </c:pt>
                <c:pt idx="24">
                  <c:v>4798</c:v>
                </c:pt>
                <c:pt idx="25">
                  <c:v>5480</c:v>
                </c:pt>
                <c:pt idx="26">
                  <c:v>6185</c:v>
                </c:pt>
                <c:pt idx="27">
                  <c:v>8160</c:v>
                </c:pt>
                <c:pt idx="28">
                  <c:v>7608</c:v>
                </c:pt>
                <c:pt idx="29">
                  <c:v>18618</c:v>
                </c:pt>
                <c:pt idx="30">
                  <c:v>12774</c:v>
                </c:pt>
                <c:pt idx="31">
                  <c:v>17290</c:v>
                </c:pt>
                <c:pt idx="32">
                  <c:v>23548</c:v>
                </c:pt>
                <c:pt idx="33">
                  <c:v>25250</c:v>
                </c:pt>
                <c:pt idx="34">
                  <c:v>24373</c:v>
                </c:pt>
                <c:pt idx="35">
                  <c:v>13567</c:v>
                </c:pt>
                <c:pt idx="36">
                  <c:v>10189</c:v>
                </c:pt>
                <c:pt idx="37">
                  <c:v>18535</c:v>
                </c:pt>
                <c:pt idx="38">
                  <c:v>11067</c:v>
                </c:pt>
                <c:pt idx="39">
                  <c:v>15705</c:v>
                </c:pt>
                <c:pt idx="40">
                  <c:v>16972</c:v>
                </c:pt>
                <c:pt idx="41">
                  <c:v>10702</c:v>
                </c:pt>
                <c:pt idx="42">
                  <c:v>11552</c:v>
                </c:pt>
                <c:pt idx="43">
                  <c:v>8240</c:v>
                </c:pt>
                <c:pt idx="44">
                  <c:v>9644</c:v>
                </c:pt>
                <c:pt idx="45">
                  <c:v>6194</c:v>
                </c:pt>
                <c:pt idx="46">
                  <c:v>7203</c:v>
                </c:pt>
                <c:pt idx="47">
                  <c:v>7045</c:v>
                </c:pt>
                <c:pt idx="48">
                  <c:v>5806</c:v>
                </c:pt>
                <c:pt idx="49">
                  <c:v>3712</c:v>
                </c:pt>
                <c:pt idx="50">
                  <c:v>6607</c:v>
                </c:pt>
                <c:pt idx="51">
                  <c:v>3899</c:v>
                </c:pt>
                <c:pt idx="52">
                  <c:v>5287</c:v>
                </c:pt>
                <c:pt idx="53">
                  <c:v>3986</c:v>
                </c:pt>
              </c:numCache>
            </c:numRef>
          </c:val>
          <c:smooth val="0"/>
        </c:ser>
        <c:hiLowLines>
          <c:spPr>
            <a:ln w="0">
              <a:noFill/>
            </a:ln>
          </c:spPr>
        </c:hiLowLines>
        <c:marker val="1"/>
        <c:axId val="18418774"/>
        <c:axId val="19513792"/>
      </c:lineChart>
      <c:catAx>
        <c:axId val="69317448"/>
        <c:scaling>
          <c:orientation val="minMax"/>
        </c:scaling>
        <c:delete val="0"/>
        <c:axPos val="b"/>
        <c:title>
          <c:tx>
            <c:rich>
              <a:bodyPr rot="0"/>
              <a:lstStyle/>
              <a:p>
                <a:pPr>
                  <a:defRPr b="1" sz="1200" spc="-1" strike="noStrike">
                    <a:latin typeface="Arial"/>
                  </a:defRPr>
                </a:pPr>
                <a:r>
                  <a:rPr b="1" sz="1200" spc="-1" strike="noStrike">
                    <a:latin typeface="Arial"/>
                  </a:rPr>
                  <a:t>Date past Rapids (TEK fall chums as of July 31)</a:t>
                </a:r>
              </a:p>
            </c:rich>
          </c:tx>
          <c:overlay val="0"/>
          <c:spPr>
            <a:noFill/>
            <a:ln w="0">
              <a:noFill/>
            </a:ln>
          </c:spPr>
        </c:title>
        <c:numFmt formatCode="m/d;@" sourceLinked="0"/>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4709665"/>
        <c:crossesAt val="0"/>
        <c:auto val="1"/>
        <c:lblAlgn val="ctr"/>
        <c:lblOffset val="100"/>
        <c:noMultiLvlLbl val="0"/>
      </c:catAx>
      <c:valAx>
        <c:axId val="44709665"/>
        <c:scaling>
          <c:orientation val="minMax"/>
          <c:max val="1100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apids Index</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317448"/>
        <c:crossesAt val="1"/>
        <c:crossBetween val="midCat"/>
      </c:valAx>
      <c:catAx>
        <c:axId val="18418774"/>
        <c:scaling>
          <c:orientation val="minMax"/>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ate past Chandalar Sonar</a:t>
                </a:r>
              </a:p>
            </c:rich>
          </c:tx>
          <c:overlay val="0"/>
          <c:spPr>
            <a:noFill/>
            <a:ln w="0">
              <a:noFill/>
            </a:ln>
          </c:spPr>
        </c:title>
        <c:numFmt formatCode="m/d;@" sourceLinked="0"/>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9513792"/>
        <c:crosses val="max"/>
        <c:auto val="1"/>
        <c:lblAlgn val="ctr"/>
        <c:lblOffset val="100"/>
        <c:noMultiLvlLbl val="0"/>
      </c:catAx>
      <c:valAx>
        <c:axId val="19513792"/>
        <c:scaling>
          <c:orientation val="minMax"/>
          <c:max val="30000"/>
        </c:scaling>
        <c:delete val="0"/>
        <c:axPos val="r"/>
        <c:title>
          <c:tx>
            <c:rich>
              <a:bodyPr rot="-5400000"/>
              <a:lstStyle/>
              <a:p>
                <a:pPr>
                  <a:defRPr b="1" sz="1200" spc="-1" strike="noStrike">
                    <a:solidFill>
                      <a:srgbClr val="000000"/>
                    </a:solidFill>
                    <a:latin typeface="Arial"/>
                  </a:defRPr>
                </a:pPr>
                <a:r>
                  <a:rPr b="1" sz="1200" spc="-1" strike="noStrike">
                    <a:solidFill>
                      <a:srgbClr val="000000"/>
                    </a:solidFill>
                    <a:latin typeface="Arial"/>
                  </a:rPr>
                  <a:t>Chandalar Counts</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418774"/>
        <c:crosses val="max"/>
        <c:crossBetween val="midCat"/>
      </c:valAx>
      <c:spPr>
        <a:solidFill>
          <a:srgbClr val="ffffff"/>
        </a:solidFill>
        <a:ln w="12600">
          <a:solidFill>
            <a:srgbClr val="808080"/>
          </a:solidFill>
          <a:round/>
        </a:ln>
      </c:spPr>
    </c:plotArea>
    <c:legend>
      <c:legendPos val="r"/>
      <c:layout>
        <c:manualLayout>
          <c:xMode val="edge"/>
          <c:yMode val="edge"/>
          <c:x val="0.119023708684452"/>
          <c:y val="0.253516271373414"/>
          <c:w val="0.200235776972449"/>
          <c:h val="0.160507446221732"/>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Pilot Sonar Estimate, 5A (Tanana River) CPUE and Rapids (Upper Yukon) Daily Chum Index, Compared For Chum Run Timing Only, 2005 
(Rapids Research Center)</a:t>
            </a:r>
          </a:p>
        </c:rich>
      </c:tx>
      <c:overlay val="0"/>
      <c:spPr>
        <a:noFill/>
        <a:ln w="0">
          <a:noFill/>
        </a:ln>
      </c:spPr>
    </c:title>
    <c:autoTitleDeleted val="0"/>
    <c:plotArea>
      <c:layout>
        <c:manualLayout>
          <c:xMode val="edge"/>
          <c:yMode val="edge"/>
          <c:x val="0.0613914770846143"/>
          <c:y val="0.160625538400371"/>
          <c:w val="0.907865487395355"/>
          <c:h val="0.765423099860844"/>
        </c:manualLayout>
      </c:layout>
      <c:lineChart>
        <c:grouping val="standard"/>
        <c:varyColors val="0"/>
        <c:ser>
          <c:idx val="0"/>
          <c:order val="0"/>
          <c:tx>
            <c:strRef>
              <c:f>"5A Tanana River wheel x 10"</c:f>
              <c:strCache>
                <c:ptCount val="1"/>
                <c:pt idx="0">
                  <c:v>5A Tanana River wheel x 1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Data!$A$23:$A$101</c:f>
              <c:strCache>
                <c:ptCount val="79"/>
                <c:pt idx="0">
                  <c:v>38537</c:v>
                </c:pt>
                <c:pt idx="1">
                  <c:v>38538</c:v>
                </c:pt>
                <c:pt idx="2">
                  <c:v>38539</c:v>
                </c:pt>
                <c:pt idx="3">
                  <c:v>38540</c:v>
                </c:pt>
                <c:pt idx="4">
                  <c:v>38541</c:v>
                </c:pt>
                <c:pt idx="5">
                  <c:v>38542</c:v>
                </c:pt>
                <c:pt idx="6">
                  <c:v>38543</c:v>
                </c:pt>
                <c:pt idx="7">
                  <c:v>38544</c:v>
                </c:pt>
                <c:pt idx="8">
                  <c:v>38545</c:v>
                </c:pt>
                <c:pt idx="9">
                  <c:v>38546</c:v>
                </c:pt>
                <c:pt idx="10">
                  <c:v>38547</c:v>
                </c:pt>
                <c:pt idx="11">
                  <c:v>38548</c:v>
                </c:pt>
                <c:pt idx="12">
                  <c:v>38549</c:v>
                </c:pt>
                <c:pt idx="13">
                  <c:v>38550</c:v>
                </c:pt>
                <c:pt idx="14">
                  <c:v>38551</c:v>
                </c:pt>
                <c:pt idx="15">
                  <c:v>38552</c:v>
                </c:pt>
                <c:pt idx="16">
                  <c:v>38553</c:v>
                </c:pt>
                <c:pt idx="17">
                  <c:v>38554</c:v>
                </c:pt>
                <c:pt idx="18">
                  <c:v>38555</c:v>
                </c:pt>
                <c:pt idx="19">
                  <c:v>38556</c:v>
                </c:pt>
                <c:pt idx="20">
                  <c:v>38557</c:v>
                </c:pt>
                <c:pt idx="21">
                  <c:v>38558</c:v>
                </c:pt>
                <c:pt idx="22">
                  <c:v>38559</c:v>
                </c:pt>
                <c:pt idx="23">
                  <c:v>38560</c:v>
                </c:pt>
                <c:pt idx="24">
                  <c:v>38561</c:v>
                </c:pt>
                <c:pt idx="25">
                  <c:v>38562</c:v>
                </c:pt>
                <c:pt idx="26">
                  <c:v>38563</c:v>
                </c:pt>
                <c:pt idx="27">
                  <c:v>38564</c:v>
                </c:pt>
                <c:pt idx="28">
                  <c:v>38565</c:v>
                </c:pt>
                <c:pt idx="29">
                  <c:v>38566</c:v>
                </c:pt>
                <c:pt idx="30">
                  <c:v>38567</c:v>
                </c:pt>
                <c:pt idx="31">
                  <c:v>38568</c:v>
                </c:pt>
                <c:pt idx="32">
                  <c:v>38569</c:v>
                </c:pt>
                <c:pt idx="33">
                  <c:v>38570</c:v>
                </c:pt>
                <c:pt idx="34">
                  <c:v>38571</c:v>
                </c:pt>
                <c:pt idx="35">
                  <c:v>38572</c:v>
                </c:pt>
                <c:pt idx="36">
                  <c:v>38573</c:v>
                </c:pt>
                <c:pt idx="37">
                  <c:v>38574</c:v>
                </c:pt>
                <c:pt idx="38">
                  <c:v>38575</c:v>
                </c:pt>
                <c:pt idx="39">
                  <c:v>38576</c:v>
                </c:pt>
                <c:pt idx="40">
                  <c:v>38577</c:v>
                </c:pt>
                <c:pt idx="41">
                  <c:v>38578</c:v>
                </c:pt>
                <c:pt idx="42">
                  <c:v>38579</c:v>
                </c:pt>
                <c:pt idx="43">
                  <c:v>38580</c:v>
                </c:pt>
                <c:pt idx="44">
                  <c:v>38581</c:v>
                </c:pt>
                <c:pt idx="45">
                  <c:v>38582</c:v>
                </c:pt>
                <c:pt idx="46">
                  <c:v>38583</c:v>
                </c:pt>
                <c:pt idx="47">
                  <c:v>38584</c:v>
                </c:pt>
                <c:pt idx="48">
                  <c:v>38585</c:v>
                </c:pt>
                <c:pt idx="49">
                  <c:v>38586</c:v>
                </c:pt>
                <c:pt idx="50">
                  <c:v>38587</c:v>
                </c:pt>
                <c:pt idx="51">
                  <c:v>38588</c:v>
                </c:pt>
                <c:pt idx="52">
                  <c:v>38589</c:v>
                </c:pt>
                <c:pt idx="53">
                  <c:v>38590</c:v>
                </c:pt>
                <c:pt idx="54">
                  <c:v>38591</c:v>
                </c:pt>
                <c:pt idx="55">
                  <c:v>38592</c:v>
                </c:pt>
                <c:pt idx="56">
                  <c:v>38593</c:v>
                </c:pt>
                <c:pt idx="57">
                  <c:v>38594</c:v>
                </c:pt>
                <c:pt idx="58">
                  <c:v>38595</c:v>
                </c:pt>
                <c:pt idx="59">
                  <c:v>38596</c:v>
                </c:pt>
                <c:pt idx="60">
                  <c:v>38597</c:v>
                </c:pt>
                <c:pt idx="61">
                  <c:v>38598</c:v>
                </c:pt>
                <c:pt idx="62">
                  <c:v>38599</c:v>
                </c:pt>
                <c:pt idx="63">
                  <c:v>38600</c:v>
                </c:pt>
                <c:pt idx="64">
                  <c:v>38601</c:v>
                </c:pt>
                <c:pt idx="65">
                  <c:v>38602</c:v>
                </c:pt>
                <c:pt idx="66">
                  <c:v>38603</c:v>
                </c:pt>
                <c:pt idx="67">
                  <c:v>38604</c:v>
                </c:pt>
                <c:pt idx="68">
                  <c:v>38605</c:v>
                </c:pt>
                <c:pt idx="69">
                  <c:v>38606</c:v>
                </c:pt>
                <c:pt idx="70">
                  <c:v>38607</c:v>
                </c:pt>
                <c:pt idx="71">
                  <c:v>38608</c:v>
                </c:pt>
                <c:pt idx="72">
                  <c:v>38609</c:v>
                </c:pt>
                <c:pt idx="73">
                  <c:v>38610</c:v>
                </c:pt>
                <c:pt idx="74">
                  <c:v>38611</c:v>
                </c:pt>
                <c:pt idx="75">
                  <c:v>38612</c:v>
                </c:pt>
                <c:pt idx="76">
                  <c:v>38613</c:v>
                </c:pt>
                <c:pt idx="77">
                  <c:v>38614</c:v>
                </c:pt>
                <c:pt idx="78">
                  <c:v>38615</c:v>
                </c:pt>
              </c:strCache>
            </c:strRef>
          </c:cat>
          <c:val>
            <c:numRef>
              <c:f>[5]Data!$H$23:$H$106</c:f>
              <c:numCache>
                <c:formatCode>General</c:formatCode>
                <c:ptCount val="84"/>
                <c:pt idx="0">
                  <c:v>20.0836820083682</c:v>
                </c:pt>
                <c:pt idx="1">
                  <c:v>50.1882057716437</c:v>
                </c:pt>
                <c:pt idx="2">
                  <c:v>80.6383872322554</c:v>
                </c:pt>
                <c:pt idx="3">
                  <c:v>200.501253132832</c:v>
                </c:pt>
                <c:pt idx="4">
                  <c:v>321.877619446773</c:v>
                </c:pt>
                <c:pt idx="5">
                  <c:v>130.708001675744</c:v>
                </c:pt>
                <c:pt idx="6">
                  <c:v>151.006711409396</c:v>
                </c:pt>
                <c:pt idx="7">
                  <c:v>283.066554338669</c:v>
                </c:pt>
                <c:pt idx="8">
                  <c:v>120.70410729254</c:v>
                </c:pt>
                <c:pt idx="9">
                  <c:v>310.77694235589</c:v>
                </c:pt>
                <c:pt idx="10">
                  <c:v>253.271422541157</c:v>
                </c:pt>
                <c:pt idx="11">
                  <c:v>211.143695014663</c:v>
                </c:pt>
                <c:pt idx="12">
                  <c:v>251.572327044025</c:v>
                </c:pt>
                <c:pt idx="13">
                  <c:v>271.926143516576</c:v>
                </c:pt>
                <c:pt idx="14">
                  <c:v>252.100840336134</c:v>
                </c:pt>
                <c:pt idx="15">
                  <c:v>583.892617449664</c:v>
                </c:pt>
                <c:pt idx="16">
                  <c:v>1179.33641327173</c:v>
                </c:pt>
                <c:pt idx="17">
                  <c:v>1581.86397984887</c:v>
                </c:pt>
                <c:pt idx="18">
                  <c:v>1419.46308724832</c:v>
                </c:pt>
                <c:pt idx="19">
                  <c:v>1283.20802005013</c:v>
                </c:pt>
                <c:pt idx="20">
                  <c:v>978.343949044586</c:v>
                </c:pt>
                <c:pt idx="21">
                  <c:v>1017.20520352497</c:v>
                </c:pt>
                <c:pt idx="22">
                  <c:v>586.352148272957</c:v>
                </c:pt>
                <c:pt idx="23">
                  <c:v>1135.20301381331</c:v>
                </c:pt>
                <c:pt idx="24">
                  <c:v>618.243243243243</c:v>
                </c:pt>
                <c:pt idx="25">
                  <c:v>290.5317769131</c:v>
                </c:pt>
                <c:pt idx="26">
                  <c:v>311.949685534591</c:v>
                </c:pt>
                <c:pt idx="27">
                  <c:v>366.256888512081</c:v>
                </c:pt>
                <c:pt idx="28">
                  <c:v>332.075471698113</c:v>
                </c:pt>
                <c:pt idx="29">
                  <c:v>0</c:v>
                </c:pt>
                <c:pt idx="30">
                  <c:v>142.011834319527</c:v>
                </c:pt>
                <c:pt idx="31">
                  <c:v>181.011535048802</c:v>
                </c:pt>
                <c:pt idx="32">
                  <c:v>291.33528673085</c:v>
                </c:pt>
                <c:pt idx="33">
                  <c:v>231.059020510674</c:v>
                </c:pt>
                <c:pt idx="34">
                  <c:v>170.497283744254</c:v>
                </c:pt>
                <c:pt idx="35">
                  <c:v>150.564617314931</c:v>
                </c:pt>
                <c:pt idx="36">
                  <c:v>110.321771834517</c:v>
                </c:pt>
                <c:pt idx="37">
                  <c:v>200.66889632107</c:v>
                </c:pt>
                <c:pt idx="38">
                  <c:v>561.638111157543</c:v>
                </c:pt>
                <c:pt idx="39">
                  <c:v>573.825503355705</c:v>
                </c:pt>
                <c:pt idx="40">
                  <c:v>671.118530884808</c:v>
                </c:pt>
                <c:pt idx="41">
                  <c:v>574.257425742574</c:v>
                </c:pt>
                <c:pt idx="42">
                  <c:v>741.854636591479</c:v>
                </c:pt>
                <c:pt idx="43">
                  <c:v>686.291000841043</c:v>
                </c:pt>
                <c:pt idx="44">
                  <c:v>883.682008368201</c:v>
                </c:pt>
                <c:pt idx="45">
                  <c:v>712.970711297071</c:v>
                </c:pt>
                <c:pt idx="46">
                  <c:v>441.102756892231</c:v>
                </c:pt>
                <c:pt idx="47">
                  <c:v>427.299703264095</c:v>
                </c:pt>
                <c:pt idx="48">
                  <c:v>612.55230125523</c:v>
                </c:pt>
                <c:pt idx="49">
                  <c:v>722.106142916841</c:v>
                </c:pt>
                <c:pt idx="50">
                  <c:v>962.406015037594</c:v>
                </c:pt>
                <c:pt idx="51">
                  <c:v>1343.91976598412</c:v>
                </c:pt>
                <c:pt idx="52">
                  <c:v>2017.56587202008</c:v>
                </c:pt>
                <c:pt idx="53">
                  <c:v>1915.58712912662</c:v>
                </c:pt>
                <c:pt idx="54">
                  <c:v>1746.5495608532</c:v>
                </c:pt>
                <c:pt idx="55">
                  <c:v>2036.78929765886</c:v>
                </c:pt>
                <c:pt idx="56">
                  <c:v>2849.37238493724</c:v>
                </c:pt>
                <c:pt idx="57">
                  <c:v>3903.01003344482</c:v>
                </c:pt>
                <c:pt idx="58">
                  <c:v>2243.0846605197</c:v>
                </c:pt>
                <c:pt idx="59">
                  <c:v>1709.94940978078</c:v>
                </c:pt>
                <c:pt idx="60">
                  <c:v>1522.68907563025</c:v>
                </c:pt>
                <c:pt idx="61">
                  <c:v>1594.65106560802</c:v>
                </c:pt>
                <c:pt idx="62">
                  <c:v>1163.39323025491</c:v>
                </c:pt>
                <c:pt idx="63">
                  <c:v>1162.42171189979</c:v>
                </c:pt>
                <c:pt idx="64">
                  <c:v>1340</c:v>
                </c:pt>
                <c:pt idx="65">
                  <c:v>1900</c:v>
                </c:pt>
                <c:pt idx="66">
                  <c:v>3480</c:v>
                </c:pt>
                <c:pt idx="67">
                  <c:v>3130</c:v>
                </c:pt>
                <c:pt idx="68">
                  <c:v>4230</c:v>
                </c:pt>
                <c:pt idx="69">
                  <c:v>3530</c:v>
                </c:pt>
                <c:pt idx="70">
                  <c:v>3190</c:v>
                </c:pt>
                <c:pt idx="71">
                  <c:v>2740</c:v>
                </c:pt>
                <c:pt idx="72">
                  <c:v>2310</c:v>
                </c:pt>
                <c:pt idx="73">
                  <c:v>2190</c:v>
                </c:pt>
                <c:pt idx="74">
                  <c:v>2810</c:v>
                </c:pt>
                <c:pt idx="75">
                  <c:v>3090</c:v>
                </c:pt>
                <c:pt idx="76">
                  <c:v>2524.20701168614</c:v>
                </c:pt>
                <c:pt idx="77">
                  <c:v>2654.42404006678</c:v>
                </c:pt>
                <c:pt idx="78">
                  <c:v>2353.92320534224</c:v>
                </c:pt>
                <c:pt idx="79">
                  <c:v>1883.13856427379</c:v>
                </c:pt>
                <c:pt idx="80">
                  <c:v>2192.79128248114</c:v>
                </c:pt>
                <c:pt idx="81">
                  <c:v>2265.664160401</c:v>
                </c:pt>
                <c:pt idx="82">
                  <c:v>1558.44155844156</c:v>
                </c:pt>
                <c:pt idx="83">
                  <c:v>1041.30162703379</c:v>
                </c:pt>
              </c:numCache>
            </c:numRef>
          </c:val>
          <c:smooth val="0"/>
        </c:ser>
        <c:ser>
          <c:idx val="1"/>
          <c:order val="1"/>
          <c:tx>
            <c:strRef>
              <c:f>"Rapids Daily Index / 20"</c:f>
              <c:strCache>
                <c:ptCount val="1"/>
                <c:pt idx="0">
                  <c:v>Rapids Daily Index / 20</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Data!$A$23:$A$101</c:f>
              <c:strCache>
                <c:ptCount val="79"/>
                <c:pt idx="0">
                  <c:v>38537</c:v>
                </c:pt>
                <c:pt idx="1">
                  <c:v>38538</c:v>
                </c:pt>
                <c:pt idx="2">
                  <c:v>38539</c:v>
                </c:pt>
                <c:pt idx="3">
                  <c:v>38540</c:v>
                </c:pt>
                <c:pt idx="4">
                  <c:v>38541</c:v>
                </c:pt>
                <c:pt idx="5">
                  <c:v>38542</c:v>
                </c:pt>
                <c:pt idx="6">
                  <c:v>38543</c:v>
                </c:pt>
                <c:pt idx="7">
                  <c:v>38544</c:v>
                </c:pt>
                <c:pt idx="8">
                  <c:v>38545</c:v>
                </c:pt>
                <c:pt idx="9">
                  <c:v>38546</c:v>
                </c:pt>
                <c:pt idx="10">
                  <c:v>38547</c:v>
                </c:pt>
                <c:pt idx="11">
                  <c:v>38548</c:v>
                </c:pt>
                <c:pt idx="12">
                  <c:v>38549</c:v>
                </c:pt>
                <c:pt idx="13">
                  <c:v>38550</c:v>
                </c:pt>
                <c:pt idx="14">
                  <c:v>38551</c:v>
                </c:pt>
                <c:pt idx="15">
                  <c:v>38552</c:v>
                </c:pt>
                <c:pt idx="16">
                  <c:v>38553</c:v>
                </c:pt>
                <c:pt idx="17">
                  <c:v>38554</c:v>
                </c:pt>
                <c:pt idx="18">
                  <c:v>38555</c:v>
                </c:pt>
                <c:pt idx="19">
                  <c:v>38556</c:v>
                </c:pt>
                <c:pt idx="20">
                  <c:v>38557</c:v>
                </c:pt>
                <c:pt idx="21">
                  <c:v>38558</c:v>
                </c:pt>
                <c:pt idx="22">
                  <c:v>38559</c:v>
                </c:pt>
                <c:pt idx="23">
                  <c:v>38560</c:v>
                </c:pt>
                <c:pt idx="24">
                  <c:v>38561</c:v>
                </c:pt>
                <c:pt idx="25">
                  <c:v>38562</c:v>
                </c:pt>
                <c:pt idx="26">
                  <c:v>38563</c:v>
                </c:pt>
                <c:pt idx="27">
                  <c:v>38564</c:v>
                </c:pt>
                <c:pt idx="28">
                  <c:v>38565</c:v>
                </c:pt>
                <c:pt idx="29">
                  <c:v>38566</c:v>
                </c:pt>
                <c:pt idx="30">
                  <c:v>38567</c:v>
                </c:pt>
                <c:pt idx="31">
                  <c:v>38568</c:v>
                </c:pt>
                <c:pt idx="32">
                  <c:v>38569</c:v>
                </c:pt>
                <c:pt idx="33">
                  <c:v>38570</c:v>
                </c:pt>
                <c:pt idx="34">
                  <c:v>38571</c:v>
                </c:pt>
                <c:pt idx="35">
                  <c:v>38572</c:v>
                </c:pt>
                <c:pt idx="36">
                  <c:v>38573</c:v>
                </c:pt>
                <c:pt idx="37">
                  <c:v>38574</c:v>
                </c:pt>
                <c:pt idx="38">
                  <c:v>38575</c:v>
                </c:pt>
                <c:pt idx="39">
                  <c:v>38576</c:v>
                </c:pt>
                <c:pt idx="40">
                  <c:v>38577</c:v>
                </c:pt>
                <c:pt idx="41">
                  <c:v>38578</c:v>
                </c:pt>
                <c:pt idx="42">
                  <c:v>38579</c:v>
                </c:pt>
                <c:pt idx="43">
                  <c:v>38580</c:v>
                </c:pt>
                <c:pt idx="44">
                  <c:v>38581</c:v>
                </c:pt>
                <c:pt idx="45">
                  <c:v>38582</c:v>
                </c:pt>
                <c:pt idx="46">
                  <c:v>38583</c:v>
                </c:pt>
                <c:pt idx="47">
                  <c:v>38584</c:v>
                </c:pt>
                <c:pt idx="48">
                  <c:v>38585</c:v>
                </c:pt>
                <c:pt idx="49">
                  <c:v>38586</c:v>
                </c:pt>
                <c:pt idx="50">
                  <c:v>38587</c:v>
                </c:pt>
                <c:pt idx="51">
                  <c:v>38588</c:v>
                </c:pt>
                <c:pt idx="52">
                  <c:v>38589</c:v>
                </c:pt>
                <c:pt idx="53">
                  <c:v>38590</c:v>
                </c:pt>
                <c:pt idx="54">
                  <c:v>38591</c:v>
                </c:pt>
                <c:pt idx="55">
                  <c:v>38592</c:v>
                </c:pt>
                <c:pt idx="56">
                  <c:v>38593</c:v>
                </c:pt>
                <c:pt idx="57">
                  <c:v>38594</c:v>
                </c:pt>
                <c:pt idx="58">
                  <c:v>38595</c:v>
                </c:pt>
                <c:pt idx="59">
                  <c:v>38596</c:v>
                </c:pt>
                <c:pt idx="60">
                  <c:v>38597</c:v>
                </c:pt>
                <c:pt idx="61">
                  <c:v>38598</c:v>
                </c:pt>
                <c:pt idx="62">
                  <c:v>38599</c:v>
                </c:pt>
                <c:pt idx="63">
                  <c:v>38600</c:v>
                </c:pt>
                <c:pt idx="64">
                  <c:v>38601</c:v>
                </c:pt>
                <c:pt idx="65">
                  <c:v>38602</c:v>
                </c:pt>
                <c:pt idx="66">
                  <c:v>38603</c:v>
                </c:pt>
                <c:pt idx="67">
                  <c:v>38604</c:v>
                </c:pt>
                <c:pt idx="68">
                  <c:v>38605</c:v>
                </c:pt>
                <c:pt idx="69">
                  <c:v>38606</c:v>
                </c:pt>
                <c:pt idx="70">
                  <c:v>38607</c:v>
                </c:pt>
                <c:pt idx="71">
                  <c:v>38608</c:v>
                </c:pt>
                <c:pt idx="72">
                  <c:v>38609</c:v>
                </c:pt>
                <c:pt idx="73">
                  <c:v>38610</c:v>
                </c:pt>
                <c:pt idx="74">
                  <c:v>38611</c:v>
                </c:pt>
                <c:pt idx="75">
                  <c:v>38612</c:v>
                </c:pt>
                <c:pt idx="76">
                  <c:v>38613</c:v>
                </c:pt>
                <c:pt idx="77">
                  <c:v>38614</c:v>
                </c:pt>
                <c:pt idx="78">
                  <c:v>38615</c:v>
                </c:pt>
              </c:strCache>
            </c:strRef>
          </c:cat>
          <c:val>
            <c:numRef>
              <c:f>[5]Data!$I$23:$I$101</c:f>
              <c:numCache>
                <c:formatCode>General</c:formatCode>
                <c:ptCount val="79"/>
                <c:pt idx="0">
                  <c:v>6.54810766792654</c:v>
                </c:pt>
                <c:pt idx="1">
                  <c:v>9.50367114795148</c:v>
                </c:pt>
                <c:pt idx="2">
                  <c:v>7.69380981846124</c:v>
                </c:pt>
                <c:pt idx="3">
                  <c:v>16.6817504714106</c:v>
                </c:pt>
                <c:pt idx="4">
                  <c:v>19.5932256656114</c:v>
                </c:pt>
                <c:pt idx="5">
                  <c:v>32.8287214699484</c:v>
                </c:pt>
                <c:pt idx="6">
                  <c:v>22.0726612452876</c:v>
                </c:pt>
                <c:pt idx="7">
                  <c:v>27.0954114832638</c:v>
                </c:pt>
                <c:pt idx="8">
                  <c:v>26.531179364617</c:v>
                </c:pt>
                <c:pt idx="9">
                  <c:v>39.751856143569</c:v>
                </c:pt>
                <c:pt idx="10">
                  <c:v>39.1318336047109</c:v>
                </c:pt>
                <c:pt idx="11">
                  <c:v>49.5073854176646</c:v>
                </c:pt>
                <c:pt idx="12">
                  <c:v>58.1101343212478</c:v>
                </c:pt>
                <c:pt idx="13">
                  <c:v>59.0818342409767</c:v>
                </c:pt>
                <c:pt idx="14">
                  <c:v>53.1681147092653</c:v>
                </c:pt>
                <c:pt idx="15">
                  <c:v>88.9063878746489</c:v>
                </c:pt>
                <c:pt idx="16">
                  <c:v>54.4861304197151</c:v>
                </c:pt>
                <c:pt idx="17">
                  <c:v>128.363492531585</c:v>
                </c:pt>
                <c:pt idx="18">
                  <c:v>159.657282637214</c:v>
                </c:pt>
                <c:pt idx="19">
                  <c:v>122.904089715177</c:v>
                </c:pt>
                <c:pt idx="20">
                  <c:v>188.843119345764</c:v>
                </c:pt>
                <c:pt idx="21">
                  <c:v>150.922269859266</c:v>
                </c:pt>
                <c:pt idx="22">
                  <c:v>173.001408005105</c:v>
                </c:pt>
                <c:pt idx="23">
                  <c:v>343.127309486849</c:v>
                </c:pt>
                <c:pt idx="24">
                  <c:v>460.681038008209</c:v>
                </c:pt>
                <c:pt idx="25">
                  <c:v>512.851547212489</c:v>
                </c:pt>
                <c:pt idx="26">
                  <c:v>593.376214527184</c:v>
                </c:pt>
                <c:pt idx="27">
                  <c:v>722.554070835946</c:v>
                </c:pt>
                <c:pt idx="28">
                  <c:v>810.652988413698</c:v>
                </c:pt>
                <c:pt idx="29">
                  <c:v>970.343529438645</c:v>
                </c:pt>
                <c:pt idx="30">
                  <c:v>899.098776163681</c:v>
                </c:pt>
                <c:pt idx="31">
                  <c:v>596.170295262303</c:v>
                </c:pt>
                <c:pt idx="32">
                  <c:v>526.764495242986</c:v>
                </c:pt>
                <c:pt idx="33">
                  <c:v>572.404739236715</c:v>
                </c:pt>
                <c:pt idx="34">
                  <c:v>705.69646794798</c:v>
                </c:pt>
                <c:pt idx="35">
                  <c:v>938.313932527035</c:v>
                </c:pt>
                <c:pt idx="36">
                  <c:v>1045.62555705387</c:v>
                </c:pt>
                <c:pt idx="37">
                  <c:v>1020.13232593094</c:v>
                </c:pt>
                <c:pt idx="38">
                  <c:v>865.357476551114</c:v>
                </c:pt>
                <c:pt idx="39">
                  <c:v>751.735788996575</c:v>
                </c:pt>
                <c:pt idx="40">
                  <c:v>656.357513178944</c:v>
                </c:pt>
                <c:pt idx="41">
                  <c:v>522.39293208822</c:v>
                </c:pt>
                <c:pt idx="42">
                  <c:v>456.11160341455</c:v>
                </c:pt>
                <c:pt idx="43">
                  <c:v>386.982240907079</c:v>
                </c:pt>
                <c:pt idx="44">
                  <c:v>483.189559568181</c:v>
                </c:pt>
                <c:pt idx="45">
                  <c:v>635.061833947282</c:v>
                </c:pt>
                <c:pt idx="46">
                  <c:v>851.868329923106</c:v>
                </c:pt>
                <c:pt idx="47">
                  <c:v>1183.8886681039</c:v>
                </c:pt>
                <c:pt idx="48">
                  <c:v>1180.11230871601</c:v>
                </c:pt>
                <c:pt idx="49">
                  <c:v>1759.58281120972</c:v>
                </c:pt>
                <c:pt idx="50">
                  <c:v>2750.13491750395</c:v>
                </c:pt>
                <c:pt idx="51">
                  <c:v>4119.13717942183</c:v>
                </c:pt>
                <c:pt idx="52">
                  <c:v>4490.11196888853</c:v>
                </c:pt>
                <c:pt idx="53">
                  <c:v>4912.1698440208</c:v>
                </c:pt>
                <c:pt idx="54">
                  <c:v>4053.14600084638</c:v>
                </c:pt>
                <c:pt idx="55">
                  <c:v>3061.22309711286</c:v>
                </c:pt>
                <c:pt idx="56">
                  <c:v>3152.61378413524</c:v>
                </c:pt>
                <c:pt idx="57">
                  <c:v>3172.83438685209</c:v>
                </c:pt>
                <c:pt idx="58">
                  <c:v>2385.50800336984</c:v>
                </c:pt>
                <c:pt idx="59">
                  <c:v>1919.00041858518</c:v>
                </c:pt>
                <c:pt idx="60">
                  <c:v>1668.92152748636</c:v>
                </c:pt>
                <c:pt idx="61">
                  <c:v>1387.13758389262</c:v>
                </c:pt>
                <c:pt idx="62">
                  <c:v>1167.9178541492</c:v>
                </c:pt>
                <c:pt idx="63">
                  <c:v>1083.47950420129</c:v>
                </c:pt>
                <c:pt idx="64">
                  <c:v>1072.01844090528</c:v>
                </c:pt>
                <c:pt idx="65">
                  <c:v>979.544006705784</c:v>
                </c:pt>
                <c:pt idx="66">
                  <c:v>1186.99657202298</c:v>
                </c:pt>
                <c:pt idx="67">
                  <c:v>1325.34398654331</c:v>
                </c:pt>
                <c:pt idx="68">
                  <c:v>1234.54469156525</c:v>
                </c:pt>
                <c:pt idx="69">
                  <c:v>1327.36807002918</c:v>
                </c:pt>
                <c:pt idx="70">
                  <c:v>1400.05757832345</c:v>
                </c:pt>
                <c:pt idx="71">
                  <c:v>1469.49622166247</c:v>
                </c:pt>
                <c:pt idx="72">
                  <c:v>1533.81453634085</c:v>
                </c:pt>
                <c:pt idx="73">
                  <c:v>1273.18636937316</c:v>
                </c:pt>
                <c:pt idx="74">
                  <c:v>1014.53361169102</c:v>
                </c:pt>
                <c:pt idx="75">
                  <c:v>499.996608732514</c:v>
                </c:pt>
                <c:pt idx="76">
                  <c:v>427.650939457202</c:v>
                </c:pt>
                <c:pt idx="77">
                  <c:v>350.0797280068</c:v>
                </c:pt>
              </c:numCache>
            </c:numRef>
          </c:val>
          <c:smooth val="0"/>
        </c:ser>
        <c:ser>
          <c:idx val="2"/>
          <c:order val="2"/>
          <c:tx>
            <c:strRef>
              <c:f>"Pilot Estimate / 50"</c:f>
              <c:strCache>
                <c:ptCount val="1"/>
                <c:pt idx="0">
                  <c:v>Pilot Estimate / 50</c:v>
                </c:pt>
              </c:strCache>
            </c:strRef>
          </c:tx>
          <c:spPr>
            <a:solidFill>
              <a:srgbClr val="ff0000"/>
            </a:solidFill>
            <a:ln w="12600">
              <a:solidFill>
                <a:srgbClr val="ff0000"/>
              </a:solidFill>
              <a:round/>
            </a:ln>
          </c:spPr>
          <c:marker>
            <c:symbol val="squar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Data!$A$23:$A$101</c:f>
              <c:strCache>
                <c:ptCount val="79"/>
                <c:pt idx="0">
                  <c:v>38537</c:v>
                </c:pt>
                <c:pt idx="1">
                  <c:v>38538</c:v>
                </c:pt>
                <c:pt idx="2">
                  <c:v>38539</c:v>
                </c:pt>
                <c:pt idx="3">
                  <c:v>38540</c:v>
                </c:pt>
                <c:pt idx="4">
                  <c:v>38541</c:v>
                </c:pt>
                <c:pt idx="5">
                  <c:v>38542</c:v>
                </c:pt>
                <c:pt idx="6">
                  <c:v>38543</c:v>
                </c:pt>
                <c:pt idx="7">
                  <c:v>38544</c:v>
                </c:pt>
                <c:pt idx="8">
                  <c:v>38545</c:v>
                </c:pt>
                <c:pt idx="9">
                  <c:v>38546</c:v>
                </c:pt>
                <c:pt idx="10">
                  <c:v>38547</c:v>
                </c:pt>
                <c:pt idx="11">
                  <c:v>38548</c:v>
                </c:pt>
                <c:pt idx="12">
                  <c:v>38549</c:v>
                </c:pt>
                <c:pt idx="13">
                  <c:v>38550</c:v>
                </c:pt>
                <c:pt idx="14">
                  <c:v>38551</c:v>
                </c:pt>
                <c:pt idx="15">
                  <c:v>38552</c:v>
                </c:pt>
                <c:pt idx="16">
                  <c:v>38553</c:v>
                </c:pt>
                <c:pt idx="17">
                  <c:v>38554</c:v>
                </c:pt>
                <c:pt idx="18">
                  <c:v>38555</c:v>
                </c:pt>
                <c:pt idx="19">
                  <c:v>38556</c:v>
                </c:pt>
                <c:pt idx="20">
                  <c:v>38557</c:v>
                </c:pt>
                <c:pt idx="21">
                  <c:v>38558</c:v>
                </c:pt>
                <c:pt idx="22">
                  <c:v>38559</c:v>
                </c:pt>
                <c:pt idx="23">
                  <c:v>38560</c:v>
                </c:pt>
                <c:pt idx="24">
                  <c:v>38561</c:v>
                </c:pt>
                <c:pt idx="25">
                  <c:v>38562</c:v>
                </c:pt>
                <c:pt idx="26">
                  <c:v>38563</c:v>
                </c:pt>
                <c:pt idx="27">
                  <c:v>38564</c:v>
                </c:pt>
                <c:pt idx="28">
                  <c:v>38565</c:v>
                </c:pt>
                <c:pt idx="29">
                  <c:v>38566</c:v>
                </c:pt>
                <c:pt idx="30">
                  <c:v>38567</c:v>
                </c:pt>
                <c:pt idx="31">
                  <c:v>38568</c:v>
                </c:pt>
                <c:pt idx="32">
                  <c:v>38569</c:v>
                </c:pt>
                <c:pt idx="33">
                  <c:v>38570</c:v>
                </c:pt>
                <c:pt idx="34">
                  <c:v>38571</c:v>
                </c:pt>
                <c:pt idx="35">
                  <c:v>38572</c:v>
                </c:pt>
                <c:pt idx="36">
                  <c:v>38573</c:v>
                </c:pt>
                <c:pt idx="37">
                  <c:v>38574</c:v>
                </c:pt>
                <c:pt idx="38">
                  <c:v>38575</c:v>
                </c:pt>
                <c:pt idx="39">
                  <c:v>38576</c:v>
                </c:pt>
                <c:pt idx="40">
                  <c:v>38577</c:v>
                </c:pt>
                <c:pt idx="41">
                  <c:v>38578</c:v>
                </c:pt>
                <c:pt idx="42">
                  <c:v>38579</c:v>
                </c:pt>
                <c:pt idx="43">
                  <c:v>38580</c:v>
                </c:pt>
                <c:pt idx="44">
                  <c:v>38581</c:v>
                </c:pt>
                <c:pt idx="45">
                  <c:v>38582</c:v>
                </c:pt>
                <c:pt idx="46">
                  <c:v>38583</c:v>
                </c:pt>
                <c:pt idx="47">
                  <c:v>38584</c:v>
                </c:pt>
                <c:pt idx="48">
                  <c:v>38585</c:v>
                </c:pt>
                <c:pt idx="49">
                  <c:v>38586</c:v>
                </c:pt>
                <c:pt idx="50">
                  <c:v>38587</c:v>
                </c:pt>
                <c:pt idx="51">
                  <c:v>38588</c:v>
                </c:pt>
                <c:pt idx="52">
                  <c:v>38589</c:v>
                </c:pt>
                <c:pt idx="53">
                  <c:v>38590</c:v>
                </c:pt>
                <c:pt idx="54">
                  <c:v>38591</c:v>
                </c:pt>
                <c:pt idx="55">
                  <c:v>38592</c:v>
                </c:pt>
                <c:pt idx="56">
                  <c:v>38593</c:v>
                </c:pt>
                <c:pt idx="57">
                  <c:v>38594</c:v>
                </c:pt>
                <c:pt idx="58">
                  <c:v>38595</c:v>
                </c:pt>
                <c:pt idx="59">
                  <c:v>38596</c:v>
                </c:pt>
                <c:pt idx="60">
                  <c:v>38597</c:v>
                </c:pt>
                <c:pt idx="61">
                  <c:v>38598</c:v>
                </c:pt>
                <c:pt idx="62">
                  <c:v>38599</c:v>
                </c:pt>
                <c:pt idx="63">
                  <c:v>38600</c:v>
                </c:pt>
                <c:pt idx="64">
                  <c:v>38601</c:v>
                </c:pt>
                <c:pt idx="65">
                  <c:v>38602</c:v>
                </c:pt>
                <c:pt idx="66">
                  <c:v>38603</c:v>
                </c:pt>
                <c:pt idx="67">
                  <c:v>38604</c:v>
                </c:pt>
                <c:pt idx="68">
                  <c:v>38605</c:v>
                </c:pt>
                <c:pt idx="69">
                  <c:v>38606</c:v>
                </c:pt>
                <c:pt idx="70">
                  <c:v>38607</c:v>
                </c:pt>
                <c:pt idx="71">
                  <c:v>38608</c:v>
                </c:pt>
                <c:pt idx="72">
                  <c:v>38609</c:v>
                </c:pt>
                <c:pt idx="73">
                  <c:v>38610</c:v>
                </c:pt>
                <c:pt idx="74">
                  <c:v>38611</c:v>
                </c:pt>
                <c:pt idx="75">
                  <c:v>38612</c:v>
                </c:pt>
                <c:pt idx="76">
                  <c:v>38613</c:v>
                </c:pt>
                <c:pt idx="77">
                  <c:v>38614</c:v>
                </c:pt>
                <c:pt idx="78">
                  <c:v>38615</c:v>
                </c:pt>
              </c:strCache>
            </c:strRef>
          </c:cat>
          <c:val>
            <c:numRef>
              <c:f>[5]Data!$G$24:$G$102</c:f>
              <c:numCache>
                <c:formatCode>General</c:formatCode>
                <c:ptCount val="79"/>
                <c:pt idx="0">
                  <c:v>832.98</c:v>
                </c:pt>
                <c:pt idx="1">
                  <c:v>832.18</c:v>
                </c:pt>
                <c:pt idx="2">
                  <c:v>697.44</c:v>
                </c:pt>
                <c:pt idx="3">
                  <c:v>727.98</c:v>
                </c:pt>
                <c:pt idx="4">
                  <c:v>903.88</c:v>
                </c:pt>
                <c:pt idx="5">
                  <c:v>1465.88</c:v>
                </c:pt>
                <c:pt idx="6">
                  <c:v>3603.98</c:v>
                </c:pt>
                <c:pt idx="7">
                  <c:v>2391.08</c:v>
                </c:pt>
                <c:pt idx="8">
                  <c:v>1170.96</c:v>
                </c:pt>
                <c:pt idx="9">
                  <c:v>1852.3</c:v>
                </c:pt>
                <c:pt idx="10">
                  <c:v>1920.5</c:v>
                </c:pt>
                <c:pt idx="11">
                  <c:v>1071.38</c:v>
                </c:pt>
                <c:pt idx="12">
                  <c:v>1426.72</c:v>
                </c:pt>
                <c:pt idx="13">
                  <c:v>2260.9</c:v>
                </c:pt>
                <c:pt idx="14">
                  <c:v>1543.2</c:v>
                </c:pt>
                <c:pt idx="15">
                  <c:v>1670</c:v>
                </c:pt>
                <c:pt idx="16">
                  <c:v>1399.56</c:v>
                </c:pt>
                <c:pt idx="17">
                  <c:v>1080.1</c:v>
                </c:pt>
                <c:pt idx="18">
                  <c:v>2762.16</c:v>
                </c:pt>
                <c:pt idx="19">
                  <c:v>2378.22</c:v>
                </c:pt>
                <c:pt idx="20">
                  <c:v>1613.8</c:v>
                </c:pt>
                <c:pt idx="21">
                  <c:v>1176.22</c:v>
                </c:pt>
                <c:pt idx="22">
                  <c:v>1090.88</c:v>
                </c:pt>
                <c:pt idx="23">
                  <c:v>1643.26</c:v>
                </c:pt>
                <c:pt idx="24">
                  <c:v>2192.74</c:v>
                </c:pt>
                <c:pt idx="25">
                  <c:v>1662.44</c:v>
                </c:pt>
                <c:pt idx="26">
                  <c:v>1351.98</c:v>
                </c:pt>
                <c:pt idx="27">
                  <c:v>1708.96</c:v>
                </c:pt>
                <c:pt idx="28">
                  <c:v>1753.92</c:v>
                </c:pt>
                <c:pt idx="29">
                  <c:v>1235.22</c:v>
                </c:pt>
                <c:pt idx="30">
                  <c:v>649.76</c:v>
                </c:pt>
                <c:pt idx="31">
                  <c:v>357.7</c:v>
                </c:pt>
                <c:pt idx="32">
                  <c:v>211.18</c:v>
                </c:pt>
                <c:pt idx="33">
                  <c:v>326.1</c:v>
                </c:pt>
                <c:pt idx="34">
                  <c:v>412.96</c:v>
                </c:pt>
                <c:pt idx="35">
                  <c:v>2105.14</c:v>
                </c:pt>
                <c:pt idx="36">
                  <c:v>1294.56</c:v>
                </c:pt>
                <c:pt idx="37">
                  <c:v>501</c:v>
                </c:pt>
                <c:pt idx="38">
                  <c:v>141.54</c:v>
                </c:pt>
                <c:pt idx="39">
                  <c:v>103.98</c:v>
                </c:pt>
                <c:pt idx="40">
                  <c:v>66.86</c:v>
                </c:pt>
                <c:pt idx="41">
                  <c:v>84.72</c:v>
                </c:pt>
                <c:pt idx="42">
                  <c:v>95.06</c:v>
                </c:pt>
                <c:pt idx="43">
                  <c:v>127.5</c:v>
                </c:pt>
                <c:pt idx="44">
                  <c:v>54.44</c:v>
                </c:pt>
                <c:pt idx="45">
                  <c:v>261.76</c:v>
                </c:pt>
                <c:pt idx="46">
                  <c:v>824.7</c:v>
                </c:pt>
                <c:pt idx="47">
                  <c:v>1319.28</c:v>
                </c:pt>
                <c:pt idx="48">
                  <c:v>1185.48</c:v>
                </c:pt>
                <c:pt idx="49">
                  <c:v>283.58</c:v>
                </c:pt>
                <c:pt idx="50">
                  <c:v>41.16</c:v>
                </c:pt>
                <c:pt idx="51">
                  <c:v>34.98</c:v>
                </c:pt>
                <c:pt idx="52">
                  <c:v>1894.06</c:v>
                </c:pt>
                <c:pt idx="53">
                  <c:v>6284.18</c:v>
                </c:pt>
                <c:pt idx="54">
                  <c:v>4834.48</c:v>
                </c:pt>
                <c:pt idx="55">
                  <c:v>2356.3</c:v>
                </c:pt>
                <c:pt idx="56">
                  <c:v>875.94</c:v>
                </c:pt>
                <c:pt idx="57">
                  <c:v>384.76</c:v>
                </c:pt>
                <c:pt idx="58">
                  <c:v>487.68</c:v>
                </c:pt>
                <c:pt idx="59">
                  <c:v>322.82</c:v>
                </c:pt>
                <c:pt idx="60">
                  <c:v>94.5</c:v>
                </c:pt>
                <c:pt idx="61">
                  <c:v>281.76</c:v>
                </c:pt>
                <c:pt idx="62">
                  <c:v>437.76</c:v>
                </c:pt>
                <c:pt idx="63">
                  <c:v>113.86</c:v>
                </c:pt>
                <c:pt idx="64">
                  <c:v>87.2</c:v>
                </c:pt>
                <c:pt idx="65">
                  <c:v>532.52</c:v>
                </c:pt>
                <c:pt idx="66">
                  <c:v>1075.68</c:v>
                </c:pt>
                <c:pt idx="67">
                  <c:v>681.6</c:v>
                </c:pt>
                <c:pt idx="68">
                  <c:v>847.86</c:v>
                </c:pt>
                <c:pt idx="69">
                  <c:v>727.06</c:v>
                </c:pt>
                <c:pt idx="70">
                  <c:v>1073.14</c:v>
                </c:pt>
                <c:pt idx="71">
                  <c:v>1406.94</c:v>
                </c:pt>
                <c:pt idx="72">
                  <c:v>1021.28</c:v>
                </c:pt>
                <c:pt idx="73">
                  <c:v>428.82</c:v>
                </c:pt>
                <c:pt idx="74">
                  <c:v>324.74</c:v>
                </c:pt>
                <c:pt idx="75">
                  <c:v>217.74</c:v>
                </c:pt>
              </c:numCache>
            </c:numRef>
          </c:val>
          <c:smooth val="0"/>
        </c:ser>
        <c:hiLowLines>
          <c:spPr>
            <a:ln w="0">
              <a:noFill/>
            </a:ln>
          </c:spPr>
        </c:hiLowLines>
        <c:marker val="1"/>
        <c:axId val="31039303"/>
        <c:axId val="85641870"/>
      </c:lineChart>
      <c:catAx>
        <c:axId val="3103930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5641870"/>
        <c:crossesAt val="0"/>
        <c:auto val="1"/>
        <c:lblAlgn val="ctr"/>
        <c:lblOffset val="100"/>
        <c:noMultiLvlLbl val="0"/>
      </c:catAx>
      <c:valAx>
        <c:axId val="85641870"/>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Run Timing Scale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039303"/>
        <c:crossesAt val="1"/>
        <c:crossBetween val="midCat"/>
      </c:valAx>
      <c:spPr>
        <a:solidFill>
          <a:srgbClr val="ffffff"/>
        </a:solidFill>
        <a:ln w="12600">
          <a:solidFill>
            <a:srgbClr val="333333"/>
          </a:solidFill>
          <a:round/>
        </a:ln>
      </c:spPr>
    </c:plotArea>
    <c:legend>
      <c:legendPos val="r"/>
      <c:layout>
        <c:manualLayout>
          <c:xMode val="edge"/>
          <c:yMode val="edge"/>
          <c:x val="0.133377477179208"/>
          <c:y val="0.201245775627858"/>
          <c:w val="0.318687035898406"/>
          <c:h val="0.17997481942879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Arial Narrow"/>
              </a:defRPr>
            </a:pPr>
            <a:r>
              <a:rPr b="1" sz="1800" spc="-1" strike="noStrike">
                <a:latin typeface="Arial Narrow"/>
              </a:rPr>
              <a:t>Percentage of Chum that are Red Fleshed, 2005
 1 or 2 on color chart (Rapids Student Research Center)
</a:t>
            </a:r>
          </a:p>
        </c:rich>
      </c:tx>
      <c:layout>
        <c:manualLayout>
          <c:xMode val="edge"/>
          <c:yMode val="edge"/>
          <c:x val="0.258656071257041"/>
          <c:y val="0.038265306122449"/>
        </c:manualLayout>
      </c:layout>
      <c:overlay val="0"/>
      <c:spPr>
        <a:noFill/>
        <a:ln w="0">
          <a:noFill/>
        </a:ln>
      </c:spPr>
    </c:title>
    <c:autoTitleDeleted val="0"/>
    <c:plotArea>
      <c:layout>
        <c:manualLayout>
          <c:xMode val="edge"/>
          <c:yMode val="edge"/>
          <c:x val="0.0544470156748024"/>
          <c:y val="0.149751792608935"/>
          <c:w val="0.941143081692355"/>
          <c:h val="0.789161610590182"/>
        </c:manualLayout>
      </c:layout>
      <c:lineChart>
        <c:grouping val="standard"/>
        <c:varyColors val="0"/>
        <c:ser>
          <c:idx val="0"/>
          <c:order val="0"/>
          <c:tx>
            <c:strRef>
              <c:f>"Percent of Red Fleshed Chums using Color Chart Comparisons"</c:f>
              <c:strCache>
                <c:ptCount val="1"/>
                <c:pt idx="0">
                  <c:v>Percent of Red Fleshed Chums using Color Chart Comparisons</c:v>
                </c:pt>
              </c:strCache>
            </c:strRef>
          </c:tx>
          <c:spPr>
            <a:solidFill>
              <a:srgbClr val="ff0000"/>
            </a:solidFill>
            <a:ln w="0">
              <a:noFill/>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Red Fleshed ChumsTrendline (6 per. Mov. Avg)</c:name>
            <c:spPr>
              <a:ln w="25200">
                <a:solidFill>
                  <a:srgbClr val="ffcc99"/>
                </a:solidFill>
                <a:round/>
              </a:ln>
            </c:spPr>
            <c:trendlineType val="movingAvg"/>
            <c:period val="6"/>
            <c:forward val="0"/>
            <c:backward val="0"/>
            <c:dispRSqr val="0"/>
            <c:dispEq val="0"/>
          </c:trendline>
          <c:cat>
            <c:strRef>
              <c:f>'[6]Data all'!$B$21:$B$95</c:f>
              <c:strCache>
                <c:ptCount val="75"/>
                <c:pt idx="0">
                  <c:v>38168</c:v>
                </c:pt>
                <c:pt idx="1">
                  <c:v>38169</c:v>
                </c:pt>
                <c:pt idx="2">
                  <c:v>38170</c:v>
                </c:pt>
                <c:pt idx="3">
                  <c:v>38171</c:v>
                </c:pt>
                <c:pt idx="4">
                  <c:v>38172</c:v>
                </c:pt>
                <c:pt idx="5">
                  <c:v>38173</c:v>
                </c:pt>
                <c:pt idx="6">
                  <c:v>38174</c:v>
                </c:pt>
                <c:pt idx="7">
                  <c:v>38175</c:v>
                </c:pt>
                <c:pt idx="8">
                  <c:v>38176</c:v>
                </c:pt>
                <c:pt idx="9">
                  <c:v>38177</c:v>
                </c:pt>
                <c:pt idx="10">
                  <c:v>38178</c:v>
                </c:pt>
                <c:pt idx="11">
                  <c:v>38179</c:v>
                </c:pt>
                <c:pt idx="12">
                  <c:v>38180</c:v>
                </c:pt>
                <c:pt idx="13">
                  <c:v>38181</c:v>
                </c:pt>
                <c:pt idx="14">
                  <c:v>38182</c:v>
                </c:pt>
                <c:pt idx="15">
                  <c:v>38183</c:v>
                </c:pt>
                <c:pt idx="16">
                  <c:v>38184</c:v>
                </c:pt>
                <c:pt idx="17">
                  <c:v>38185</c:v>
                </c:pt>
                <c:pt idx="18">
                  <c:v>38186</c:v>
                </c:pt>
                <c:pt idx="19">
                  <c:v>38187</c:v>
                </c:pt>
                <c:pt idx="20">
                  <c:v>38188</c:v>
                </c:pt>
                <c:pt idx="21">
                  <c:v>38189</c:v>
                </c:pt>
                <c:pt idx="22">
                  <c:v>38190</c:v>
                </c:pt>
                <c:pt idx="23">
                  <c:v>38191</c:v>
                </c:pt>
                <c:pt idx="24">
                  <c:v>38192</c:v>
                </c:pt>
                <c:pt idx="25">
                  <c:v>38193</c:v>
                </c:pt>
                <c:pt idx="26">
                  <c:v>38194</c:v>
                </c:pt>
                <c:pt idx="27">
                  <c:v>38195</c:v>
                </c:pt>
                <c:pt idx="28">
                  <c:v>38196</c:v>
                </c:pt>
                <c:pt idx="29">
                  <c:v>38197</c:v>
                </c:pt>
                <c:pt idx="30">
                  <c:v>38198</c:v>
                </c:pt>
                <c:pt idx="31">
                  <c:v>38199</c:v>
                </c:pt>
                <c:pt idx="32">
                  <c:v>38200</c:v>
                </c:pt>
                <c:pt idx="33">
                  <c:v>38201</c:v>
                </c:pt>
                <c:pt idx="34">
                  <c:v>38202</c:v>
                </c:pt>
                <c:pt idx="35">
                  <c:v>38203</c:v>
                </c:pt>
                <c:pt idx="36">
                  <c:v>38204</c:v>
                </c:pt>
                <c:pt idx="37">
                  <c:v>38205</c:v>
                </c:pt>
                <c:pt idx="38">
                  <c:v>38206</c:v>
                </c:pt>
                <c:pt idx="39">
                  <c:v>38207</c:v>
                </c:pt>
                <c:pt idx="40">
                  <c:v>38208</c:v>
                </c:pt>
                <c:pt idx="41">
                  <c:v>38209</c:v>
                </c:pt>
                <c:pt idx="42">
                  <c:v>38210</c:v>
                </c:pt>
                <c:pt idx="43">
                  <c:v>38211</c:v>
                </c:pt>
                <c:pt idx="44">
                  <c:v>38212</c:v>
                </c:pt>
                <c:pt idx="45">
                  <c:v>38213</c:v>
                </c:pt>
                <c:pt idx="46">
                  <c:v>38214</c:v>
                </c:pt>
                <c:pt idx="47">
                  <c:v>38215</c:v>
                </c:pt>
                <c:pt idx="48">
                  <c:v>38216</c:v>
                </c:pt>
                <c:pt idx="49">
                  <c:v>38217</c:v>
                </c:pt>
                <c:pt idx="50">
                  <c:v>38218</c:v>
                </c:pt>
                <c:pt idx="51">
                  <c:v>38219</c:v>
                </c:pt>
                <c:pt idx="52">
                  <c:v>38220</c:v>
                </c:pt>
                <c:pt idx="53">
                  <c:v>38221</c:v>
                </c:pt>
                <c:pt idx="54">
                  <c:v>38222</c:v>
                </c:pt>
                <c:pt idx="55">
                  <c:v>38223</c:v>
                </c:pt>
                <c:pt idx="56">
                  <c:v>38224</c:v>
                </c:pt>
                <c:pt idx="57">
                  <c:v>38225</c:v>
                </c:pt>
                <c:pt idx="58">
                  <c:v>38226</c:v>
                </c:pt>
                <c:pt idx="59">
                  <c:v>38227</c:v>
                </c:pt>
                <c:pt idx="60">
                  <c:v>38228</c:v>
                </c:pt>
                <c:pt idx="61">
                  <c:v>38229</c:v>
                </c:pt>
                <c:pt idx="62">
                  <c:v>38230</c:v>
                </c:pt>
                <c:pt idx="63">
                  <c:v>38231</c:v>
                </c:pt>
                <c:pt idx="64">
                  <c:v>38232</c:v>
                </c:pt>
                <c:pt idx="65">
                  <c:v>38233</c:v>
                </c:pt>
                <c:pt idx="66">
                  <c:v>38234</c:v>
                </c:pt>
                <c:pt idx="67">
                  <c:v>38235</c:v>
                </c:pt>
                <c:pt idx="68">
                  <c:v>38236</c:v>
                </c:pt>
                <c:pt idx="69">
                  <c:v>38237</c:v>
                </c:pt>
                <c:pt idx="70">
                  <c:v>38238</c:v>
                </c:pt>
                <c:pt idx="71">
                  <c:v>38239</c:v>
                </c:pt>
                <c:pt idx="72">
                  <c:v>38240</c:v>
                </c:pt>
                <c:pt idx="73">
                  <c:v>38241</c:v>
                </c:pt>
                <c:pt idx="74">
                  <c:v>38242</c:v>
                </c:pt>
              </c:strCache>
            </c:strRef>
          </c:cat>
          <c:val>
            <c:numRef>
              <c:f>'[6]Data all'!$AE$21:$AE$95</c:f>
              <c:numCache>
                <c:formatCode>General</c:formatCode>
                <c:ptCount val="75"/>
                <c:pt idx="0">
                  <c:v>0</c:v>
                </c:pt>
                <c:pt idx="3">
                  <c:v>0.22</c:v>
                </c:pt>
                <c:pt idx="5">
                  <c:v>0</c:v>
                </c:pt>
                <c:pt idx="6">
                  <c:v>0</c:v>
                </c:pt>
                <c:pt idx="10">
                  <c:v>0.08</c:v>
                </c:pt>
                <c:pt idx="13">
                  <c:v>0.05</c:v>
                </c:pt>
                <c:pt idx="15">
                  <c:v>0.04</c:v>
                </c:pt>
                <c:pt idx="17">
                  <c:v>0.04</c:v>
                </c:pt>
                <c:pt idx="19">
                  <c:v>0.08</c:v>
                </c:pt>
                <c:pt idx="20">
                  <c:v>0</c:v>
                </c:pt>
                <c:pt idx="21">
                  <c:v>0</c:v>
                </c:pt>
                <c:pt idx="23">
                  <c:v>0.1</c:v>
                </c:pt>
                <c:pt idx="24">
                  <c:v>0.26</c:v>
                </c:pt>
                <c:pt idx="26">
                  <c:v>0.26</c:v>
                </c:pt>
                <c:pt idx="27">
                  <c:v>0.19</c:v>
                </c:pt>
                <c:pt idx="28">
                  <c:v>0.28</c:v>
                </c:pt>
                <c:pt idx="29">
                  <c:v>0.3</c:v>
                </c:pt>
                <c:pt idx="30">
                  <c:v>0.44</c:v>
                </c:pt>
                <c:pt idx="31">
                  <c:v>0.61</c:v>
                </c:pt>
                <c:pt idx="33">
                  <c:v>0.5</c:v>
                </c:pt>
                <c:pt idx="34">
                  <c:v>0.63</c:v>
                </c:pt>
                <c:pt idx="35">
                  <c:v>0.59</c:v>
                </c:pt>
                <c:pt idx="38">
                  <c:v>0.5</c:v>
                </c:pt>
                <c:pt idx="40">
                  <c:v>0.53</c:v>
                </c:pt>
                <c:pt idx="41">
                  <c:v>0.43</c:v>
                </c:pt>
                <c:pt idx="42">
                  <c:v>0.5</c:v>
                </c:pt>
                <c:pt idx="44">
                  <c:v>0.19</c:v>
                </c:pt>
                <c:pt idx="47">
                  <c:v>0.22</c:v>
                </c:pt>
                <c:pt idx="49">
                  <c:v>0.23</c:v>
                </c:pt>
                <c:pt idx="50">
                  <c:v>0.27</c:v>
                </c:pt>
                <c:pt idx="52">
                  <c:v>0.29</c:v>
                </c:pt>
                <c:pt idx="54">
                  <c:v>0.41</c:v>
                </c:pt>
                <c:pt idx="55">
                  <c:v>0.29</c:v>
                </c:pt>
                <c:pt idx="58">
                  <c:v>0.21</c:v>
                </c:pt>
                <c:pt idx="64">
                  <c:v>0.12</c:v>
                </c:pt>
                <c:pt idx="70">
                  <c:v>0.06</c:v>
                </c:pt>
                <c:pt idx="71">
                  <c:v>0.08</c:v>
                </c:pt>
              </c:numCache>
            </c:numRef>
          </c:val>
          <c:smooth val="0"/>
        </c:ser>
        <c:hiLowLines>
          <c:spPr>
            <a:ln w="0">
              <a:noFill/>
            </a:ln>
          </c:spPr>
        </c:hiLowLines>
        <c:marker val="1"/>
        <c:axId val="26470798"/>
        <c:axId val="25769325"/>
      </c:lineChart>
      <c:catAx>
        <c:axId val="2647079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 (TEK fall chum as of July 31st)</a:t>
                </a:r>
              </a:p>
            </c:rich>
          </c:tx>
          <c:layout>
            <c:manualLayout>
              <c:xMode val="edge"/>
              <c:yMode val="edge"/>
              <c:x val="0.347203423132341"/>
              <c:y val="0.906991174848318"/>
            </c:manualLayout>
          </c:layout>
          <c:overlay val="0"/>
          <c:spPr>
            <a:noFill/>
            <a:ln w="0">
              <a:noFill/>
            </a:ln>
          </c:spPr>
        </c:title>
        <c:numFmt formatCode="m/d" sourceLinked="0"/>
        <c:majorTickMark val="out"/>
        <c:minorTickMark val="out"/>
        <c:tickLblPos val="nextTo"/>
        <c:spPr>
          <a:ln w="0">
            <a:solidFill>
              <a:srgbClr val="000000"/>
            </a:solidFill>
          </a:ln>
        </c:spPr>
        <c:txPr>
          <a:bodyPr rot="-5400000"/>
          <a:lstStyle/>
          <a:p>
            <a:pPr>
              <a:defRPr b="0" sz="1200" spc="-1" strike="noStrike">
                <a:solidFill>
                  <a:srgbClr val="000000"/>
                </a:solidFill>
                <a:latin typeface="Arial"/>
              </a:defRPr>
            </a:pPr>
          </a:p>
        </c:txPr>
        <c:crossAx val="25769325"/>
        <c:crossesAt val="0"/>
        <c:auto val="1"/>
        <c:lblAlgn val="ctr"/>
        <c:lblOffset val="100"/>
        <c:noMultiLvlLbl val="0"/>
      </c:catAx>
      <c:valAx>
        <c:axId val="25769325"/>
        <c:scaling>
          <c:orientation val="minMax"/>
          <c:max val="1"/>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of Red Fleshed Chums</a:t>
                </a:r>
              </a:p>
            </c:rich>
          </c:tx>
          <c:layout>
            <c:manualLayout>
              <c:xMode val="edge"/>
              <c:yMode val="edge"/>
              <c:x val="0.0223988123826573"/>
              <c:y val="-0.2349007170435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470798"/>
        <c:crossesAt val="1"/>
        <c:crossBetween val="midCat"/>
        <c:majorUnit val="0.1"/>
        <c:minorUnit val="0.1"/>
      </c:valAx>
      <c:spPr>
        <a:solidFill>
          <a:srgbClr val="ffffff"/>
        </a:solidFill>
        <a:ln w="12600">
          <a:solidFill>
            <a:srgbClr val="000000"/>
          </a:solidFill>
          <a:round/>
        </a:ln>
      </c:spPr>
    </c:plotArea>
    <c:legend>
      <c:legendPos val="r"/>
      <c:layout>
        <c:manualLayout>
          <c:xMode val="edge"/>
          <c:yMode val="edge"/>
          <c:x val="0.608828537746147"/>
          <c:y val="0.33776889134032"/>
          <c:w val="0.377374143125355"/>
          <c:h val="0.16540264754550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6</xdr:col>
      <xdr:colOff>419400</xdr:colOff>
      <xdr:row>24</xdr:row>
      <xdr:rowOff>28440</xdr:rowOff>
    </xdr:to>
    <xdr:sp>
      <xdr:nvSpPr>
        <xdr:cNvPr id="0" name="Text 1"/>
        <xdr:cNvSpPr/>
      </xdr:nvSpPr>
      <xdr:spPr>
        <a:xfrm>
          <a:off x="99720" y="66240"/>
          <a:ext cx="4148640" cy="384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a:p>
          <a:r>
            <a:rPr b="0" lang="en-US" sz="1000" spc="-1" strike="noStrike">
              <a:latin typeface="Arial"/>
            </a:rPr>
            <a:t>  </a:t>
          </a:r>
          <a:r>
            <a:rPr b="1" lang="en-US" sz="1000" spc="-1" strike="noStrike">
              <a:latin typeface="Arial"/>
            </a:rPr>
            <a:t> </a:t>
          </a:r>
          <a:r>
            <a:rPr b="0" lang="en-US" sz="1000" spc="-1" strike="noStrike">
              <a:latin typeface="Arial"/>
            </a:rPr>
            <a:t>9/19/05     </a:t>
          </a:r>
          <a:endParaRPr b="0" lang="en-US" sz="1000" spc="-1" strike="noStrike">
            <a:latin typeface="Times New Roman"/>
          </a:endParaRPr>
        </a:p>
        <a:p>
          <a:r>
            <a:rPr b="0" lang="en-US" sz="1000" spc="-1" strike="noStrike">
              <a:latin typeface="Arial"/>
            </a:rPr>
            <a:t>   </a:t>
          </a:r>
          <a:r>
            <a:rPr b="0" lang="en-US" sz="1000" spc="-1" strike="noStrike">
              <a:latin typeface="Arial"/>
            </a:rPr>
            <a:t>Finished moving camp to Tanana as of yesterday, Oct 1st.</a:t>
          </a:r>
          <a:endParaRPr b="0" lang="en-US" sz="1000" spc="-1" strike="noStrike">
            <a:latin typeface="Times New Roman"/>
          </a:endParaRPr>
        </a:p>
        <a:p>
          <a:r>
            <a:rPr b="0" lang="en-US" sz="1000" spc="-1" strike="noStrike">
              <a:latin typeface="Arial"/>
            </a:rPr>
            <a:t>   </a:t>
          </a:r>
          <a:r>
            <a:rPr b="0" lang="en-US" sz="1000" spc="-1" strike="noStrike">
              <a:latin typeface="Arial"/>
            </a:rPr>
            <a:t>Last day of fish counted and other project graphs updated as much as I could get data for.</a:t>
          </a:r>
          <a:endParaRPr b="0" lang="en-US" sz="1000" spc="-1" strike="noStrike">
            <a:latin typeface="Times New Roman"/>
          </a:endParaRPr>
        </a:p>
        <a:p>
          <a:r>
            <a:rPr b="0" lang="en-US" sz="1000" spc="-1" strike="noStrike">
              <a:latin typeface="Arial"/>
            </a:rPr>
            <a:t>   </a:t>
          </a:r>
          <a:r>
            <a:rPr b="0" lang="en-US" sz="1000" spc="-1" strike="noStrike">
              <a:latin typeface="Arial"/>
            </a:rPr>
            <a:t>Few  fishwheels still running constantly in Tanana  to get crib chum and whitefish for dog mushers and will till ice comes probably.</a:t>
          </a:r>
          <a:endParaRPr b="0" lang="en-US" sz="1000" spc="-1" strike="noStrike">
            <a:latin typeface="Times New Roman"/>
          </a:endParaRPr>
        </a:p>
        <a:p>
          <a:r>
            <a:rPr b="0" lang="en-US" sz="1000" spc="-1" strike="noStrike">
              <a:latin typeface="Arial"/>
            </a:rPr>
            <a:t>   </a:t>
          </a:r>
          <a:r>
            <a:rPr b="0" lang="en-US" sz="1000" spc="-1" strike="noStrike">
              <a:latin typeface="Arial"/>
            </a:rPr>
            <a:t>Again - good winter.</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Stan Zura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icture - Wheel coming out of water at Rapids, 2005</a:t>
          </a:r>
          <a:endParaRPr b="0" lang="en-US" sz="1000" spc="-1" strike="noStrike">
            <a:latin typeface="Times New Roman"/>
          </a:endParaRPr>
        </a:p>
      </xdr:txBody>
    </xdr:sp>
    <xdr:clientData/>
  </xdr:twoCellAnchor>
  <xdr:twoCellAnchor editAs="oneCell">
    <xdr:from>
      <xdr:col>6</xdr:col>
      <xdr:colOff>448920</xdr:colOff>
      <xdr:row>1</xdr:row>
      <xdr:rowOff>28440</xdr:rowOff>
    </xdr:from>
    <xdr:to>
      <xdr:col>15</xdr:col>
      <xdr:colOff>100080</xdr:colOff>
      <xdr:row>24</xdr:row>
      <xdr:rowOff>47520</xdr:rowOff>
    </xdr:to>
    <xdr:pic>
      <xdr:nvPicPr>
        <xdr:cNvPr id="1" name="Picture 18" descr=""/>
        <xdr:cNvPicPr/>
      </xdr:nvPicPr>
      <xdr:blipFill>
        <a:blip r:embed="rId1"/>
        <a:stretch/>
      </xdr:blipFill>
      <xdr:spPr>
        <a:xfrm>
          <a:off x="4277880" y="190440"/>
          <a:ext cx="5394960" cy="374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35760</xdr:colOff>
      <xdr:row>6</xdr:row>
      <xdr:rowOff>105120</xdr:rowOff>
    </xdr:from>
    <xdr:to>
      <xdr:col>10</xdr:col>
      <xdr:colOff>304200</xdr:colOff>
      <xdr:row>12</xdr:row>
      <xdr:rowOff>20880</xdr:rowOff>
    </xdr:to>
    <xdr:sp>
      <xdr:nvSpPr>
        <xdr:cNvPr id="34" name="Text 1"/>
        <xdr:cNvSpPr/>
      </xdr:nvSpPr>
      <xdr:spPr>
        <a:xfrm>
          <a:off x="1448640" y="1080360"/>
          <a:ext cx="6983640" cy="891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After a summer chum run of pale fleshed fish the fall chum arrived about July 24th and the red fleshed chum increased to 50% by July 31st (TEK fall chum arrival date)</a:t>
          </a:r>
          <a:endParaRPr b="0" lang="en-US" sz="1200" spc="-1" strike="noStrike">
            <a:latin typeface="Times New Roman"/>
          </a:endParaRPr>
        </a:p>
        <a:p>
          <a:r>
            <a:rPr b="0" lang="en-US" sz="1200" spc="-1" strike="noStrike">
              <a:latin typeface="Arial"/>
            </a:rPr>
            <a:t>  </a:t>
          </a:r>
          <a:r>
            <a:rPr b="0" lang="en-US" sz="1200" spc="-1" strike="noStrike">
              <a:latin typeface="Arial"/>
            </a:rPr>
            <a:t>All chum pulses after the first bright fall chum have declining amounts of red flesh when looked at as a whole. (The beginning of each pulse has highest percent of red fleshed fish and as the pulse declines the red fleshed fish declines).  </a:t>
          </a:r>
          <a:endParaRPr b="0" lang="en-US" sz="1200" spc="-1" strike="noStrike">
            <a:latin typeface="Times New Roman"/>
          </a:endParaRPr>
        </a:p>
        <a:p>
          <a:r>
            <a:rPr b="0" lang="en-US" sz="1200" spc="-1" strike="noStrike">
              <a:latin typeface="Arial"/>
            </a:rPr>
            <a:t> </a:t>
          </a:r>
          <a:r>
            <a:rPr b="0" lang="en-US" sz="1200" spc="-1" strike="noStrike">
              <a:latin typeface="Arial"/>
            </a:rPr>
            <a:t>952 chum sampled and compared to color charts as of August 24.</a:t>
          </a:r>
          <a:endParaRPr b="0" lang="en-US" sz="1200" spc="-1" strike="noStrike">
            <a:latin typeface="Times New Roman"/>
          </a:endParaRPr>
        </a:p>
      </xdr:txBody>
    </xdr:sp>
    <xdr:clientData/>
  </xdr:twoCellAnchor>
  <xdr:twoCellAnchor editAs="oneCell">
    <xdr:from>
      <xdr:col>2</xdr:col>
      <xdr:colOff>362880</xdr:colOff>
      <xdr:row>20</xdr:row>
      <xdr:rowOff>86040</xdr:rowOff>
    </xdr:from>
    <xdr:to>
      <xdr:col>3</xdr:col>
      <xdr:colOff>247320</xdr:colOff>
      <xdr:row>23</xdr:row>
      <xdr:rowOff>136080</xdr:rowOff>
    </xdr:to>
    <xdr:sp>
      <xdr:nvSpPr>
        <xdr:cNvPr id="35" name="Text 2"/>
        <xdr:cNvSpPr/>
      </xdr:nvSpPr>
      <xdr:spPr>
        <a:xfrm>
          <a:off x="1988640" y="3337200"/>
          <a:ext cx="696960" cy="537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Low sample size (less than 10)</a:t>
          </a:r>
          <a:endParaRPr b="0" lang="en-US" sz="1000" spc="-1" strike="noStrike">
            <a:latin typeface="Times New Roman"/>
          </a:endParaRPr>
        </a:p>
      </xdr:txBody>
    </xdr:sp>
    <xdr:clientData/>
  </xdr:twoCellAnchor>
  <xdr:twoCellAnchor editAs="oneCell">
    <xdr:from>
      <xdr:col>2</xdr:col>
      <xdr:colOff>121680</xdr:colOff>
      <xdr:row>23</xdr:row>
      <xdr:rowOff>144000</xdr:rowOff>
    </xdr:from>
    <xdr:to>
      <xdr:col>2</xdr:col>
      <xdr:colOff>348480</xdr:colOff>
      <xdr:row>23</xdr:row>
      <xdr:rowOff>144000</xdr:rowOff>
    </xdr:to>
    <xdr:sp>
      <xdr:nvSpPr>
        <xdr:cNvPr id="36" name="Line 3"/>
        <xdr:cNvSpPr/>
      </xdr:nvSpPr>
      <xdr:spPr>
        <a:xfrm flipH="1">
          <a:off x="1747440" y="3882960"/>
          <a:ext cx="226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61240</xdr:colOff>
      <xdr:row>23</xdr:row>
      <xdr:rowOff>140040</xdr:rowOff>
    </xdr:from>
    <xdr:to>
      <xdr:col>2</xdr:col>
      <xdr:colOff>354240</xdr:colOff>
      <xdr:row>28</xdr:row>
      <xdr:rowOff>55440</xdr:rowOff>
    </xdr:to>
    <xdr:sp>
      <xdr:nvSpPr>
        <xdr:cNvPr id="37" name="Line 4"/>
        <xdr:cNvSpPr/>
      </xdr:nvSpPr>
      <xdr:spPr>
        <a:xfrm flipH="1">
          <a:off x="1374120" y="3879000"/>
          <a:ext cx="605880" cy="72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87560</xdr:colOff>
      <xdr:row>23</xdr:row>
      <xdr:rowOff>140040</xdr:rowOff>
    </xdr:from>
    <xdr:to>
      <xdr:col>2</xdr:col>
      <xdr:colOff>354240</xdr:colOff>
      <xdr:row>28</xdr:row>
      <xdr:rowOff>51840</xdr:rowOff>
    </xdr:to>
    <xdr:sp>
      <xdr:nvSpPr>
        <xdr:cNvPr id="38" name="Line 5"/>
        <xdr:cNvSpPr/>
      </xdr:nvSpPr>
      <xdr:spPr>
        <a:xfrm flipH="1">
          <a:off x="1813320" y="3879000"/>
          <a:ext cx="166680" cy="724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98680</xdr:colOff>
      <xdr:row>7</xdr:row>
      <xdr:rowOff>55800</xdr:rowOff>
    </xdr:from>
    <xdr:to>
      <xdr:col>4</xdr:col>
      <xdr:colOff>66960</xdr:colOff>
      <xdr:row>20</xdr:row>
      <xdr:rowOff>78480</xdr:rowOff>
    </xdr:to>
    <xdr:sp>
      <xdr:nvSpPr>
        <xdr:cNvPr id="40" name="Text 1"/>
        <xdr:cNvSpPr/>
      </xdr:nvSpPr>
      <xdr:spPr>
        <a:xfrm>
          <a:off x="1411560" y="1193760"/>
          <a:ext cx="1906560" cy="2135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Fall Chum arrival dates using traditional method (TEK) of observing flesh color changes done at Rapids project:</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000 - July 25</a:t>
          </a:r>
          <a:endParaRPr b="0" lang="en-US" sz="1200" spc="-1" strike="noStrike">
            <a:latin typeface="Times New Roman"/>
          </a:endParaRPr>
        </a:p>
        <a:p>
          <a:r>
            <a:rPr b="0" lang="en-US" sz="1200" spc="-1" strike="noStrike">
              <a:latin typeface="Arial"/>
            </a:rPr>
            <a:t>2001 -  Aug 3</a:t>
          </a:r>
          <a:endParaRPr b="0" lang="en-US" sz="1200" spc="-1" strike="noStrike">
            <a:latin typeface="Times New Roman"/>
          </a:endParaRPr>
        </a:p>
        <a:p>
          <a:r>
            <a:rPr b="0" lang="en-US" sz="1200" spc="-1" strike="noStrike">
              <a:latin typeface="Arial"/>
            </a:rPr>
            <a:t>2002 - July 26</a:t>
          </a:r>
          <a:endParaRPr b="0" lang="en-US" sz="1200" spc="-1" strike="noStrike">
            <a:latin typeface="Times New Roman"/>
          </a:endParaRPr>
        </a:p>
        <a:p>
          <a:r>
            <a:rPr b="0" lang="en-US" sz="1200" spc="-1" strike="noStrike">
              <a:latin typeface="Arial"/>
            </a:rPr>
            <a:t>2003 - July 30</a:t>
          </a:r>
          <a:endParaRPr b="0" lang="en-US" sz="1200" spc="-1" strike="noStrike">
            <a:latin typeface="Times New Roman"/>
          </a:endParaRPr>
        </a:p>
        <a:p>
          <a:r>
            <a:rPr b="0" lang="en-US" sz="1200" spc="-1" strike="noStrike">
              <a:latin typeface="Arial"/>
            </a:rPr>
            <a:t>2004 - July 27 </a:t>
          </a:r>
          <a:endParaRPr b="0" lang="en-US" sz="1200" spc="-1" strike="noStrike">
            <a:latin typeface="Times New Roman"/>
          </a:endParaRPr>
        </a:p>
        <a:p>
          <a:r>
            <a:rPr b="0" lang="en-US" sz="1200" spc="-1" strike="noStrike">
              <a:latin typeface="Arial"/>
            </a:rPr>
            <a:t>2005 - July 31</a:t>
          </a:r>
          <a:endParaRPr b="0" lang="en-US" sz="1200" spc="-1" strike="noStrike">
            <a:latin typeface="Times New Roman"/>
          </a:endParaRPr>
        </a:p>
      </xdr:txBody>
    </xdr:sp>
    <xdr:clientData/>
  </xdr:twoCellAnchor>
  <xdr:twoCellAnchor editAs="oneCell">
    <xdr:from>
      <xdr:col>5</xdr:col>
      <xdr:colOff>293040</xdr:colOff>
      <xdr:row>20</xdr:row>
      <xdr:rowOff>16920</xdr:rowOff>
    </xdr:from>
    <xdr:to>
      <xdr:col>5</xdr:col>
      <xdr:colOff>394200</xdr:colOff>
      <xdr:row>21</xdr:row>
      <xdr:rowOff>33120</xdr:rowOff>
    </xdr:to>
    <xdr:sp>
      <xdr:nvSpPr>
        <xdr:cNvPr id="41" name="Text 2"/>
        <xdr:cNvSpPr/>
      </xdr:nvSpPr>
      <xdr:spPr>
        <a:xfrm>
          <a:off x="4357080" y="3268080"/>
          <a:ext cx="101160" cy="1789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52000</xdr:colOff>
      <xdr:row>8</xdr:row>
      <xdr:rowOff>39240</xdr:rowOff>
    </xdr:from>
    <xdr:to>
      <xdr:col>9</xdr:col>
      <xdr:colOff>173160</xdr:colOff>
      <xdr:row>23</xdr:row>
      <xdr:rowOff>128160</xdr:rowOff>
    </xdr:to>
    <xdr:sp>
      <xdr:nvSpPr>
        <xdr:cNvPr id="43" name="Text 1"/>
        <xdr:cNvSpPr/>
      </xdr:nvSpPr>
      <xdr:spPr>
        <a:xfrm>
          <a:off x="5941440" y="1339560"/>
          <a:ext cx="1546920" cy="2527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24 hr expanded Rapids cummulative  (seasons total):</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2000 - 1708</a:t>
          </a:r>
          <a:endParaRPr b="0" lang="en-US" sz="1400" spc="-1" strike="noStrike">
            <a:latin typeface="Times New Roman"/>
          </a:endParaRPr>
        </a:p>
        <a:p>
          <a:r>
            <a:rPr b="0" lang="en-US" sz="1400" spc="-1" strike="noStrike">
              <a:latin typeface="Arial"/>
            </a:rPr>
            <a:t>2001 -  5563</a:t>
          </a:r>
          <a:endParaRPr b="0" lang="en-US" sz="1400" spc="-1" strike="noStrike">
            <a:latin typeface="Times New Roman"/>
          </a:endParaRPr>
        </a:p>
        <a:p>
          <a:r>
            <a:rPr b="0" lang="en-US" sz="1400" spc="-1" strike="noStrike">
              <a:latin typeface="Arial"/>
            </a:rPr>
            <a:t>2002 - 1667</a:t>
          </a:r>
          <a:endParaRPr b="0" lang="en-US" sz="1400" spc="-1" strike="noStrike">
            <a:latin typeface="Times New Roman"/>
          </a:endParaRPr>
        </a:p>
        <a:p>
          <a:r>
            <a:rPr b="0" lang="en-US" sz="1400" spc="-1" strike="noStrike">
              <a:latin typeface="Arial"/>
            </a:rPr>
            <a:t>2003 -  1646 </a:t>
          </a:r>
          <a:endParaRPr b="0" lang="en-US" sz="1400" spc="-1" strike="noStrike">
            <a:latin typeface="Times New Roman"/>
          </a:endParaRPr>
        </a:p>
        <a:p>
          <a:r>
            <a:rPr b="0" lang="en-US" sz="1400" spc="-1" strike="noStrike">
              <a:latin typeface="Arial"/>
            </a:rPr>
            <a:t>2004 -  2854 </a:t>
          </a:r>
          <a:endParaRPr b="0" lang="en-US" sz="1400" spc="-1" strike="noStrike">
            <a:latin typeface="Times New Roman"/>
          </a:endParaRPr>
        </a:p>
        <a:p>
          <a:r>
            <a:rPr b="0" lang="en-US" sz="1400" spc="-1" strike="noStrike">
              <a:latin typeface="Arial"/>
            </a:rPr>
            <a:t>2005 -  2060 </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28200</xdr:colOff>
      <xdr:row>18</xdr:row>
      <xdr:rowOff>130320</xdr:rowOff>
    </xdr:from>
    <xdr:to>
      <xdr:col>3</xdr:col>
      <xdr:colOff>115920</xdr:colOff>
      <xdr:row>25</xdr:row>
      <xdr:rowOff>161640</xdr:rowOff>
    </xdr:to>
    <xdr:sp>
      <xdr:nvSpPr>
        <xdr:cNvPr id="45" name="Text 1"/>
        <xdr:cNvSpPr/>
      </xdr:nvSpPr>
      <xdr:spPr>
        <a:xfrm>
          <a:off x="1441080" y="3056400"/>
          <a:ext cx="1113120" cy="11692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Video sizing started in 2002</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small = &lt;70cm total length </a:t>
          </a:r>
          <a:endParaRPr b="0" lang="en-US" sz="1200" spc="-1" strike="noStrike">
            <a:latin typeface="Times New Roman"/>
          </a:endParaRPr>
        </a:p>
      </xdr:txBody>
    </xdr:sp>
    <xdr:clientData/>
  </xdr:twoCellAnchor>
  <xdr:twoCellAnchor editAs="oneCell">
    <xdr:from>
      <xdr:col>3</xdr:col>
      <xdr:colOff>376920</xdr:colOff>
      <xdr:row>7</xdr:row>
      <xdr:rowOff>124200</xdr:rowOff>
    </xdr:from>
    <xdr:to>
      <xdr:col>9</xdr:col>
      <xdr:colOff>319680</xdr:colOff>
      <xdr:row>13</xdr:row>
      <xdr:rowOff>87480</xdr:rowOff>
    </xdr:to>
    <xdr:sp>
      <xdr:nvSpPr>
        <xdr:cNvPr id="46" name="Text 2"/>
        <xdr:cNvSpPr/>
      </xdr:nvSpPr>
      <xdr:spPr>
        <a:xfrm>
          <a:off x="2815200" y="1262160"/>
          <a:ext cx="4819680" cy="938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When the run is looked at from the perpective of mature chinook only, one can be looking at a very different picture of the run in terms of fish numbers and pounds available to king mesh net fishermen, pounds available to wheel fishermen and mature fish (females) headed to the spawning grounds. 2003 is the year of the least difference and 2004 the year of greates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76040</xdr:colOff>
      <xdr:row>13</xdr:row>
      <xdr:rowOff>144360</xdr:rowOff>
    </xdr:from>
    <xdr:to>
      <xdr:col>8</xdr:col>
      <xdr:colOff>527760</xdr:colOff>
      <xdr:row>19</xdr:row>
      <xdr:rowOff>13680</xdr:rowOff>
    </xdr:to>
    <xdr:sp>
      <xdr:nvSpPr>
        <xdr:cNvPr id="3" name="Text 1"/>
        <xdr:cNvSpPr/>
      </xdr:nvSpPr>
      <xdr:spPr>
        <a:xfrm>
          <a:off x="5865480" y="2257560"/>
          <a:ext cx="1164600" cy="844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Arial"/>
            </a:rPr>
            <a:t>17</a:t>
          </a:r>
          <a:r>
            <a:rPr b="1" lang="en-US" sz="1200" spc="-1" strike="noStrike">
              <a:latin typeface="Arial"/>
            </a:rPr>
            <a:t> day lag</a:t>
          </a:r>
          <a:endParaRPr b="0" lang="en-US" sz="1200" spc="-1" strike="noStrike">
            <a:latin typeface="Times New Roman"/>
          </a:endParaRPr>
        </a:p>
        <a:p>
          <a:pPr algn="ctr"/>
          <a:r>
            <a:rPr b="1" lang="en-US" sz="1200" spc="-1" strike="noStrike">
              <a:latin typeface="Arial"/>
            </a:rPr>
            <a:t>(36 miles/day)</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38120</xdr:colOff>
      <xdr:row>8</xdr:row>
      <xdr:rowOff>25560</xdr:rowOff>
    </xdr:from>
    <xdr:to>
      <xdr:col>3</xdr:col>
      <xdr:colOff>174960</xdr:colOff>
      <xdr:row>23</xdr:row>
      <xdr:rowOff>126720</xdr:rowOff>
    </xdr:to>
    <xdr:sp>
      <xdr:nvSpPr>
        <xdr:cNvPr id="4" name="Text 2"/>
        <xdr:cNvSpPr/>
      </xdr:nvSpPr>
      <xdr:spPr>
        <a:xfrm>
          <a:off x="1251000" y="1325880"/>
          <a:ext cx="1362240" cy="2539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The majority of chum entering the river prior to the summer to fall chum dividing line (Rapids TEK fall chum study, July 31) do not travel into the upper Yukon . After this date this behavior reverses and the upper river starts tracking Pilot sonar better.</a:t>
          </a:r>
          <a:endParaRPr b="0" lang="en-US" sz="1200" spc="-1" strike="noStrike">
            <a:latin typeface="Times New Roman"/>
          </a:endParaRPr>
        </a:p>
      </xdr:txBody>
    </xdr:sp>
    <xdr:clientData/>
  </xdr:twoCellAnchor>
  <xdr:twoCellAnchor editAs="oneCell">
    <xdr:from>
      <xdr:col>2</xdr:col>
      <xdr:colOff>405360</xdr:colOff>
      <xdr:row>22</xdr:row>
      <xdr:rowOff>20520</xdr:rowOff>
    </xdr:from>
    <xdr:to>
      <xdr:col>4</xdr:col>
      <xdr:colOff>633240</xdr:colOff>
      <xdr:row>26</xdr:row>
      <xdr:rowOff>49680</xdr:rowOff>
    </xdr:to>
    <xdr:sp>
      <xdr:nvSpPr>
        <xdr:cNvPr id="5" name="Line 3"/>
        <xdr:cNvSpPr/>
      </xdr:nvSpPr>
      <xdr:spPr>
        <a:xfrm>
          <a:off x="2031120" y="3596760"/>
          <a:ext cx="1853280" cy="679320"/>
        </a:xfrm>
        <a:prstGeom prst="line">
          <a:avLst/>
        </a:prstGeom>
        <a:ln w="9360">
          <a:solidFill>
            <a:srgbClr val="ff00ff"/>
          </a:solidFill>
          <a:miter/>
          <a:tailEnd len="med" type="triangle" w="med"/>
        </a:ln>
      </xdr:spPr>
      <xdr:style>
        <a:lnRef idx="0"/>
        <a:fillRef idx="0"/>
        <a:effectRef idx="0"/>
        <a:fontRef idx="minor"/>
      </xdr:style>
    </xdr:sp>
    <xdr:clientData/>
  </xdr:twoCellAnchor>
  <xdr:twoCellAnchor editAs="oneCell">
    <xdr:from>
      <xdr:col>7</xdr:col>
      <xdr:colOff>278640</xdr:colOff>
      <xdr:row>18</xdr:row>
      <xdr:rowOff>46080</xdr:rowOff>
    </xdr:from>
    <xdr:to>
      <xdr:col>8</xdr:col>
      <xdr:colOff>634320</xdr:colOff>
      <xdr:row>22</xdr:row>
      <xdr:rowOff>23400</xdr:rowOff>
    </xdr:to>
    <xdr:sp>
      <xdr:nvSpPr>
        <xdr:cNvPr id="6" name="Text 5"/>
        <xdr:cNvSpPr/>
      </xdr:nvSpPr>
      <xdr:spPr>
        <a:xfrm>
          <a:off x="5968080" y="2972160"/>
          <a:ext cx="1168560" cy="62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last pulse back to 18 travel it seems</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64520</xdr:colOff>
      <xdr:row>13</xdr:row>
      <xdr:rowOff>148680</xdr:rowOff>
    </xdr:from>
    <xdr:to>
      <xdr:col>8</xdr:col>
      <xdr:colOff>618840</xdr:colOff>
      <xdr:row>18</xdr:row>
      <xdr:rowOff>10800</xdr:rowOff>
    </xdr:to>
    <xdr:sp>
      <xdr:nvSpPr>
        <xdr:cNvPr id="8" name="Text 1"/>
        <xdr:cNvSpPr/>
      </xdr:nvSpPr>
      <xdr:spPr>
        <a:xfrm>
          <a:off x="5853960" y="2261880"/>
          <a:ext cx="1267200" cy="675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Arial"/>
            </a:rPr>
            <a:t>18</a:t>
          </a:r>
          <a:r>
            <a:rPr b="1" lang="en-US" sz="1200" spc="-1" strike="noStrike">
              <a:latin typeface="Arial"/>
            </a:rPr>
            <a:t> day lag</a:t>
          </a:r>
          <a:endParaRPr b="0" lang="en-US" sz="1200" spc="-1" strike="noStrike">
            <a:latin typeface="Times New Roman"/>
          </a:endParaRPr>
        </a:p>
        <a:p>
          <a:pPr algn="ctr"/>
          <a:r>
            <a:rPr b="1" lang="en-US" sz="1200" spc="-1" strike="noStrike">
              <a:latin typeface="Arial"/>
            </a:rPr>
            <a:t>(34 miles/day)</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348480</xdr:colOff>
      <xdr:row>8</xdr:row>
      <xdr:rowOff>27000</xdr:rowOff>
    </xdr:from>
    <xdr:to>
      <xdr:col>3</xdr:col>
      <xdr:colOff>108360</xdr:colOff>
      <xdr:row>23</xdr:row>
      <xdr:rowOff>136440</xdr:rowOff>
    </xdr:to>
    <xdr:sp>
      <xdr:nvSpPr>
        <xdr:cNvPr id="9" name="Text 2"/>
        <xdr:cNvSpPr/>
      </xdr:nvSpPr>
      <xdr:spPr>
        <a:xfrm>
          <a:off x="1161360" y="1327320"/>
          <a:ext cx="1385280" cy="25480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The majority of chum entering the river prior to the summer to fall chum dividing line (Rapids TEK fall chum study, July 31) do not travel into the upper Yukon . After this date this behavior reverses and the upper river starts tracking Pilot sonar bette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95640</xdr:colOff>
      <xdr:row>22</xdr:row>
      <xdr:rowOff>24840</xdr:rowOff>
    </xdr:from>
    <xdr:to>
      <xdr:col>4</xdr:col>
      <xdr:colOff>661680</xdr:colOff>
      <xdr:row>26</xdr:row>
      <xdr:rowOff>60480</xdr:rowOff>
    </xdr:to>
    <xdr:sp>
      <xdr:nvSpPr>
        <xdr:cNvPr id="10" name="Line 3"/>
        <xdr:cNvSpPr/>
      </xdr:nvSpPr>
      <xdr:spPr>
        <a:xfrm>
          <a:off x="2021400" y="3601080"/>
          <a:ext cx="1891440" cy="685800"/>
        </a:xfrm>
        <a:prstGeom prst="line">
          <a:avLst/>
        </a:prstGeom>
        <a:ln w="9360">
          <a:solidFill>
            <a:srgbClr val="ff00ff"/>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7520</xdr:colOff>
      <xdr:row>8</xdr:row>
      <xdr:rowOff>28440</xdr:rowOff>
    </xdr:from>
    <xdr:to>
      <xdr:col>7</xdr:col>
      <xdr:colOff>272880</xdr:colOff>
      <xdr:row>14</xdr:row>
      <xdr:rowOff>29160</xdr:rowOff>
    </xdr:to>
    <xdr:sp>
      <xdr:nvSpPr>
        <xdr:cNvPr id="12" name="Text 2"/>
        <xdr:cNvSpPr/>
      </xdr:nvSpPr>
      <xdr:spPr>
        <a:xfrm>
          <a:off x="1220400" y="1328760"/>
          <a:ext cx="4741920" cy="976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The adjusted cumulative is viewed as more accurate than unadjusted and is the present assessment of the project. Counts from 1996 to 1999 use Rampart Tag Project starting dates and counts from 2000 on use Rapids TEK  flesh study fall chum start dates. 2005 TEK fall start date is July 31s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3000</xdr:colOff>
      <xdr:row>8</xdr:row>
      <xdr:rowOff>25560</xdr:rowOff>
    </xdr:from>
    <xdr:to>
      <xdr:col>9</xdr:col>
      <xdr:colOff>247320</xdr:colOff>
      <xdr:row>13</xdr:row>
      <xdr:rowOff>66240</xdr:rowOff>
    </xdr:to>
    <xdr:sp>
      <xdr:nvSpPr>
        <xdr:cNvPr id="14" name="Text 1"/>
        <xdr:cNvSpPr/>
      </xdr:nvSpPr>
      <xdr:spPr>
        <a:xfrm>
          <a:off x="1415880" y="1325880"/>
          <a:ext cx="6146640" cy="8535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Total includes Chandalar, Sheenjek, Fishing Branch and Mainstem border passage projects plus Harvest above Rapids.  2003 has been looked at and no known reason for apparent screw up seen. CPUE discharge adjustment uses the same formula for each day from 1996 to present.   2005 Escapement numbers are still preliminary .</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8960</xdr:colOff>
      <xdr:row>8</xdr:row>
      <xdr:rowOff>60840</xdr:rowOff>
    </xdr:from>
    <xdr:to>
      <xdr:col>8</xdr:col>
      <xdr:colOff>483840</xdr:colOff>
      <xdr:row>13</xdr:row>
      <xdr:rowOff>136440</xdr:rowOff>
    </xdr:to>
    <xdr:sp>
      <xdr:nvSpPr>
        <xdr:cNvPr id="16" name="Text 1"/>
        <xdr:cNvSpPr/>
      </xdr:nvSpPr>
      <xdr:spPr>
        <a:xfrm>
          <a:off x="1311840" y="1361160"/>
          <a:ext cx="5674320" cy="888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Total includes Chandalar, Sheenjek, Fishing Branch and Mainstem border passage projects plus Harvest above Rapids.  2003 has been looked at and no known reason for apparent screw up seen. CPUE discharge adjustment uses the same formula for each day from 1996 to present. 2005 Escapement number is preliminary.</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31520</xdr:colOff>
      <xdr:row>11</xdr:row>
      <xdr:rowOff>13320</xdr:rowOff>
    </xdr:from>
    <xdr:to>
      <xdr:col>8</xdr:col>
      <xdr:colOff>698760</xdr:colOff>
      <xdr:row>20</xdr:row>
      <xdr:rowOff>78120</xdr:rowOff>
    </xdr:to>
    <xdr:sp>
      <xdr:nvSpPr>
        <xdr:cNvPr id="18" name="Text 1"/>
        <xdr:cNvSpPr/>
      </xdr:nvSpPr>
      <xdr:spPr>
        <a:xfrm>
          <a:off x="5608440" y="1801440"/>
          <a:ext cx="1592640" cy="152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About 500 miles from Rapids</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Arial"/>
            </a:rPr>
            <a:t>17 Day Lag?</a:t>
          </a:r>
          <a:endParaRPr b="0" lang="en-US" sz="1200" spc="-1" strike="noStrike">
            <a:latin typeface="Times New Roman"/>
          </a:endParaRPr>
        </a:p>
        <a:p>
          <a:pPr algn="ctr"/>
          <a:r>
            <a:rPr b="1" lang="en-US" sz="1200" spc="-1" strike="noStrike">
              <a:latin typeface="Arial"/>
            </a:rPr>
            <a:t>(29 miles/day)</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Arial"/>
            </a:rPr>
            <a:t>14 day travel time after </a:t>
          </a:r>
          <a:endParaRPr b="0" lang="en-US" sz="1200" spc="-1" strike="noStrike">
            <a:latin typeface="Times New Roman"/>
          </a:endParaRPr>
        </a:p>
        <a:p>
          <a:pPr algn="ctr"/>
          <a:r>
            <a:rPr b="1" lang="en-US" sz="1200" spc="-1" strike="noStrike">
              <a:latin typeface="Arial"/>
            </a:rPr>
            <a:t>9/2 (Border date)</a:t>
          </a:r>
          <a:endParaRPr b="0" lang="en-US" sz="1200" spc="-1" strike="noStrike">
            <a:latin typeface="Times New Roman"/>
          </a:endParaRPr>
        </a:p>
        <a:p>
          <a:pPr algn="ctr"/>
          <a:r>
            <a:rPr b="1" lang="en-US" sz="1200" spc="-1" strike="noStrike">
              <a:latin typeface="Arial"/>
            </a:rPr>
            <a:t>(36 miles/day)</a:t>
          </a:r>
          <a:endParaRPr b="0" lang="en-US" sz="1200" spc="-1" strike="noStrike">
            <a:latin typeface="Times New Roman"/>
          </a:endParaRPr>
        </a:p>
      </xdr:txBody>
    </xdr:sp>
    <xdr:clientData/>
  </xdr:twoCellAnchor>
  <xdr:twoCellAnchor editAs="oneCell">
    <xdr:from>
      <xdr:col>1</xdr:col>
      <xdr:colOff>578880</xdr:colOff>
      <xdr:row>15</xdr:row>
      <xdr:rowOff>2880</xdr:rowOff>
    </xdr:from>
    <xdr:to>
      <xdr:col>4</xdr:col>
      <xdr:colOff>762840</xdr:colOff>
      <xdr:row>22</xdr:row>
      <xdr:rowOff>96840</xdr:rowOff>
    </xdr:to>
    <xdr:sp>
      <xdr:nvSpPr>
        <xdr:cNvPr id="19" name="Text 2"/>
        <xdr:cNvSpPr/>
      </xdr:nvSpPr>
      <xdr:spPr>
        <a:xfrm>
          <a:off x="1391760" y="2441160"/>
          <a:ext cx="2622240" cy="12319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As in the Pilot05 graphs this later part of run seems to travel faster to Rapids and Chandalar than earlier ones and seems faster to Border also. So have moved Border date and counts forward as of this point.</a:t>
          </a:r>
          <a:endParaRPr b="0" lang="en-US" sz="1200" spc="-1" strike="noStrike">
            <a:latin typeface="Times New Roman"/>
          </a:endParaRPr>
        </a:p>
      </xdr:txBody>
    </xdr:sp>
    <xdr:clientData/>
  </xdr:twoCellAnchor>
  <xdr:twoCellAnchor editAs="oneCell">
    <xdr:from>
      <xdr:col>4</xdr:col>
      <xdr:colOff>326880</xdr:colOff>
      <xdr:row>20</xdr:row>
      <xdr:rowOff>137880</xdr:rowOff>
    </xdr:from>
    <xdr:to>
      <xdr:col>5</xdr:col>
      <xdr:colOff>231480</xdr:colOff>
      <xdr:row>23</xdr:row>
      <xdr:rowOff>87480</xdr:rowOff>
    </xdr:to>
    <xdr:sp>
      <xdr:nvSpPr>
        <xdr:cNvPr id="20" name="Line 3"/>
        <xdr:cNvSpPr/>
      </xdr:nvSpPr>
      <xdr:spPr>
        <a:xfrm>
          <a:off x="3578040" y="3389040"/>
          <a:ext cx="717480" cy="437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36480</xdr:colOff>
      <xdr:row>8</xdr:row>
      <xdr:rowOff>132480</xdr:rowOff>
    </xdr:from>
    <xdr:to>
      <xdr:col>9</xdr:col>
      <xdr:colOff>434880</xdr:colOff>
      <xdr:row>19</xdr:row>
      <xdr:rowOff>106200</xdr:rowOff>
    </xdr:to>
    <xdr:sp>
      <xdr:nvSpPr>
        <xdr:cNvPr id="22" name="Text 7"/>
        <xdr:cNvSpPr/>
      </xdr:nvSpPr>
      <xdr:spPr>
        <a:xfrm>
          <a:off x="5513400" y="1432800"/>
          <a:ext cx="2236680" cy="1762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Rapids at mile 731</a:t>
          </a:r>
          <a:endParaRPr b="0" lang="en-US" sz="1200" spc="-1" strike="noStrike">
            <a:latin typeface="Times New Roman"/>
          </a:endParaRPr>
        </a:p>
        <a:p>
          <a:pPr algn="ctr"/>
          <a:r>
            <a:rPr b="1" lang="en-US" sz="1200" spc="-1" strike="noStrike">
              <a:latin typeface="Arial"/>
            </a:rPr>
            <a:t>Chandalar about mile 970</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Arial"/>
            </a:rPr>
            <a:t>12 day travel time lag used</a:t>
          </a:r>
          <a:endParaRPr b="0" lang="en-US" sz="1200" spc="-1" strike="noStrike">
            <a:latin typeface="Times New Roman"/>
          </a:endParaRPr>
        </a:p>
        <a:p>
          <a:pPr algn="ctr"/>
          <a:r>
            <a:rPr b="1" lang="en-US" sz="1200" spc="-1" strike="noStrike">
              <a:latin typeface="Arial"/>
            </a:rPr>
            <a:t>(20 miles/day)</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Arial"/>
            </a:rPr>
            <a:t>9 day travel time after </a:t>
          </a:r>
          <a:endParaRPr b="0" lang="en-US" sz="1200" spc="-1" strike="noStrike">
            <a:latin typeface="Times New Roman"/>
          </a:endParaRPr>
        </a:p>
        <a:p>
          <a:pPr algn="ctr"/>
          <a:r>
            <a:rPr b="1" lang="en-US" sz="1200" spc="-1" strike="noStrike">
              <a:latin typeface="Arial"/>
            </a:rPr>
            <a:t>8/21 (Chandalar date)</a:t>
          </a:r>
          <a:endParaRPr b="0" lang="en-US" sz="1200" spc="-1" strike="noStrike">
            <a:latin typeface="Times New Roman"/>
          </a:endParaRPr>
        </a:p>
        <a:p>
          <a:pPr algn="ctr"/>
          <a:r>
            <a:rPr b="1" lang="en-US" sz="1200" spc="-1" strike="noStrike">
              <a:latin typeface="Arial"/>
            </a:rPr>
            <a:t>(27 miles/day)</a:t>
          </a:r>
          <a:endParaRPr b="0" lang="en-US" sz="1200" spc="-1" strike="noStrike">
            <a:latin typeface="Times New Roman"/>
          </a:endParaRPr>
        </a:p>
      </xdr:txBody>
    </xdr:sp>
    <xdr:clientData/>
  </xdr:twoCellAnchor>
  <xdr:twoCellAnchor editAs="oneCell">
    <xdr:from>
      <xdr:col>1</xdr:col>
      <xdr:colOff>452520</xdr:colOff>
      <xdr:row>14</xdr:row>
      <xdr:rowOff>66600</xdr:rowOff>
    </xdr:from>
    <xdr:to>
      <xdr:col>4</xdr:col>
      <xdr:colOff>497880</xdr:colOff>
      <xdr:row>21</xdr:row>
      <xdr:rowOff>123120</xdr:rowOff>
    </xdr:to>
    <xdr:sp>
      <xdr:nvSpPr>
        <xdr:cNvPr id="23" name="Text 8"/>
        <xdr:cNvSpPr/>
      </xdr:nvSpPr>
      <xdr:spPr>
        <a:xfrm>
          <a:off x="1265400" y="2342520"/>
          <a:ext cx="2483640" cy="1194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As in the Pilot05 graphs this later part of run seems to travel faster to Rapids than earlier ones and is probably faster to Chandalar also. So have moved Chandalar date and counts forward as of this point.</a:t>
          </a:r>
          <a:endParaRPr b="0" lang="en-US" sz="1200" spc="-1" strike="noStrike">
            <a:latin typeface="Times New Roman"/>
          </a:endParaRPr>
        </a:p>
      </xdr:txBody>
    </xdr:sp>
    <xdr:clientData/>
  </xdr:twoCellAnchor>
  <xdr:twoCellAnchor editAs="oneCell">
    <xdr:from>
      <xdr:col>3</xdr:col>
      <xdr:colOff>352440</xdr:colOff>
      <xdr:row>22</xdr:row>
      <xdr:rowOff>16920</xdr:rowOff>
    </xdr:from>
    <xdr:to>
      <xdr:col>3</xdr:col>
      <xdr:colOff>591480</xdr:colOff>
      <xdr:row>24</xdr:row>
      <xdr:rowOff>99000</xdr:rowOff>
    </xdr:to>
    <xdr:sp>
      <xdr:nvSpPr>
        <xdr:cNvPr id="24" name="Line 9"/>
        <xdr:cNvSpPr/>
      </xdr:nvSpPr>
      <xdr:spPr>
        <a:xfrm>
          <a:off x="2790720" y="3593160"/>
          <a:ext cx="239040" cy="40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11480</xdr:colOff>
      <xdr:row>16</xdr:row>
      <xdr:rowOff>93960</xdr:rowOff>
    </xdr:from>
    <xdr:to>
      <xdr:col>5</xdr:col>
      <xdr:colOff>78840</xdr:colOff>
      <xdr:row>20</xdr:row>
      <xdr:rowOff>58680</xdr:rowOff>
    </xdr:to>
    <xdr:sp>
      <xdr:nvSpPr>
        <xdr:cNvPr id="25" name="Line 10"/>
        <xdr:cNvSpPr/>
      </xdr:nvSpPr>
      <xdr:spPr>
        <a:xfrm>
          <a:off x="3662640" y="2694960"/>
          <a:ext cx="480240" cy="614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78920</xdr:colOff>
      <xdr:row>13</xdr:row>
      <xdr:rowOff>94320</xdr:rowOff>
    </xdr:from>
    <xdr:to>
      <xdr:col>4</xdr:col>
      <xdr:colOff>51120</xdr:colOff>
      <xdr:row>17</xdr:row>
      <xdr:rowOff>150480</xdr:rowOff>
    </xdr:to>
    <xdr:sp>
      <xdr:nvSpPr>
        <xdr:cNvPr id="27" name="Text 2"/>
        <xdr:cNvSpPr/>
      </xdr:nvSpPr>
      <xdr:spPr>
        <a:xfrm>
          <a:off x="1804680" y="2207520"/>
          <a:ext cx="1497600" cy="706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u="sng">
              <a:uFillTx/>
              <a:latin typeface="Arial"/>
            </a:rPr>
            <a:t>Time from Rapids:</a:t>
          </a:r>
          <a:endParaRPr b="0" lang="en-US" sz="1200" spc="-1" strike="noStrike">
            <a:latin typeface="Times New Roman"/>
          </a:endParaRPr>
        </a:p>
        <a:p>
          <a:r>
            <a:rPr b="0" lang="en-US" sz="1200" spc="-1" strike="noStrike">
              <a:latin typeface="Arial"/>
            </a:rPr>
            <a:t>Pilot - 17 days before</a:t>
          </a:r>
          <a:endParaRPr b="0" lang="en-US" sz="1200" spc="-1" strike="noStrike">
            <a:latin typeface="Times New Roman"/>
          </a:endParaRPr>
        </a:p>
        <a:p>
          <a:r>
            <a:rPr b="0" lang="en-US" sz="1200" spc="-1" strike="noStrike">
              <a:latin typeface="Arial"/>
            </a:rPr>
            <a:t>5A - 1 day befor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34240</xdr:colOff>
      <xdr:row>8</xdr:row>
      <xdr:rowOff>58320</xdr:rowOff>
    </xdr:from>
    <xdr:to>
      <xdr:col>6</xdr:col>
      <xdr:colOff>484200</xdr:colOff>
      <xdr:row>16</xdr:row>
      <xdr:rowOff>53280</xdr:rowOff>
    </xdr:to>
    <xdr:sp>
      <xdr:nvSpPr>
        <xdr:cNvPr id="28" name="Text 3"/>
        <xdr:cNvSpPr/>
      </xdr:nvSpPr>
      <xdr:spPr>
        <a:xfrm>
          <a:off x="3785400" y="1358640"/>
          <a:ext cx="1575720" cy="12956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Note how the Tanana River componant of the last two Pilot pulses to hit seem to have a slower travel time. </a:t>
          </a:r>
          <a:endParaRPr b="0" lang="en-US" sz="1200" spc="-1" strike="noStrike">
            <a:latin typeface="Times New Roman"/>
          </a:endParaRPr>
        </a:p>
      </xdr:txBody>
    </xdr:sp>
    <xdr:clientData/>
  </xdr:twoCellAnchor>
  <xdr:twoCellAnchor editAs="oneCell">
    <xdr:from>
      <xdr:col>6</xdr:col>
      <xdr:colOff>196920</xdr:colOff>
      <xdr:row>13</xdr:row>
      <xdr:rowOff>94320</xdr:rowOff>
    </xdr:from>
    <xdr:to>
      <xdr:col>6</xdr:col>
      <xdr:colOff>602280</xdr:colOff>
      <xdr:row>22</xdr:row>
      <xdr:rowOff>76320</xdr:rowOff>
    </xdr:to>
    <xdr:sp>
      <xdr:nvSpPr>
        <xdr:cNvPr id="29" name="Line 4"/>
        <xdr:cNvSpPr/>
      </xdr:nvSpPr>
      <xdr:spPr>
        <a:xfrm>
          <a:off x="5073840" y="2207520"/>
          <a:ext cx="405360" cy="1445040"/>
        </a:xfrm>
        <a:prstGeom prst="line">
          <a:avLst/>
        </a:prstGeom>
        <a:ln w="9360">
          <a:solidFill>
            <a:srgbClr val="00ffff"/>
          </a:solidFill>
          <a:miter/>
          <a:tailEnd len="med" type="triangle" w="med"/>
        </a:ln>
      </xdr:spPr>
      <xdr:style>
        <a:lnRef idx="0"/>
        <a:fillRef idx="0"/>
        <a:effectRef idx="0"/>
        <a:fontRef idx="minor"/>
      </xdr:style>
    </xdr:sp>
    <xdr:clientData/>
  </xdr:twoCellAnchor>
  <xdr:twoCellAnchor editAs="oneCell">
    <xdr:from>
      <xdr:col>6</xdr:col>
      <xdr:colOff>196920</xdr:colOff>
      <xdr:row>13</xdr:row>
      <xdr:rowOff>94320</xdr:rowOff>
    </xdr:from>
    <xdr:to>
      <xdr:col>7</xdr:col>
      <xdr:colOff>189360</xdr:colOff>
      <xdr:row>17</xdr:row>
      <xdr:rowOff>146160</xdr:rowOff>
    </xdr:to>
    <xdr:sp>
      <xdr:nvSpPr>
        <xdr:cNvPr id="30" name="Line 5"/>
        <xdr:cNvSpPr/>
      </xdr:nvSpPr>
      <xdr:spPr>
        <a:xfrm>
          <a:off x="5073840" y="2207520"/>
          <a:ext cx="804960" cy="702000"/>
        </a:xfrm>
        <a:prstGeom prst="line">
          <a:avLst/>
        </a:prstGeom>
        <a:ln w="9360">
          <a:solidFill>
            <a:srgbClr val="00ffff"/>
          </a:solidFill>
          <a:miter/>
          <a:tailEnd len="med" type="triangle" w="med"/>
        </a:ln>
      </xdr:spPr>
      <xdr:style>
        <a:lnRef idx="0"/>
        <a:fillRef idx="0"/>
        <a:effectRef idx="0"/>
        <a:fontRef idx="minor"/>
      </xdr:style>
    </xdr:sp>
    <xdr:clientData/>
  </xdr:twoCellAnchor>
  <xdr:twoCellAnchor editAs="oneCell">
    <xdr:from>
      <xdr:col>7</xdr:col>
      <xdr:colOff>411840</xdr:colOff>
      <xdr:row>8</xdr:row>
      <xdr:rowOff>58320</xdr:rowOff>
    </xdr:from>
    <xdr:to>
      <xdr:col>9</xdr:col>
      <xdr:colOff>302760</xdr:colOff>
      <xdr:row>15</xdr:row>
      <xdr:rowOff>153360</xdr:rowOff>
    </xdr:to>
    <xdr:sp>
      <xdr:nvSpPr>
        <xdr:cNvPr id="31" name="Text 6"/>
        <xdr:cNvSpPr/>
      </xdr:nvSpPr>
      <xdr:spPr>
        <a:xfrm>
          <a:off x="6101280" y="1358640"/>
          <a:ext cx="1516680" cy="12330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Note the higher percentage of Pilot counts caught by  the Tanana River 5A test wheel  compared to previous pulses. </a:t>
          </a:r>
          <a:endParaRPr b="0" lang="en-US" sz="1200" spc="-1" strike="noStrike">
            <a:latin typeface="Times New Roman"/>
          </a:endParaRPr>
        </a:p>
      </xdr:txBody>
    </xdr:sp>
    <xdr:clientData/>
  </xdr:twoCellAnchor>
  <xdr:twoCellAnchor editAs="oneCell">
    <xdr:from>
      <xdr:col>7</xdr:col>
      <xdr:colOff>562320</xdr:colOff>
      <xdr:row>15</xdr:row>
      <xdr:rowOff>65160</xdr:rowOff>
    </xdr:from>
    <xdr:to>
      <xdr:col>8</xdr:col>
      <xdr:colOff>135720</xdr:colOff>
      <xdr:row>17</xdr:row>
      <xdr:rowOff>146160</xdr:rowOff>
    </xdr:to>
    <xdr:sp>
      <xdr:nvSpPr>
        <xdr:cNvPr id="32" name="Line 7"/>
        <xdr:cNvSpPr/>
      </xdr:nvSpPr>
      <xdr:spPr>
        <a:xfrm>
          <a:off x="6251760" y="2503440"/>
          <a:ext cx="386280" cy="406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ideo%202005%20Worksheet%2060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hinChum%2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ZRMC%20All%20Years%20for%20Dav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hinChum%2004%20all%20year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RamRap5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Chums%20Flesh%20summary%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Chinook"/>
      <sheetName val="Chum"/>
      <sheetName val="Sheefish"/>
      <sheetName val="Broad "/>
      <sheetName val="Humpback"/>
      <sheetName val="Cisco"/>
      <sheetName val="ShortSum"/>
      <sheetName val="SumReport"/>
      <sheetName val="Report"/>
    </sheetNames>
    <sheetDataSet>
      <sheetData sheetId="0">
        <row r="6">
          <cell r="A6" t="str">
            <v>Thu</v>
          </cell>
        </row>
        <row r="6">
          <cell r="C6">
            <v>38519</v>
          </cell>
          <cell r="D6">
            <v>0.427083333333333</v>
          </cell>
          <cell r="E6">
            <v>0.96962962962963</v>
          </cell>
        </row>
        <row r="6">
          <cell r="G6">
            <v>13.0211111111111</v>
          </cell>
        </row>
        <row r="6">
          <cell r="J6">
            <v>1</v>
          </cell>
          <cell r="K6">
            <v>0</v>
          </cell>
          <cell r="L6">
            <v>0</v>
          </cell>
          <cell r="M6">
            <v>0</v>
          </cell>
          <cell r="N6">
            <v>0</v>
          </cell>
          <cell r="O6">
            <v>0</v>
          </cell>
          <cell r="P6">
            <v>55</v>
          </cell>
        </row>
        <row r="6">
          <cell r="U6" t="str">
            <v>Rampart 1 king on 14th, 3 wheels 2 nets Rapids 1 king</v>
          </cell>
        </row>
        <row r="6">
          <cell r="W6">
            <v>1.84316067923884</v>
          </cell>
        </row>
        <row r="6">
          <cell r="Y6">
            <v>0</v>
          </cell>
        </row>
        <row r="7">
          <cell r="A7" t="str">
            <v>Fri</v>
          </cell>
        </row>
        <row r="7">
          <cell r="C7">
            <v>38520</v>
          </cell>
          <cell r="D7">
            <v>0.351921296296296</v>
          </cell>
          <cell r="E7">
            <v>0.933321759259259</v>
          </cell>
        </row>
        <row r="7">
          <cell r="G7">
            <v>13.9536111111111</v>
          </cell>
        </row>
        <row r="7">
          <cell r="J7">
            <v>0</v>
          </cell>
          <cell r="K7">
            <v>0</v>
          </cell>
          <cell r="L7">
            <v>0</v>
          </cell>
          <cell r="M7">
            <v>1</v>
          </cell>
          <cell r="N7">
            <v>0</v>
          </cell>
          <cell r="O7">
            <v>0</v>
          </cell>
          <cell r="P7">
            <v>71</v>
          </cell>
        </row>
        <row r="7">
          <cell r="U7" t="str">
            <v>most wheels and nets catching king now-low #'s</v>
          </cell>
        </row>
        <row r="7">
          <cell r="W7">
            <v>0</v>
          </cell>
        </row>
        <row r="7">
          <cell r="Y7">
            <v>0</v>
          </cell>
        </row>
        <row r="8">
          <cell r="A8" t="str">
            <v>Sat</v>
          </cell>
        </row>
        <row r="8">
          <cell r="C8">
            <v>38521</v>
          </cell>
          <cell r="D8">
            <v>0.365509259259259</v>
          </cell>
          <cell r="E8">
            <v>0.866099537037037</v>
          </cell>
        </row>
        <row r="8">
          <cell r="G8">
            <v>12.0141666666667</v>
          </cell>
        </row>
        <row r="8">
          <cell r="J8">
            <v>3</v>
          </cell>
          <cell r="K8">
            <v>0</v>
          </cell>
          <cell r="L8">
            <v>0</v>
          </cell>
          <cell r="M8">
            <v>0</v>
          </cell>
          <cell r="N8">
            <v>0</v>
          </cell>
          <cell r="O8">
            <v>0</v>
          </cell>
          <cell r="P8">
            <v>62</v>
          </cell>
        </row>
        <row r="8">
          <cell r="U8" t="str">
            <v>Obrien 8 king on 17th</v>
          </cell>
        </row>
        <row r="8">
          <cell r="W8">
            <v>5.9929250190747</v>
          </cell>
        </row>
        <row r="8">
          <cell r="Y8">
            <v>0</v>
          </cell>
        </row>
        <row r="9">
          <cell r="A9" t="str">
            <v>Mon</v>
          </cell>
        </row>
        <row r="9">
          <cell r="C9">
            <v>38523</v>
          </cell>
          <cell r="D9">
            <v>0.0184606481481481</v>
          </cell>
          <cell r="E9">
            <v>0.428032407407407</v>
          </cell>
        </row>
        <row r="9">
          <cell r="G9">
            <v>9.82972222222222</v>
          </cell>
        </row>
        <row r="9">
          <cell r="J9">
            <v>11</v>
          </cell>
          <cell r="K9">
            <v>0</v>
          </cell>
          <cell r="L9">
            <v>0</v>
          </cell>
          <cell r="M9">
            <v>1</v>
          </cell>
          <cell r="N9">
            <v>1</v>
          </cell>
          <cell r="O9">
            <v>0</v>
          </cell>
          <cell r="P9">
            <v>32</v>
          </cell>
        </row>
        <row r="9">
          <cell r="U9" t="str">
            <v>Cambell 2x, Obrien 4x, (not scheduled project run)</v>
          </cell>
        </row>
        <row r="9">
          <cell r="W9">
            <v>26.8573204849238</v>
          </cell>
        </row>
        <row r="9">
          <cell r="Y9">
            <v>0</v>
          </cell>
        </row>
        <row r="10">
          <cell r="A10" t="str">
            <v>Mon</v>
          </cell>
        </row>
        <row r="10">
          <cell r="C10">
            <v>38523</v>
          </cell>
          <cell r="D10">
            <v>0.428159722222222</v>
          </cell>
          <cell r="E10">
            <v>0.986944444444445</v>
          </cell>
        </row>
        <row r="10">
          <cell r="G10">
            <v>13.4108333333333</v>
          </cell>
        </row>
        <row r="10">
          <cell r="J10">
            <v>8</v>
          </cell>
          <cell r="K10">
            <v>0</v>
          </cell>
          <cell r="L10">
            <v>0</v>
          </cell>
          <cell r="M10">
            <v>0</v>
          </cell>
          <cell r="N10">
            <v>0</v>
          </cell>
          <cell r="O10">
            <v>0</v>
          </cell>
          <cell r="P10">
            <v>41</v>
          </cell>
        </row>
        <row r="10">
          <cell r="U10" t="str">
            <v>Clay eddie 9 overnight, Cambell 17 in 12 hr.</v>
          </cell>
        </row>
        <row r="10">
          <cell r="W10">
            <v>14.3167836947741</v>
          </cell>
        </row>
        <row r="10">
          <cell r="Y10">
            <v>0</v>
          </cell>
        </row>
        <row r="11">
          <cell r="A11" t="str">
            <v>Tue</v>
          </cell>
        </row>
        <row r="11">
          <cell r="C11">
            <v>38524</v>
          </cell>
          <cell r="D11">
            <v>0.333333333333333</v>
          </cell>
          <cell r="E11">
            <v>0.979155092592593</v>
          </cell>
        </row>
        <row r="11">
          <cell r="G11">
            <v>13.28</v>
          </cell>
        </row>
        <row r="11">
          <cell r="J11">
            <v>14</v>
          </cell>
          <cell r="K11">
            <v>0.0714285714285714</v>
          </cell>
          <cell r="L11">
            <v>0</v>
          </cell>
          <cell r="M11">
            <v>0</v>
          </cell>
          <cell r="N11">
            <v>0</v>
          </cell>
          <cell r="O11">
            <v>1</v>
          </cell>
          <cell r="P11">
            <v>25</v>
          </cell>
        </row>
        <row r="11">
          <cell r="U11" t="str">
            <v>reworked exit door,  time not used for count</v>
          </cell>
        </row>
        <row r="11">
          <cell r="W11">
            <v>25.3012048192771</v>
          </cell>
        </row>
        <row r="11">
          <cell r="Y11">
            <v>0</v>
          </cell>
        </row>
        <row r="12">
          <cell r="A12" t="str">
            <v>Wed</v>
          </cell>
        </row>
        <row r="12">
          <cell r="C12">
            <v>38525</v>
          </cell>
          <cell r="D12">
            <v>0.333333333333333</v>
          </cell>
          <cell r="E12">
            <v>0.894837962962963</v>
          </cell>
        </row>
        <row r="12">
          <cell r="G12">
            <v>13.4761111111111</v>
          </cell>
        </row>
        <row r="12">
          <cell r="J12">
            <v>17</v>
          </cell>
          <cell r="K12">
            <v>0.0588235294117647</v>
          </cell>
          <cell r="L12">
            <v>0</v>
          </cell>
          <cell r="M12">
            <v>1</v>
          </cell>
          <cell r="N12">
            <v>1</v>
          </cell>
          <cell r="O12">
            <v>1</v>
          </cell>
          <cell r="P12">
            <v>51</v>
          </cell>
        </row>
        <row r="12">
          <cell r="U12" t="str">
            <v>Obrien 5 king per hour,Cambell 2/hr, Ich hearts 17%</v>
          </cell>
        </row>
        <row r="12">
          <cell r="W12">
            <v>30.2757966772478</v>
          </cell>
        </row>
        <row r="12">
          <cell r="Y12">
            <v>0</v>
          </cell>
        </row>
        <row r="13">
          <cell r="A13" t="str">
            <v>Thu</v>
          </cell>
        </row>
        <row r="13">
          <cell r="C13">
            <v>38526</v>
          </cell>
          <cell r="D13">
            <v>0.408680555555556</v>
          </cell>
          <cell r="E13">
            <v>0.915868055555556</v>
          </cell>
        </row>
        <row r="13">
          <cell r="G13">
            <v>12.1725</v>
          </cell>
        </row>
        <row r="13">
          <cell r="J13">
            <v>11</v>
          </cell>
          <cell r="K13">
            <v>0.272727272727273</v>
          </cell>
          <cell r="L13">
            <v>0</v>
          </cell>
          <cell r="M13">
            <v>0</v>
          </cell>
          <cell r="N13">
            <v>1</v>
          </cell>
          <cell r="O13">
            <v>1</v>
          </cell>
          <cell r="P13">
            <v>32</v>
          </cell>
        </row>
        <row r="13">
          <cell r="U13" t="str">
            <v>smaller fish now</v>
          </cell>
        </row>
        <row r="13">
          <cell r="W13">
            <v>21.6882316697474</v>
          </cell>
        </row>
        <row r="13">
          <cell r="Y13">
            <v>0</v>
          </cell>
        </row>
        <row r="14">
          <cell r="A14" t="str">
            <v>Fri</v>
          </cell>
        </row>
        <row r="14">
          <cell r="C14">
            <v>38527</v>
          </cell>
          <cell r="D14">
            <v>0.377650462962963</v>
          </cell>
          <cell r="E14">
            <v>0.989583333333333</v>
          </cell>
        </row>
        <row r="14">
          <cell r="G14">
            <v>14.6863888888889</v>
          </cell>
        </row>
        <row r="14">
          <cell r="J14">
            <v>30</v>
          </cell>
          <cell r="K14">
            <v>0.133333333333333</v>
          </cell>
          <cell r="L14">
            <v>0</v>
          </cell>
          <cell r="M14">
            <v>0</v>
          </cell>
          <cell r="N14">
            <v>0</v>
          </cell>
          <cell r="O14">
            <v>1</v>
          </cell>
          <cell r="P14">
            <v>33</v>
          </cell>
        </row>
        <row r="14">
          <cell r="U14" t="str">
            <v>nice fish, new pulse</v>
          </cell>
        </row>
        <row r="14">
          <cell r="W14">
            <v>49.0249853416807</v>
          </cell>
        </row>
        <row r="14">
          <cell r="Y14">
            <v>0</v>
          </cell>
        </row>
        <row r="15">
          <cell r="A15" t="str">
            <v>Sat</v>
          </cell>
        </row>
        <row r="15">
          <cell r="C15">
            <v>38528</v>
          </cell>
          <cell r="D15">
            <v>0.3684375</v>
          </cell>
          <cell r="E15">
            <v>0.958333333333333</v>
          </cell>
        </row>
        <row r="15">
          <cell r="G15">
            <v>14.1575</v>
          </cell>
        </row>
        <row r="15">
          <cell r="J15">
            <v>14</v>
          </cell>
          <cell r="K15">
            <v>0.142857142857143</v>
          </cell>
          <cell r="L15">
            <v>0</v>
          </cell>
          <cell r="M15">
            <v>0</v>
          </cell>
          <cell r="N15">
            <v>0</v>
          </cell>
          <cell r="O15">
            <v>0</v>
          </cell>
          <cell r="P15">
            <v>32</v>
          </cell>
        </row>
        <row r="15">
          <cell r="U15" t="str">
            <v>very little visable ICH lately,</v>
          </cell>
        </row>
        <row r="15">
          <cell r="W15">
            <v>23.7330037082818</v>
          </cell>
        </row>
        <row r="15">
          <cell r="Y15">
            <v>0</v>
          </cell>
        </row>
        <row r="16">
          <cell r="A16" t="str">
            <v>Sun</v>
          </cell>
        </row>
        <row r="16">
          <cell r="C16">
            <v>38529</v>
          </cell>
          <cell r="D16">
            <v>0.354166666666667</v>
          </cell>
          <cell r="E16">
            <v>0.911365740740741</v>
          </cell>
        </row>
        <row r="16">
          <cell r="G16">
            <v>13.3727777777778</v>
          </cell>
        </row>
        <row r="16">
          <cell r="J16">
            <v>16</v>
          </cell>
          <cell r="K16">
            <v>0.1875</v>
          </cell>
          <cell r="L16">
            <v>0</v>
          </cell>
          <cell r="M16">
            <v>0</v>
          </cell>
          <cell r="N16">
            <v>2</v>
          </cell>
          <cell r="O16">
            <v>0</v>
          </cell>
          <cell r="P16">
            <v>36</v>
          </cell>
        </row>
        <row r="16">
          <cell r="W16">
            <v>28.7150513065515</v>
          </cell>
        </row>
        <row r="16">
          <cell r="Y16">
            <v>0</v>
          </cell>
        </row>
        <row r="17">
          <cell r="A17" t="str">
            <v>Mon</v>
          </cell>
        </row>
        <row r="17">
          <cell r="C17">
            <v>38530</v>
          </cell>
          <cell r="D17">
            <v>0.354166666666667</v>
          </cell>
          <cell r="E17">
            <v>0.965694444444444</v>
          </cell>
        </row>
        <row r="17">
          <cell r="G17">
            <v>14.6766666666667</v>
          </cell>
        </row>
        <row r="17">
          <cell r="J17">
            <v>27</v>
          </cell>
          <cell r="K17">
            <v>0.222222222222222</v>
          </cell>
          <cell r="L17">
            <v>1</v>
          </cell>
          <cell r="M17">
            <v>0</v>
          </cell>
          <cell r="N17">
            <v>0</v>
          </cell>
          <cell r="O17">
            <v>0</v>
          </cell>
          <cell r="P17">
            <v>44</v>
          </cell>
        </row>
        <row r="17">
          <cell r="U17" t="str">
            <v>1st Chum in Rapids</v>
          </cell>
        </row>
        <row r="17">
          <cell r="W17">
            <v>44.15171473995</v>
          </cell>
        </row>
        <row r="17">
          <cell r="Y17">
            <v>1.63524869407222</v>
          </cell>
        </row>
        <row r="18">
          <cell r="A18" t="str">
            <v>Tue</v>
          </cell>
        </row>
        <row r="18">
          <cell r="C18">
            <v>38531</v>
          </cell>
          <cell r="D18">
            <v>0.414583333333333</v>
          </cell>
          <cell r="E18">
            <v>0.915208333333333</v>
          </cell>
        </row>
        <row r="18">
          <cell r="G18">
            <v>12.015</v>
          </cell>
        </row>
        <row r="18">
          <cell r="J18">
            <v>26</v>
          </cell>
          <cell r="K18">
            <v>0.346153846153846</v>
          </cell>
          <cell r="L18">
            <v>0</v>
          </cell>
          <cell r="M18">
            <v>0</v>
          </cell>
          <cell r="N18">
            <v>0</v>
          </cell>
          <cell r="O18">
            <v>0</v>
          </cell>
          <cell r="P18">
            <v>54</v>
          </cell>
        </row>
        <row r="18">
          <cell r="U18" t="str">
            <v>Steve 2nd chum</v>
          </cell>
        </row>
        <row r="18">
          <cell r="W18">
            <v>51.9350811485643</v>
          </cell>
        </row>
        <row r="18">
          <cell r="Y18">
            <v>0</v>
          </cell>
        </row>
        <row r="19">
          <cell r="A19" t="str">
            <v>Wed</v>
          </cell>
        </row>
        <row r="19">
          <cell r="C19">
            <v>38532</v>
          </cell>
          <cell r="D19">
            <v>0.391458333333333</v>
          </cell>
          <cell r="E19">
            <v>0.906574074074074</v>
          </cell>
        </row>
        <row r="19">
          <cell r="G19">
            <v>12.3627777777778</v>
          </cell>
        </row>
        <row r="19">
          <cell r="J19">
            <v>3</v>
          </cell>
          <cell r="K19">
            <v>0.666666666666667</v>
          </cell>
          <cell r="L19">
            <v>1</v>
          </cell>
          <cell r="M19">
            <v>0</v>
          </cell>
          <cell r="N19">
            <v>1</v>
          </cell>
          <cell r="O19">
            <v>0</v>
          </cell>
          <cell r="P19">
            <v>45</v>
          </cell>
        </row>
        <row r="19">
          <cell r="U19" t="str">
            <v>Cambell way down also, Obrien no run</v>
          </cell>
        </row>
        <row r="19">
          <cell r="W19">
            <v>5.82393385161551</v>
          </cell>
        </row>
        <row r="19">
          <cell r="Y19">
            <v>1.94131128387184</v>
          </cell>
        </row>
        <row r="20">
          <cell r="A20" t="str">
            <v>Thu</v>
          </cell>
        </row>
        <row r="20">
          <cell r="C20">
            <v>38533</v>
          </cell>
          <cell r="D20">
            <v>0.354618055555556</v>
          </cell>
          <cell r="E20">
            <v>0.915277777777778</v>
          </cell>
        </row>
        <row r="20">
          <cell r="G20">
            <v>13.4558333333333</v>
          </cell>
        </row>
        <row r="20">
          <cell r="J20">
            <v>15</v>
          </cell>
          <cell r="K20">
            <v>0.266666666666667</v>
          </cell>
          <cell r="L20">
            <v>0</v>
          </cell>
          <cell r="M20">
            <v>0</v>
          </cell>
          <cell r="N20">
            <v>0</v>
          </cell>
          <cell r="O20">
            <v>0</v>
          </cell>
          <cell r="P20">
            <v>60</v>
          </cell>
        </row>
        <row r="20">
          <cell r="U20" t="str">
            <v>Cam, OB, NC, Hug, Hyslop all  down today</v>
          </cell>
        </row>
        <row r="20">
          <cell r="W20">
            <v>26.75419582585</v>
          </cell>
        </row>
        <row r="20">
          <cell r="Y20">
            <v>0</v>
          </cell>
        </row>
        <row r="21">
          <cell r="A21" t="str">
            <v>Fri</v>
          </cell>
        </row>
        <row r="21">
          <cell r="C21">
            <v>38534</v>
          </cell>
          <cell r="D21">
            <v>0.385381944444444</v>
          </cell>
          <cell r="E21">
            <v>0.972118055555556</v>
          </cell>
        </row>
        <row r="21">
          <cell r="G21">
            <v>14.0816666666667</v>
          </cell>
        </row>
        <row r="21">
          <cell r="J21">
            <v>39</v>
          </cell>
          <cell r="K21">
            <v>0.487179487179487</v>
          </cell>
          <cell r="L21">
            <v>2</v>
          </cell>
          <cell r="M21">
            <v>1</v>
          </cell>
          <cell r="N21">
            <v>0</v>
          </cell>
          <cell r="O21">
            <v>0</v>
          </cell>
          <cell r="P21">
            <v>47</v>
          </cell>
        </row>
        <row r="21">
          <cell r="U21" t="str">
            <v>3 wheels, 2 nets asked, all up good + smaller</v>
          </cell>
        </row>
        <row r="21">
          <cell r="W21">
            <v>66.4694046632738</v>
          </cell>
        </row>
        <row r="21">
          <cell r="Y21">
            <v>3.40868741862942</v>
          </cell>
        </row>
        <row r="22">
          <cell r="A22" t="str">
            <v>Sat</v>
          </cell>
        </row>
        <row r="22">
          <cell r="C22">
            <v>38535</v>
          </cell>
          <cell r="D22">
            <v>0.402013888888889</v>
          </cell>
          <cell r="E22">
            <v>0.973622685185185</v>
          </cell>
        </row>
        <row r="22">
          <cell r="G22">
            <v>13.7186111111111</v>
          </cell>
        </row>
        <row r="22">
          <cell r="J22">
            <v>7</v>
          </cell>
          <cell r="K22">
            <v>0.428571428571429</v>
          </cell>
          <cell r="L22">
            <v>3</v>
          </cell>
          <cell r="M22">
            <v>0</v>
          </cell>
          <cell r="N22">
            <v>0</v>
          </cell>
          <cell r="O22">
            <v>0</v>
          </cell>
          <cell r="P22">
            <v>45</v>
          </cell>
        </row>
        <row r="22">
          <cell r="U22" t="str">
            <v>last half day low # of king</v>
          </cell>
        </row>
        <row r="22">
          <cell r="W22">
            <v>12.2461376475591</v>
          </cell>
        </row>
        <row r="22">
          <cell r="Y22">
            <v>5.24834470609675</v>
          </cell>
        </row>
        <row r="23">
          <cell r="A23" t="str">
            <v>Sun</v>
          </cell>
        </row>
        <row r="23">
          <cell r="C23">
            <v>38536</v>
          </cell>
          <cell r="D23">
            <v>0.380625</v>
          </cell>
          <cell r="E23">
            <v>0.979166666666667</v>
          </cell>
        </row>
        <row r="23">
          <cell r="G23">
            <v>14.365</v>
          </cell>
        </row>
        <row r="23">
          <cell r="J23">
            <v>8</v>
          </cell>
          <cell r="K23">
            <v>0.625</v>
          </cell>
          <cell r="L23">
            <v>5</v>
          </cell>
          <cell r="M23">
            <v>0</v>
          </cell>
          <cell r="N23">
            <v>1</v>
          </cell>
          <cell r="O23">
            <v>2</v>
          </cell>
          <cell r="P23">
            <v>29</v>
          </cell>
        </row>
        <row r="23">
          <cell r="U23" t="str">
            <v>OB, Cam, down and small-closure now</v>
          </cell>
        </row>
        <row r="23">
          <cell r="W23">
            <v>13.3658197006613</v>
          </cell>
        </row>
        <row r="23">
          <cell r="Y23">
            <v>8.35363731291333</v>
          </cell>
        </row>
        <row r="24">
          <cell r="A24" t="str">
            <v>Mon</v>
          </cell>
        </row>
        <row r="24">
          <cell r="C24">
            <v>38537</v>
          </cell>
          <cell r="D24">
            <v>0.333333333333333</v>
          </cell>
          <cell r="E24">
            <v>0.954479166666667</v>
          </cell>
        </row>
        <row r="24">
          <cell r="G24">
            <v>14.9075</v>
          </cell>
        </row>
        <row r="24">
          <cell r="J24">
            <v>44</v>
          </cell>
          <cell r="K24">
            <v>0.386363636363636</v>
          </cell>
          <cell r="L24">
            <v>7</v>
          </cell>
          <cell r="M24">
            <v>1</v>
          </cell>
          <cell r="N24">
            <v>1</v>
          </cell>
          <cell r="O24">
            <v>3</v>
          </cell>
          <cell r="P24">
            <v>40</v>
          </cell>
        </row>
        <row r="24">
          <cell r="U24" t="str">
            <v>closure so nobody else running to see good fish</v>
          </cell>
        </row>
        <row r="24">
          <cell r="W24">
            <v>70.8368271004528</v>
          </cell>
        </row>
        <row r="24">
          <cell r="Y24">
            <v>11.2694952205266</v>
          </cell>
        </row>
        <row r="25">
          <cell r="A25" t="str">
            <v>Tue</v>
          </cell>
        </row>
        <row r="25">
          <cell r="C25">
            <v>38538</v>
          </cell>
          <cell r="D25">
            <v>0.400914351851852</v>
          </cell>
          <cell r="E25">
            <v>0.967939814814815</v>
          </cell>
        </row>
        <row r="25">
          <cell r="G25">
            <v>13.6086111111111</v>
          </cell>
        </row>
        <row r="25">
          <cell r="J25">
            <v>55</v>
          </cell>
          <cell r="K25">
            <v>0.163636363636364</v>
          </cell>
          <cell r="L25">
            <v>9</v>
          </cell>
          <cell r="M25">
            <v>1</v>
          </cell>
          <cell r="N25">
            <v>1</v>
          </cell>
          <cell r="O25">
            <v>2</v>
          </cell>
          <cell r="P25">
            <v>11</v>
          </cell>
        </row>
        <row r="25">
          <cell r="U25" t="str">
            <v>big day but # went low for all wheels at 6pm com. open</v>
          </cell>
        </row>
        <row r="25">
          <cell r="W25">
            <v>96.9974076871262</v>
          </cell>
        </row>
        <row r="25">
          <cell r="Y25">
            <v>15.8723030760752</v>
          </cell>
        </row>
        <row r="26">
          <cell r="A26" t="str">
            <v>Wed</v>
          </cell>
        </row>
        <row r="26">
          <cell r="C26">
            <v>38539</v>
          </cell>
          <cell r="D26">
            <v>0.334386574074074</v>
          </cell>
          <cell r="E26">
            <v>0.947627314814815</v>
          </cell>
        </row>
        <row r="26">
          <cell r="G26">
            <v>14.7177777777778</v>
          </cell>
        </row>
        <row r="26">
          <cell r="J26">
            <v>43</v>
          </cell>
          <cell r="K26">
            <v>0.372093023255814</v>
          </cell>
          <cell r="L26">
            <v>8</v>
          </cell>
          <cell r="M26">
            <v>0</v>
          </cell>
          <cell r="N26">
            <v>5</v>
          </cell>
          <cell r="O26">
            <v>1</v>
          </cell>
          <cell r="P26">
            <v>17</v>
          </cell>
        </row>
        <row r="26">
          <cell r="U26" t="str">
            <v>Com. #s better  than last night same time-3 wheels</v>
          </cell>
        </row>
        <row r="26">
          <cell r="W26">
            <v>70.1192812924656</v>
          </cell>
        </row>
        <row r="26">
          <cell r="Y26">
            <v>13.0454476823192</v>
          </cell>
        </row>
        <row r="27">
          <cell r="A27" t="str">
            <v>Thu</v>
          </cell>
        </row>
        <row r="27">
          <cell r="C27">
            <v>38540</v>
          </cell>
          <cell r="D27">
            <v>0.333333333333333</v>
          </cell>
          <cell r="E27">
            <v>0.925277777777778</v>
          </cell>
        </row>
        <row r="27">
          <cell r="G27">
            <v>14.2066666666667</v>
          </cell>
        </row>
        <row r="27">
          <cell r="J27">
            <v>46</v>
          </cell>
          <cell r="K27">
            <v>0.260869565217391</v>
          </cell>
          <cell r="L27">
            <v>18</v>
          </cell>
          <cell r="M27">
            <v>0</v>
          </cell>
          <cell r="N27">
            <v>0</v>
          </cell>
          <cell r="O27">
            <v>4</v>
          </cell>
          <cell r="P27">
            <v>16</v>
          </cell>
        </row>
        <row r="27">
          <cell r="U27" t="str">
            <v>Chums hitting all wheels, nice looking kings</v>
          </cell>
        </row>
        <row r="27">
          <cell r="W27">
            <v>77.7099953073675</v>
          </cell>
        </row>
        <row r="27">
          <cell r="Y27">
            <v>30.4082590333177</v>
          </cell>
        </row>
        <row r="28">
          <cell r="A28" t="str">
            <v>Fri</v>
          </cell>
        </row>
        <row r="28">
          <cell r="C28">
            <v>38541</v>
          </cell>
          <cell r="D28">
            <v>0.408078703703704</v>
          </cell>
          <cell r="E28">
            <v>0.940532407407407</v>
          </cell>
        </row>
        <row r="28">
          <cell r="G28">
            <v>12.7788888888889</v>
          </cell>
        </row>
        <row r="28">
          <cell r="J28">
            <v>78</v>
          </cell>
          <cell r="K28">
            <v>0.333333333333333</v>
          </cell>
          <cell r="L28">
            <v>23</v>
          </cell>
          <cell r="M28">
            <v>1</v>
          </cell>
          <cell r="N28">
            <v>1</v>
          </cell>
          <cell r="O28">
            <v>2</v>
          </cell>
          <cell r="P28">
            <v>25</v>
          </cell>
        </row>
        <row r="28">
          <cell r="U28" t="str">
            <v>water up little,  chums running 8% red flesh</v>
          </cell>
        </row>
        <row r="28">
          <cell r="W28">
            <v>146.491609425267</v>
          </cell>
        </row>
        <row r="28">
          <cell r="Y28">
            <v>43.1962438048865</v>
          </cell>
        </row>
        <row r="29">
          <cell r="A29" t="str">
            <v>Sat</v>
          </cell>
        </row>
        <row r="29">
          <cell r="C29">
            <v>38542</v>
          </cell>
          <cell r="D29">
            <v>0.364212962962963</v>
          </cell>
          <cell r="E29">
            <v>0.958333333333333</v>
          </cell>
        </row>
        <row r="29">
          <cell r="G29">
            <v>14.2588888888889</v>
          </cell>
        </row>
        <row r="29">
          <cell r="J29">
            <v>96</v>
          </cell>
          <cell r="K29">
            <v>0.385416666666667</v>
          </cell>
          <cell r="L29">
            <v>43</v>
          </cell>
          <cell r="M29">
            <v>0</v>
          </cell>
          <cell r="N29">
            <v>0</v>
          </cell>
          <cell r="O29">
            <v>0</v>
          </cell>
          <cell r="P29">
            <v>61</v>
          </cell>
        </row>
        <row r="29">
          <cell r="U29" t="str">
            <v>water up little, commercial 6 pm</v>
          </cell>
        </row>
        <row r="29">
          <cell r="W29">
            <v>161.58341775111</v>
          </cell>
        </row>
        <row r="29">
          <cell r="Y29">
            <v>72.3759058676849</v>
          </cell>
        </row>
        <row r="30">
          <cell r="A30" t="str">
            <v>Sun</v>
          </cell>
        </row>
        <row r="30">
          <cell r="C30">
            <v>38543</v>
          </cell>
          <cell r="D30">
            <v>0.25</v>
          </cell>
          <cell r="E30">
            <v>0.760416666666667</v>
          </cell>
        </row>
        <row r="30">
          <cell r="G30">
            <v>12.25</v>
          </cell>
        </row>
        <row r="30">
          <cell r="J30">
            <v>34</v>
          </cell>
          <cell r="K30">
            <v>0.411764705882353</v>
          </cell>
          <cell r="L30">
            <v>30</v>
          </cell>
          <cell r="M30">
            <v>0</v>
          </cell>
          <cell r="N30">
            <v>0</v>
          </cell>
          <cell r="O30">
            <v>1</v>
          </cell>
          <cell r="P30">
            <v>64</v>
          </cell>
        </row>
        <row r="30">
          <cell r="U30" t="str">
            <v>shifted hours early for "day off" wheel work</v>
          </cell>
        </row>
        <row r="30">
          <cell r="W30">
            <v>66.6122448979592</v>
          </cell>
        </row>
        <row r="30">
          <cell r="Y30">
            <v>58.7755102040816</v>
          </cell>
        </row>
        <row r="31">
          <cell r="A31" t="str">
            <v>Mon</v>
          </cell>
        </row>
        <row r="31">
          <cell r="C31">
            <v>38544</v>
          </cell>
          <cell r="D31">
            <v>0.376388888888889</v>
          </cell>
          <cell r="E31">
            <v>0.983622685185185</v>
          </cell>
        </row>
        <row r="31">
          <cell r="G31">
            <v>14.5736111111111</v>
          </cell>
        </row>
        <row r="31">
          <cell r="J31">
            <v>67</v>
          </cell>
          <cell r="K31">
            <v>0.298507462686567</v>
          </cell>
          <cell r="L31">
            <v>48</v>
          </cell>
          <cell r="M31">
            <v>1</v>
          </cell>
          <cell r="N31">
            <v>0</v>
          </cell>
          <cell r="O31">
            <v>3</v>
          </cell>
          <cell r="P31">
            <v>173</v>
          </cell>
        </row>
        <row r="31">
          <cell r="U31" t="str">
            <v>Big bering cisco pulse -  closure now</v>
          </cell>
        </row>
        <row r="31">
          <cell r="W31">
            <v>110.336414752692</v>
          </cell>
        </row>
        <row r="31">
          <cell r="Y31">
            <v>79.0469837034214</v>
          </cell>
        </row>
        <row r="32">
          <cell r="A32" t="str">
            <v>Tue</v>
          </cell>
        </row>
        <row r="32">
          <cell r="C32">
            <v>38545</v>
          </cell>
          <cell r="D32">
            <v>0.34375</v>
          </cell>
          <cell r="E32">
            <v>0.917222222222222</v>
          </cell>
        </row>
        <row r="32">
          <cell r="G32">
            <v>13.7633333333333</v>
          </cell>
        </row>
        <row r="32">
          <cell r="J32">
            <v>66</v>
          </cell>
          <cell r="K32">
            <v>0.439393939393939</v>
          </cell>
          <cell r="L32">
            <v>44</v>
          </cell>
          <cell r="M32">
            <v>1</v>
          </cell>
          <cell r="N32">
            <v>0</v>
          </cell>
          <cell r="O32">
            <v>2</v>
          </cell>
          <cell r="P32">
            <v>163</v>
          </cell>
        </row>
        <row r="32">
          <cell r="U32" t="str">
            <v>10% red flesh chums</v>
          </cell>
        </row>
        <row r="32">
          <cell r="W32">
            <v>115.088399128118</v>
          </cell>
        </row>
        <row r="32">
          <cell r="Y32">
            <v>76.7255994187455</v>
          </cell>
        </row>
        <row r="33">
          <cell r="A33" t="str">
            <v>Wed</v>
          </cell>
        </row>
        <row r="33">
          <cell r="C33">
            <v>38546</v>
          </cell>
          <cell r="D33">
            <v>0.369155092592593</v>
          </cell>
          <cell r="E33">
            <v>0.997002314814815</v>
          </cell>
        </row>
        <row r="33">
          <cell r="G33">
            <v>15.0683333333333</v>
          </cell>
        </row>
        <row r="33">
          <cell r="J33">
            <v>20</v>
          </cell>
          <cell r="K33">
            <v>0.6</v>
          </cell>
          <cell r="L33">
            <v>69</v>
          </cell>
          <cell r="M33">
            <v>0</v>
          </cell>
          <cell r="N33">
            <v>0</v>
          </cell>
          <cell r="O33">
            <v>1</v>
          </cell>
          <cell r="P33">
            <v>144</v>
          </cell>
        </row>
        <row r="33">
          <cell r="U33" t="str">
            <v>All wheels way down (king) during day</v>
          </cell>
        </row>
        <row r="33">
          <cell r="W33">
            <v>31.8548833093684</v>
          </cell>
        </row>
        <row r="33">
          <cell r="Y33">
            <v>109.899347417321</v>
          </cell>
        </row>
        <row r="34">
          <cell r="A34" t="str">
            <v>Thu</v>
          </cell>
        </row>
        <row r="34">
          <cell r="C34">
            <v>38547</v>
          </cell>
          <cell r="D34">
            <v>0.39212962962963</v>
          </cell>
          <cell r="E34">
            <v>0.910358796296296</v>
          </cell>
        </row>
        <row r="34">
          <cell r="G34">
            <v>12.4375</v>
          </cell>
        </row>
        <row r="34">
          <cell r="J34">
            <v>13</v>
          </cell>
          <cell r="K34">
            <v>0.384615384615385</v>
          </cell>
          <cell r="L34">
            <v>54</v>
          </cell>
          <cell r="M34">
            <v>0</v>
          </cell>
          <cell r="N34">
            <v>0</v>
          </cell>
          <cell r="O34">
            <v>1</v>
          </cell>
          <cell r="P34">
            <v>76</v>
          </cell>
        </row>
        <row r="34">
          <cell r="U34" t="str">
            <v>All gear few king and poor quality</v>
          </cell>
        </row>
        <row r="34">
          <cell r="W34">
            <v>25.0854271356784</v>
          </cell>
        </row>
        <row r="34">
          <cell r="Y34">
            <v>104.201005025126</v>
          </cell>
        </row>
        <row r="35">
          <cell r="A35" t="str">
            <v>Fri</v>
          </cell>
        </row>
        <row r="35">
          <cell r="C35">
            <v>38548</v>
          </cell>
          <cell r="D35">
            <v>0.25</v>
          </cell>
          <cell r="E35">
            <v>0.999305555555556</v>
          </cell>
        </row>
        <row r="35">
          <cell r="G35">
            <v>13.12</v>
          </cell>
        </row>
        <row r="35">
          <cell r="J35">
            <v>29</v>
          </cell>
          <cell r="K35">
            <v>0.482758620689655</v>
          </cell>
          <cell r="L35">
            <v>70</v>
          </cell>
          <cell r="M35">
            <v>1</v>
          </cell>
          <cell r="N35">
            <v>0</v>
          </cell>
          <cell r="O35">
            <v>0</v>
          </cell>
          <cell r="P35">
            <v>55</v>
          </cell>
        </row>
        <row r="35">
          <cell r="U35" t="str">
            <v>Still slow for all, wheel work mid day-hours shifted</v>
          </cell>
        </row>
        <row r="35">
          <cell r="W35">
            <v>53.0487804878049</v>
          </cell>
        </row>
        <row r="35">
          <cell r="Y35">
            <v>128.048780487805</v>
          </cell>
        </row>
        <row r="36">
          <cell r="A36" t="str">
            <v>Sat</v>
          </cell>
        </row>
        <row r="36">
          <cell r="C36">
            <v>38549</v>
          </cell>
          <cell r="D36">
            <v>0.354166666666667</v>
          </cell>
          <cell r="E36">
            <v>0.998611111111111</v>
          </cell>
        </row>
        <row r="36">
          <cell r="G36">
            <v>15.4666666666667</v>
          </cell>
        </row>
        <row r="36">
          <cell r="J36">
            <v>19</v>
          </cell>
          <cell r="K36">
            <v>0.315789473684211</v>
          </cell>
          <cell r="L36">
            <v>94</v>
          </cell>
          <cell r="M36">
            <v>0</v>
          </cell>
          <cell r="N36">
            <v>4</v>
          </cell>
          <cell r="O36">
            <v>3</v>
          </cell>
          <cell r="P36">
            <v>43</v>
          </cell>
        </row>
        <row r="36">
          <cell r="U36" t="str">
            <v>All gear slow, few king and poor quality</v>
          </cell>
        </row>
        <row r="36">
          <cell r="W36">
            <v>29.4827586206897</v>
          </cell>
        </row>
        <row r="36">
          <cell r="Y36">
            <v>145.862068965517</v>
          </cell>
        </row>
        <row r="37">
          <cell r="A37" t="str">
            <v>Sun</v>
          </cell>
        </row>
        <row r="37">
          <cell r="C37">
            <v>38550</v>
          </cell>
          <cell r="D37">
            <v>0.34375</v>
          </cell>
          <cell r="E37">
            <v>0.927083333333333</v>
          </cell>
        </row>
        <row r="37">
          <cell r="G37">
            <v>14</v>
          </cell>
        </row>
        <row r="37">
          <cell r="J37">
            <v>33</v>
          </cell>
          <cell r="K37">
            <v>0.363636363636364</v>
          </cell>
          <cell r="L37">
            <v>83</v>
          </cell>
          <cell r="M37">
            <v>1</v>
          </cell>
          <cell r="N37">
            <v>1</v>
          </cell>
          <cell r="O37">
            <v>0</v>
          </cell>
          <cell r="P37">
            <v>62</v>
          </cell>
        </row>
        <row r="37">
          <cell r="U37" t="str">
            <v>a few better king today </v>
          </cell>
        </row>
        <row r="37">
          <cell r="W37">
            <v>56.5714285714286</v>
          </cell>
        </row>
        <row r="37">
          <cell r="Y37">
            <v>142.285714285714</v>
          </cell>
        </row>
        <row r="38">
          <cell r="A38" t="str">
            <v>Mon</v>
          </cell>
        </row>
        <row r="38">
          <cell r="C38">
            <v>38551</v>
          </cell>
          <cell r="D38">
            <v>0.376284722222222</v>
          </cell>
          <cell r="E38">
            <v>0.963414351851852</v>
          </cell>
        </row>
        <row r="38">
          <cell r="G38">
            <v>14.0911111111111</v>
          </cell>
        </row>
        <row r="38">
          <cell r="J38">
            <v>40</v>
          </cell>
          <cell r="K38">
            <v>0.225</v>
          </cell>
          <cell r="L38">
            <v>72</v>
          </cell>
          <cell r="M38">
            <v>2</v>
          </cell>
          <cell r="N38">
            <v>0</v>
          </cell>
          <cell r="O38">
            <v>0</v>
          </cell>
          <cell r="P38">
            <v>50</v>
          </cell>
        </row>
        <row r="38">
          <cell r="U38" t="str">
            <v>Joe Sullivan and  Simon Jones workshop today</v>
          </cell>
        </row>
        <row r="38">
          <cell r="W38">
            <v>68.128055511749</v>
          </cell>
        </row>
        <row r="38">
          <cell r="Y38">
            <v>122.630499921148</v>
          </cell>
        </row>
        <row r="39">
          <cell r="A39" t="str">
            <v>Tue</v>
          </cell>
        </row>
        <row r="39">
          <cell r="C39">
            <v>38552</v>
          </cell>
          <cell r="D39">
            <v>0.354166666666667</v>
          </cell>
          <cell r="E39">
            <v>0.987476851851852</v>
          </cell>
        </row>
        <row r="39">
          <cell r="G39">
            <v>15.1994444444444</v>
          </cell>
        </row>
        <row r="39">
          <cell r="J39">
            <v>45</v>
          </cell>
          <cell r="K39">
            <v>0.266666666666667</v>
          </cell>
          <cell r="L39">
            <v>127</v>
          </cell>
          <cell r="M39">
            <v>1</v>
          </cell>
          <cell r="N39">
            <v>1</v>
          </cell>
          <cell r="O39">
            <v>2</v>
          </cell>
          <cell r="P39">
            <v>44</v>
          </cell>
        </row>
        <row r="39">
          <cell r="U39" t="str">
            <v>some nicer king, still low ICH for this late</v>
          </cell>
        </row>
        <row r="39">
          <cell r="W39">
            <v>71.0552286267773</v>
          </cell>
        </row>
        <row r="39">
          <cell r="Y39">
            <v>200.533645235571</v>
          </cell>
        </row>
        <row r="40">
          <cell r="A40" t="str">
            <v>Wed</v>
          </cell>
        </row>
        <row r="40">
          <cell r="C40">
            <v>38553</v>
          </cell>
          <cell r="D40">
            <v>0.354166666666667</v>
          </cell>
          <cell r="E40">
            <v>0.907476851851852</v>
          </cell>
        </row>
        <row r="40">
          <cell r="G40">
            <v>13.2794444444444</v>
          </cell>
        </row>
        <row r="40">
          <cell r="J40">
            <v>13</v>
          </cell>
          <cell r="K40">
            <v>0.153846153846154</v>
          </cell>
          <cell r="L40">
            <v>68</v>
          </cell>
          <cell r="M40">
            <v>0</v>
          </cell>
          <cell r="N40">
            <v>1</v>
          </cell>
          <cell r="O40">
            <v>3</v>
          </cell>
          <cell r="P40">
            <v>34</v>
          </cell>
        </row>
        <row r="40">
          <cell r="U40" t="str">
            <v>Cambell wheel + Obrien net down also</v>
          </cell>
        </row>
        <row r="40">
          <cell r="W40">
            <v>23.4949587917835</v>
          </cell>
        </row>
        <row r="40">
          <cell r="Y40">
            <v>122.896707526252</v>
          </cell>
        </row>
        <row r="41">
          <cell r="A41" t="str">
            <v>Thu</v>
          </cell>
        </row>
        <row r="41">
          <cell r="C41">
            <v>38554</v>
          </cell>
          <cell r="D41">
            <v>0.335</v>
          </cell>
          <cell r="E41">
            <v>0.939155092592593</v>
          </cell>
        </row>
        <row r="41">
          <cell r="G41">
            <v>14.4997222222222</v>
          </cell>
        </row>
        <row r="41">
          <cell r="J41">
            <v>10</v>
          </cell>
          <cell r="K41">
            <v>0.2</v>
          </cell>
          <cell r="L41">
            <v>169</v>
          </cell>
          <cell r="M41">
            <v>0</v>
          </cell>
          <cell r="N41">
            <v>1</v>
          </cell>
          <cell r="O41">
            <v>5</v>
          </cell>
          <cell r="P41">
            <v>56</v>
          </cell>
        </row>
        <row r="41">
          <cell r="U41" t="str">
            <v>Obrien wheel 30 chum/hr short run</v>
          </cell>
        </row>
        <row r="41">
          <cell r="W41">
            <v>16.5520412268434</v>
          </cell>
        </row>
        <row r="41">
          <cell r="Y41">
            <v>279.729496733654</v>
          </cell>
        </row>
        <row r="42">
          <cell r="A42" t="str">
            <v>Fri</v>
          </cell>
        </row>
        <row r="42">
          <cell r="C42">
            <v>38555</v>
          </cell>
          <cell r="D42">
            <v>0.373159722222222</v>
          </cell>
          <cell r="E42">
            <v>0.919548611111111</v>
          </cell>
        </row>
        <row r="42">
          <cell r="G42">
            <v>13.1133333333333</v>
          </cell>
        </row>
        <row r="42">
          <cell r="J42">
            <v>9</v>
          </cell>
          <cell r="K42">
            <v>0.111111111111111</v>
          </cell>
          <cell r="L42">
            <v>179</v>
          </cell>
          <cell r="M42">
            <v>0</v>
          </cell>
          <cell r="N42">
            <v>4</v>
          </cell>
          <cell r="O42">
            <v>7</v>
          </cell>
          <cell r="P42">
            <v>47</v>
          </cell>
        </row>
        <row r="42">
          <cell r="U42" t="str">
            <v>That’s it for king for almost everyone</v>
          </cell>
        </row>
        <row r="42">
          <cell r="W42">
            <v>16.4717844433147</v>
          </cell>
        </row>
        <row r="42">
          <cell r="Y42">
            <v>327.605490594814</v>
          </cell>
        </row>
        <row r="43">
          <cell r="A43" t="str">
            <v>Sat</v>
          </cell>
        </row>
        <row r="43">
          <cell r="C43">
            <v>38556</v>
          </cell>
          <cell r="D43">
            <v>0.333333333333333</v>
          </cell>
          <cell r="E43">
            <v>0.892418981481482</v>
          </cell>
        </row>
        <row r="43">
          <cell r="G43">
            <v>13.4180555555556</v>
          </cell>
        </row>
        <row r="43">
          <cell r="J43">
            <v>19</v>
          </cell>
          <cell r="K43">
            <v>0.105263157894737</v>
          </cell>
          <cell r="L43">
            <v>134</v>
          </cell>
          <cell r="M43">
            <v>0</v>
          </cell>
          <cell r="N43">
            <v>0</v>
          </cell>
          <cell r="O43">
            <v>3</v>
          </cell>
          <cell r="P43">
            <v>41</v>
          </cell>
        </row>
        <row r="43">
          <cell r="U43" t="str">
            <v>water steady on Yukon, chum red flesh low</v>
          </cell>
        </row>
        <row r="43">
          <cell r="W43">
            <v>33.9840596211572</v>
          </cell>
        </row>
        <row r="43">
          <cell r="Y43">
            <v>239.677052065004</v>
          </cell>
        </row>
        <row r="44">
          <cell r="A44" t="str">
            <v>Sun</v>
          </cell>
        </row>
        <row r="44">
          <cell r="C44">
            <v>38557</v>
          </cell>
          <cell r="D44">
            <v>0.333333333333333</v>
          </cell>
          <cell r="E44">
            <v>0.90900462962963</v>
          </cell>
        </row>
        <row r="44">
          <cell r="G44">
            <v>13.8161111111111</v>
          </cell>
        </row>
        <row r="44">
          <cell r="J44">
            <v>17</v>
          </cell>
          <cell r="K44">
            <v>0.176470588235294</v>
          </cell>
          <cell r="L44">
            <v>212</v>
          </cell>
          <cell r="M44">
            <v>2</v>
          </cell>
          <cell r="N44">
            <v>0</v>
          </cell>
          <cell r="O44">
            <v>4</v>
          </cell>
          <cell r="P44">
            <v>80</v>
          </cell>
        </row>
        <row r="44">
          <cell r="U44" t="str">
            <v>10% red flesh chum, Campbell ran 30/hr chum</v>
          </cell>
        </row>
        <row r="44">
          <cell r="W44">
            <v>29.5307410832764</v>
          </cell>
        </row>
        <row r="44">
          <cell r="Y44">
            <v>368.265712332623</v>
          </cell>
        </row>
        <row r="45">
          <cell r="A45" t="str">
            <v>Mon</v>
          </cell>
        </row>
        <row r="45">
          <cell r="C45">
            <v>38558</v>
          </cell>
          <cell r="D45">
            <v>0.177083333333333</v>
          </cell>
          <cell r="E45">
            <v>0.999988425925926</v>
          </cell>
        </row>
        <row r="45">
          <cell r="G45">
            <v>19.7497222222222</v>
          </cell>
        </row>
        <row r="45">
          <cell r="J45">
            <v>28</v>
          </cell>
          <cell r="K45">
            <v>0.107142857142857</v>
          </cell>
          <cell r="L45">
            <v>258</v>
          </cell>
          <cell r="M45">
            <v>4</v>
          </cell>
          <cell r="N45">
            <v>1</v>
          </cell>
          <cell r="O45">
            <v>2</v>
          </cell>
          <cell r="P45">
            <v>108</v>
          </cell>
        </row>
        <row r="45">
          <cell r="U45" t="str">
            <v>26% red, Going to 24hr counts for fall chum season</v>
          </cell>
        </row>
        <row r="45">
          <cell r="W45">
            <v>34.0257950182141</v>
          </cell>
        </row>
        <row r="45">
          <cell r="Y45">
            <v>313.523396953544</v>
          </cell>
        </row>
        <row r="46">
          <cell r="A46" t="str">
            <v>Tue</v>
          </cell>
        </row>
        <row r="46">
          <cell r="C46">
            <v>38559</v>
          </cell>
          <cell r="D46">
            <v>0</v>
          </cell>
          <cell r="E46">
            <v>0.999988425925926</v>
          </cell>
        </row>
        <row r="46">
          <cell r="G46">
            <v>23.9997222222222</v>
          </cell>
        </row>
        <row r="46">
          <cell r="J46">
            <v>36</v>
          </cell>
          <cell r="K46">
            <v>0.277777777777778</v>
          </cell>
          <cell r="L46">
            <v>377</v>
          </cell>
          <cell r="M46">
            <v>3</v>
          </cell>
          <cell r="N46">
            <v>3</v>
          </cell>
          <cell r="O46">
            <v>4</v>
          </cell>
          <cell r="P46">
            <v>131</v>
          </cell>
        </row>
        <row r="46">
          <cell r="U46" t="str">
            <v>27% red,  looks brighter, - fall run? We'll see</v>
          </cell>
        </row>
        <row r="46">
          <cell r="W46">
            <v>36.0004166714893</v>
          </cell>
        </row>
        <row r="46">
          <cell r="Y46">
            <v>377.004363476429</v>
          </cell>
        </row>
        <row r="47">
          <cell r="A47" t="str">
            <v>Wed</v>
          </cell>
        </row>
        <row r="47">
          <cell r="C47">
            <v>38560</v>
          </cell>
          <cell r="D47">
            <v>0</v>
          </cell>
          <cell r="E47">
            <v>0.999988425925926</v>
          </cell>
        </row>
        <row r="47">
          <cell r="G47">
            <v>23.9997222222222</v>
          </cell>
        </row>
        <row r="47">
          <cell r="J47">
            <v>23</v>
          </cell>
          <cell r="K47">
            <v>0.0434782608695652</v>
          </cell>
          <cell r="L47">
            <v>739</v>
          </cell>
          <cell r="M47">
            <v>4</v>
          </cell>
          <cell r="N47">
            <v>3</v>
          </cell>
          <cell r="O47">
            <v>2</v>
          </cell>
          <cell r="P47">
            <v>180</v>
          </cell>
        </row>
        <row r="47">
          <cell r="U47" t="str">
            <v>First pulse of Fall Chum but still #'s of summers also</v>
          </cell>
        </row>
        <row r="47">
          <cell r="W47">
            <v>23.0002662067848</v>
          </cell>
        </row>
        <row r="47">
          <cell r="Y47">
            <v>739.008553339738</v>
          </cell>
        </row>
        <row r="48">
          <cell r="A48" t="str">
            <v>Thu</v>
          </cell>
        </row>
        <row r="48">
          <cell r="C48">
            <v>38561</v>
          </cell>
          <cell r="D48">
            <v>0</v>
          </cell>
          <cell r="E48">
            <v>0.999988425925926</v>
          </cell>
        </row>
        <row r="48">
          <cell r="G48">
            <v>23.9997222222222</v>
          </cell>
        </row>
        <row r="48">
          <cell r="J48">
            <v>20</v>
          </cell>
          <cell r="K48">
            <v>0.05</v>
          </cell>
          <cell r="L48">
            <v>957</v>
          </cell>
          <cell r="M48">
            <v>2</v>
          </cell>
          <cell r="N48">
            <v>3</v>
          </cell>
          <cell r="O48">
            <v>2</v>
          </cell>
          <cell r="P48">
            <v>158</v>
          </cell>
        </row>
        <row r="48">
          <cell r="U48" t="str">
            <v>28% red, Tagging Start -over 400 tagged</v>
          </cell>
        </row>
        <row r="48">
          <cell r="W48">
            <v>20.0002314841607</v>
          </cell>
        </row>
        <row r="48">
          <cell r="Y48">
            <v>957.011076517089</v>
          </cell>
        </row>
        <row r="49">
          <cell r="A49" t="str">
            <v>Fri</v>
          </cell>
        </row>
        <row r="49">
          <cell r="C49">
            <v>38562</v>
          </cell>
          <cell r="D49">
            <v>0</v>
          </cell>
          <cell r="E49">
            <v>0.999988425925926</v>
          </cell>
        </row>
        <row r="49">
          <cell r="G49">
            <v>23.9997222222222</v>
          </cell>
        </row>
        <row r="49">
          <cell r="J49">
            <v>33</v>
          </cell>
          <cell r="K49">
            <v>0</v>
          </cell>
          <cell r="L49">
            <v>974</v>
          </cell>
          <cell r="M49">
            <v>5</v>
          </cell>
          <cell r="N49">
            <v>1</v>
          </cell>
          <cell r="O49">
            <v>3</v>
          </cell>
          <cell r="P49">
            <v>75</v>
          </cell>
        </row>
        <row r="49">
          <cell r="U49" t="str">
            <v>30% red, least cisco, Cambell-Erhart say 25% falls</v>
          </cell>
        </row>
        <row r="49">
          <cell r="W49">
            <v>33.0003819488652</v>
          </cell>
        </row>
        <row r="49">
          <cell r="Y49">
            <v>974.011273278626</v>
          </cell>
        </row>
        <row r="50">
          <cell r="A50" t="str">
            <v>Sat</v>
          </cell>
        </row>
        <row r="50">
          <cell r="C50">
            <v>38563</v>
          </cell>
          <cell r="D50">
            <v>0</v>
          </cell>
          <cell r="E50">
            <v>0.999988425925926</v>
          </cell>
        </row>
        <row r="50">
          <cell r="G50">
            <v>23.9997222222222</v>
          </cell>
        </row>
        <row r="50">
          <cell r="J50">
            <v>26</v>
          </cell>
          <cell r="K50">
            <v>0.0384615384615385</v>
          </cell>
          <cell r="L50">
            <v>991</v>
          </cell>
          <cell r="M50">
            <v>3</v>
          </cell>
          <cell r="N50">
            <v>2</v>
          </cell>
          <cell r="O50">
            <v>4</v>
          </cell>
          <cell r="P50">
            <v>84</v>
          </cell>
        </row>
        <row r="50">
          <cell r="U50" t="str">
            <v>44% red, Morelock Creek many chum </v>
          </cell>
        </row>
        <row r="50">
          <cell r="W50">
            <v>26.0003009294089</v>
          </cell>
        </row>
        <row r="50">
          <cell r="Y50">
            <v>991.011470040163</v>
          </cell>
        </row>
        <row r="51">
          <cell r="A51" t="str">
            <v>Sun</v>
          </cell>
        </row>
        <row r="51">
          <cell r="C51">
            <v>38564</v>
          </cell>
          <cell r="D51">
            <v>0</v>
          </cell>
          <cell r="E51">
            <v>0.999988425925926</v>
          </cell>
        </row>
        <row r="51">
          <cell r="G51">
            <v>23.9997222222222</v>
          </cell>
        </row>
        <row r="51">
          <cell r="J51">
            <v>9</v>
          </cell>
          <cell r="K51">
            <v>0</v>
          </cell>
          <cell r="L51">
            <v>1078</v>
          </cell>
          <cell r="M51">
            <v>1</v>
          </cell>
          <cell r="N51">
            <v>2</v>
          </cell>
          <cell r="O51">
            <v>7</v>
          </cell>
          <cell r="P51">
            <v>48</v>
          </cell>
        </row>
        <row r="51">
          <cell r="U51" t="str">
            <v>61% red, TEK FALL CHUM START</v>
          </cell>
        </row>
        <row r="51">
          <cell r="W51">
            <v>9.00010416787231</v>
          </cell>
        </row>
        <row r="51">
          <cell r="Y51">
            <v>1078.01247699626</v>
          </cell>
        </row>
        <row r="52">
          <cell r="A52" t="str">
            <v>Mon</v>
          </cell>
        </row>
        <row r="52">
          <cell r="C52">
            <v>38565</v>
          </cell>
          <cell r="D52">
            <v>0</v>
          </cell>
          <cell r="E52">
            <v>0.999988425925926</v>
          </cell>
        </row>
        <row r="52">
          <cell r="G52">
            <v>23.9997222222222</v>
          </cell>
        </row>
        <row r="52">
          <cell r="J52">
            <v>11</v>
          </cell>
          <cell r="K52">
            <v>0.0909090909090909</v>
          </cell>
          <cell r="L52">
            <v>1065</v>
          </cell>
          <cell r="M52">
            <v>2</v>
          </cell>
          <cell r="N52">
            <v>3</v>
          </cell>
          <cell r="O52">
            <v>4</v>
          </cell>
          <cell r="P52">
            <v>51</v>
          </cell>
        </row>
        <row r="52">
          <cell r="U52" t="str">
            <v>lots of fish jumping in river</v>
          </cell>
        </row>
        <row r="52">
          <cell r="W52">
            <v>11.0001273162884</v>
          </cell>
        </row>
        <row r="52">
          <cell r="Y52">
            <v>1065.01232653156</v>
          </cell>
        </row>
        <row r="53">
          <cell r="A53" t="str">
            <v>Tue</v>
          </cell>
        </row>
        <row r="53">
          <cell r="C53">
            <v>38566</v>
          </cell>
          <cell r="D53">
            <v>0</v>
          </cell>
          <cell r="E53">
            <v>0.999988425925926</v>
          </cell>
        </row>
        <row r="53">
          <cell r="G53">
            <v>23.9997222222222</v>
          </cell>
        </row>
        <row r="53">
          <cell r="J53">
            <v>8</v>
          </cell>
          <cell r="K53">
            <v>0.125</v>
          </cell>
          <cell r="L53">
            <v>1176</v>
          </cell>
          <cell r="M53">
            <v>0</v>
          </cell>
          <cell r="N53">
            <v>5</v>
          </cell>
          <cell r="O53">
            <v>5</v>
          </cell>
          <cell r="P53">
            <v>45</v>
          </cell>
        </row>
        <row r="53">
          <cell r="U53" t="str">
            <v> 50% red, getting cutting people chum</v>
          </cell>
        </row>
        <row r="53">
          <cell r="W53">
            <v>8.00009259366428</v>
          </cell>
        </row>
        <row r="53">
          <cell r="Y53">
            <v>1176.01361126865</v>
          </cell>
        </row>
        <row r="54">
          <cell r="A54" t="str">
            <v>Wed</v>
          </cell>
        </row>
        <row r="54">
          <cell r="C54">
            <v>38567</v>
          </cell>
          <cell r="D54">
            <v>0</v>
          </cell>
          <cell r="E54">
            <v>0.999988425925926</v>
          </cell>
        </row>
        <row r="54">
          <cell r="G54">
            <v>23.9997222222222</v>
          </cell>
        </row>
        <row r="54">
          <cell r="J54">
            <v>2</v>
          </cell>
          <cell r="K54">
            <v>0</v>
          </cell>
          <cell r="L54">
            <v>1021</v>
          </cell>
          <cell r="M54">
            <v>5</v>
          </cell>
          <cell r="N54">
            <v>0</v>
          </cell>
          <cell r="O54">
            <v>7</v>
          </cell>
          <cell r="P54">
            <v>21</v>
          </cell>
        </row>
        <row r="54">
          <cell r="U54" t="str">
            <v>63% red, fall chum getting darker, bright run over</v>
          </cell>
        </row>
        <row r="54">
          <cell r="W54">
            <v>2.00002314841607</v>
          </cell>
        </row>
        <row r="54">
          <cell r="Y54">
            <v>1021.0118172664</v>
          </cell>
        </row>
        <row r="55">
          <cell r="A55" t="str">
            <v>Thu</v>
          </cell>
        </row>
        <row r="55">
          <cell r="C55">
            <v>38568</v>
          </cell>
          <cell r="D55">
            <v>0</v>
          </cell>
          <cell r="E55">
            <v>0.999988425925926</v>
          </cell>
        </row>
        <row r="55">
          <cell r="G55">
            <v>23.9997222222222</v>
          </cell>
        </row>
        <row r="55">
          <cell r="J55">
            <v>6</v>
          </cell>
          <cell r="K55">
            <v>0</v>
          </cell>
          <cell r="L55">
            <v>677</v>
          </cell>
          <cell r="M55">
            <v>1</v>
          </cell>
          <cell r="N55">
            <v>3</v>
          </cell>
          <cell r="O55">
            <v>7</v>
          </cell>
          <cell r="P55">
            <v>17</v>
          </cell>
        </row>
        <row r="55">
          <cell r="U55" t="str">
            <v>59% red, darker chum outside more-backside of pulse?</v>
          </cell>
        </row>
        <row r="55">
          <cell r="W55">
            <v>6.00006944524821</v>
          </cell>
        </row>
        <row r="55">
          <cell r="Y55">
            <v>677.00783573884</v>
          </cell>
        </row>
        <row r="56">
          <cell r="A56" t="str">
            <v>Fri</v>
          </cell>
        </row>
        <row r="56">
          <cell r="C56">
            <v>38569</v>
          </cell>
          <cell r="D56">
            <v>0</v>
          </cell>
          <cell r="E56">
            <v>0.999988425925926</v>
          </cell>
        </row>
        <row r="56">
          <cell r="G56">
            <v>23.9997222222222</v>
          </cell>
        </row>
        <row r="56">
          <cell r="J56">
            <v>1</v>
          </cell>
          <cell r="K56">
            <v>0</v>
          </cell>
          <cell r="L56">
            <v>625</v>
          </cell>
          <cell r="M56">
            <v>7</v>
          </cell>
          <cell r="N56">
            <v>3</v>
          </cell>
          <cell r="O56">
            <v>8</v>
          </cell>
          <cell r="P56">
            <v>38</v>
          </cell>
        </row>
        <row r="56">
          <cell r="U56" t="str">
            <v>Erhart family says cutting lots of people chum</v>
          </cell>
        </row>
        <row r="56">
          <cell r="W56">
            <v>1.00001157420803</v>
          </cell>
        </row>
        <row r="56">
          <cell r="Y56">
            <v>625.007233880022</v>
          </cell>
        </row>
        <row r="57">
          <cell r="A57" t="str">
            <v>Sat</v>
          </cell>
        </row>
        <row r="57">
          <cell r="C57">
            <v>38570</v>
          </cell>
          <cell r="D57">
            <v>0</v>
          </cell>
          <cell r="E57">
            <v>0.999988425925926</v>
          </cell>
        </row>
        <row r="57">
          <cell r="G57">
            <v>23.9997222222222</v>
          </cell>
        </row>
        <row r="57">
          <cell r="J57">
            <v>9</v>
          </cell>
          <cell r="K57">
            <v>0</v>
          </cell>
          <cell r="L57">
            <v>752</v>
          </cell>
          <cell r="M57">
            <v>3</v>
          </cell>
          <cell r="N57">
            <v>6</v>
          </cell>
          <cell r="O57">
            <v>11</v>
          </cell>
          <cell r="P57">
            <v>59</v>
          </cell>
        </row>
        <row r="57">
          <cell r="U57" t="str">
            <v>chum  darker, still good red flesh on many</v>
          </cell>
        </row>
        <row r="57">
          <cell r="W57">
            <v>9.00010416787231</v>
          </cell>
        </row>
        <row r="57">
          <cell r="Y57">
            <v>752.008703804442</v>
          </cell>
        </row>
        <row r="58">
          <cell r="A58" t="str">
            <v>Sun</v>
          </cell>
        </row>
        <row r="58">
          <cell r="C58">
            <v>38571</v>
          </cell>
          <cell r="D58">
            <v>0</v>
          </cell>
          <cell r="E58">
            <v>0.999988425925926</v>
          </cell>
        </row>
        <row r="58">
          <cell r="G58">
            <v>23.9997222222222</v>
          </cell>
        </row>
        <row r="58">
          <cell r="J58">
            <v>5</v>
          </cell>
          <cell r="K58">
            <v>0</v>
          </cell>
          <cell r="L58">
            <v>981</v>
          </cell>
          <cell r="M58">
            <v>7</v>
          </cell>
          <cell r="N58">
            <v>6</v>
          </cell>
          <cell r="O58">
            <v>11</v>
          </cell>
          <cell r="P58">
            <v>86</v>
          </cell>
        </row>
        <row r="58">
          <cell r="U58" t="str">
            <v>50% red, new pulse nicer fish outside, cisco run</v>
          </cell>
        </row>
        <row r="58">
          <cell r="W58">
            <v>5.00005787104017</v>
          </cell>
        </row>
        <row r="58">
          <cell r="Y58">
            <v>981.011354298082</v>
          </cell>
        </row>
        <row r="59">
          <cell r="A59" t="str">
            <v>Mon</v>
          </cell>
        </row>
        <row r="59">
          <cell r="C59">
            <v>38572</v>
          </cell>
          <cell r="D59">
            <v>0</v>
          </cell>
          <cell r="E59">
            <v>0.999988425925926</v>
          </cell>
        </row>
        <row r="59">
          <cell r="G59">
            <v>23.47</v>
          </cell>
        </row>
        <row r="59">
          <cell r="J59">
            <v>4</v>
          </cell>
          <cell r="K59">
            <v>0</v>
          </cell>
          <cell r="L59">
            <v>1369</v>
          </cell>
          <cell r="M59">
            <v>6</v>
          </cell>
          <cell r="N59">
            <v>1</v>
          </cell>
          <cell r="O59">
            <v>10</v>
          </cell>
          <cell r="P59">
            <v>90</v>
          </cell>
        </row>
        <row r="59">
          <cell r="U59" t="str">
            <v>Bioelec. Project here(Joe, Kyle), time out wheel repairs</v>
          </cell>
        </row>
        <row r="59">
          <cell r="W59">
            <v>4.09032807839796</v>
          </cell>
        </row>
        <row r="59">
          <cell r="Y59">
            <v>1399.9147848317</v>
          </cell>
        </row>
        <row r="60">
          <cell r="A60" t="str">
            <v>Tue</v>
          </cell>
        </row>
        <row r="60">
          <cell r="C60">
            <v>38573</v>
          </cell>
          <cell r="D60">
            <v>0</v>
          </cell>
          <cell r="E60">
            <v>0.999988425925926</v>
          </cell>
        </row>
        <row r="60">
          <cell r="G60">
            <v>23.9997222222222</v>
          </cell>
        </row>
        <row r="60">
          <cell r="J60">
            <v>3</v>
          </cell>
          <cell r="K60">
            <v>0</v>
          </cell>
          <cell r="L60">
            <v>1560</v>
          </cell>
          <cell r="M60">
            <v>8</v>
          </cell>
          <cell r="N60">
            <v>2</v>
          </cell>
          <cell r="O60">
            <v>15</v>
          </cell>
          <cell r="P60">
            <v>38</v>
          </cell>
        </row>
        <row r="60">
          <cell r="U60" t="str">
            <v>53% red, Big sheefish hitting and chums everywhere</v>
          </cell>
        </row>
        <row r="60">
          <cell r="W60">
            <v>3.00003472262411</v>
          </cell>
        </row>
        <row r="60">
          <cell r="Y60">
            <v>1560.01805576453</v>
          </cell>
        </row>
        <row r="61">
          <cell r="A61" t="str">
            <v>Wed</v>
          </cell>
        </row>
        <row r="61">
          <cell r="C61">
            <v>38574</v>
          </cell>
          <cell r="D61">
            <v>0</v>
          </cell>
          <cell r="E61">
            <v>0.999988425925926</v>
          </cell>
        </row>
        <row r="61">
          <cell r="G61">
            <v>23.9997222222222</v>
          </cell>
        </row>
        <row r="61">
          <cell r="J61">
            <v>1</v>
          </cell>
          <cell r="K61">
            <v>0</v>
          </cell>
          <cell r="L61">
            <v>1496</v>
          </cell>
          <cell r="M61">
            <v>12</v>
          </cell>
          <cell r="N61">
            <v>0</v>
          </cell>
          <cell r="O61">
            <v>24</v>
          </cell>
          <cell r="P61">
            <v>34</v>
          </cell>
        </row>
        <row r="61">
          <cell r="U61" t="str">
            <v>43% red, Most Humpback by 2x this year, </v>
          </cell>
        </row>
        <row r="61">
          <cell r="W61">
            <v>1.00001157420803</v>
          </cell>
        </row>
        <row r="61">
          <cell r="Y61">
            <v>1496.01731501522</v>
          </cell>
        </row>
        <row r="62">
          <cell r="A62" t="str">
            <v>Thu</v>
          </cell>
        </row>
        <row r="62">
          <cell r="C62">
            <v>38575</v>
          </cell>
          <cell r="D62">
            <v>0</v>
          </cell>
          <cell r="E62">
            <v>0.999988425925926</v>
          </cell>
        </row>
        <row r="62">
          <cell r="G62">
            <v>23.9997222222222</v>
          </cell>
        </row>
        <row r="62">
          <cell r="J62">
            <v>2</v>
          </cell>
          <cell r="K62">
            <v>0</v>
          </cell>
          <cell r="L62">
            <v>1247</v>
          </cell>
          <cell r="M62">
            <v>10</v>
          </cell>
          <cell r="N62">
            <v>4</v>
          </cell>
          <cell r="O62">
            <v>6</v>
          </cell>
          <cell r="P62">
            <v>22</v>
          </cell>
        </row>
        <row r="62">
          <cell r="U62" t="str">
            <v>50% red, severe smoke, bioelec/flesh color test</v>
          </cell>
        </row>
        <row r="62">
          <cell r="W62">
            <v>2.00002314841607</v>
          </cell>
        </row>
        <row r="62">
          <cell r="Y62">
            <v>1247.01443303742</v>
          </cell>
        </row>
        <row r="63">
          <cell r="A63" t="str">
            <v>Fri</v>
          </cell>
        </row>
        <row r="63">
          <cell r="C63">
            <v>38576</v>
          </cell>
          <cell r="D63">
            <v>0</v>
          </cell>
          <cell r="E63">
            <v>0.999988425925926</v>
          </cell>
        </row>
        <row r="63">
          <cell r="G63">
            <v>23.9997222222222</v>
          </cell>
        </row>
        <row r="63">
          <cell r="J63">
            <v>5</v>
          </cell>
          <cell r="K63">
            <v>0</v>
          </cell>
          <cell r="L63">
            <v>1045</v>
          </cell>
          <cell r="M63">
            <v>6</v>
          </cell>
          <cell r="N63">
            <v>6</v>
          </cell>
          <cell r="O63">
            <v>10</v>
          </cell>
          <cell r="P63">
            <v>25</v>
          </cell>
        </row>
        <row r="63">
          <cell r="U63" t="str">
            <v>much darker chum outside (backside of pulse)</v>
          </cell>
        </row>
        <row r="63">
          <cell r="W63">
            <v>5.00005787104017</v>
          </cell>
        </row>
        <row r="63">
          <cell r="Y63">
            <v>1045.0120950474</v>
          </cell>
        </row>
        <row r="64">
          <cell r="A64" t="str">
            <v>Sat</v>
          </cell>
        </row>
        <row r="64">
          <cell r="C64">
            <v>38577</v>
          </cell>
          <cell r="D64">
            <v>0</v>
          </cell>
          <cell r="E64">
            <v>0.999988425925926</v>
          </cell>
        </row>
        <row r="64">
          <cell r="G64">
            <v>23.9997222222222</v>
          </cell>
        </row>
        <row r="64">
          <cell r="J64">
            <v>2</v>
          </cell>
          <cell r="K64">
            <v>0</v>
          </cell>
          <cell r="L64">
            <v>879</v>
          </cell>
          <cell r="M64">
            <v>12</v>
          </cell>
          <cell r="N64">
            <v>2</v>
          </cell>
          <cell r="O64">
            <v>30</v>
          </cell>
          <cell r="P64">
            <v>21</v>
          </cell>
        </row>
        <row r="64">
          <cell r="U64" t="str">
            <v>19% red, chum slowing, Humpback and Sheefish up</v>
          </cell>
        </row>
        <row r="64">
          <cell r="W64">
            <v>2.00002314841607</v>
          </cell>
        </row>
        <row r="64">
          <cell r="Y64">
            <v>879.010173728863</v>
          </cell>
        </row>
        <row r="65">
          <cell r="A65" t="str">
            <v>Sun</v>
          </cell>
        </row>
        <row r="65">
          <cell r="C65">
            <v>38578</v>
          </cell>
          <cell r="D65">
            <v>0</v>
          </cell>
          <cell r="E65">
            <v>0.999988425925926</v>
          </cell>
        </row>
        <row r="65">
          <cell r="G65">
            <v>23.9997222222222</v>
          </cell>
        </row>
        <row r="65">
          <cell r="J65">
            <v>0</v>
          </cell>
          <cell r="K65">
            <v>0</v>
          </cell>
          <cell r="L65">
            <v>673</v>
          </cell>
          <cell r="M65">
            <v>25</v>
          </cell>
          <cell r="N65">
            <v>18</v>
          </cell>
          <cell r="O65">
            <v>69</v>
          </cell>
          <cell r="P65">
            <v>17</v>
          </cell>
        </row>
        <row r="65">
          <cell r="U65" t="str">
            <v>whitefish increasing again</v>
          </cell>
        </row>
        <row r="65">
          <cell r="W65">
            <v>0</v>
          </cell>
        </row>
        <row r="65">
          <cell r="Y65">
            <v>673.007789442008</v>
          </cell>
        </row>
        <row r="66">
          <cell r="A66" t="str">
            <v>Mon</v>
          </cell>
        </row>
        <row r="66">
          <cell r="C66">
            <v>38579</v>
          </cell>
          <cell r="D66">
            <v>0</v>
          </cell>
          <cell r="E66">
            <v>0.999988425925926</v>
          </cell>
        </row>
        <row r="66">
          <cell r="G66">
            <v>23.9997222222222</v>
          </cell>
        </row>
        <row r="66">
          <cell r="J66">
            <v>1</v>
          </cell>
          <cell r="K66">
            <v>0</v>
          </cell>
          <cell r="L66">
            <v>576</v>
          </cell>
          <cell r="M66">
            <v>16</v>
          </cell>
          <cell r="N66">
            <v>5</v>
          </cell>
          <cell r="O66">
            <v>50</v>
          </cell>
          <cell r="P66">
            <v>22</v>
          </cell>
        </row>
        <row r="66">
          <cell r="U66" t="str">
            <v>Water about average, smoke less</v>
          </cell>
        </row>
        <row r="66">
          <cell r="W66">
            <v>1.00001157420803</v>
          </cell>
        </row>
        <row r="66">
          <cell r="Y66">
            <v>576.006666743828</v>
          </cell>
        </row>
        <row r="67">
          <cell r="A67" t="str">
            <v>Tue</v>
          </cell>
        </row>
        <row r="67">
          <cell r="C67">
            <v>38580</v>
          </cell>
          <cell r="D67">
            <v>0</v>
          </cell>
          <cell r="E67">
            <v>0.999988425925926</v>
          </cell>
        </row>
        <row r="67">
          <cell r="G67">
            <v>23.9997222222222</v>
          </cell>
        </row>
        <row r="67">
          <cell r="J67">
            <v>1</v>
          </cell>
          <cell r="K67">
            <v>0</v>
          </cell>
          <cell r="L67">
            <v>469</v>
          </cell>
          <cell r="M67">
            <v>20</v>
          </cell>
          <cell r="N67">
            <v>5</v>
          </cell>
          <cell r="O67">
            <v>36</v>
          </cell>
          <cell r="P67">
            <v>21</v>
          </cell>
        </row>
        <row r="67">
          <cell r="U67" t="str">
            <v>22% red, Worst smoke yet-no see wheel  or lights</v>
          </cell>
        </row>
        <row r="67">
          <cell r="W67">
            <v>1.00001157420803</v>
          </cell>
        </row>
        <row r="67">
          <cell r="Y67">
            <v>469.005428303568</v>
          </cell>
        </row>
        <row r="68">
          <cell r="A68" t="str">
            <v>Wed</v>
          </cell>
        </row>
        <row r="68">
          <cell r="C68">
            <v>38581</v>
          </cell>
          <cell r="D68">
            <v>0</v>
          </cell>
          <cell r="E68">
            <v>0.999988425925926</v>
          </cell>
        </row>
        <row r="68">
          <cell r="G68">
            <v>23.9997222222222</v>
          </cell>
        </row>
        <row r="68">
          <cell r="J68">
            <v>1</v>
          </cell>
          <cell r="K68">
            <v>0</v>
          </cell>
          <cell r="L68">
            <v>561</v>
          </cell>
          <cell r="M68">
            <v>22</v>
          </cell>
          <cell r="N68">
            <v>12</v>
          </cell>
          <cell r="O68">
            <v>48</v>
          </cell>
          <cell r="P68">
            <v>12</v>
          </cell>
        </row>
        <row r="68">
          <cell r="U68" t="str">
            <v>worst smoke yet, next pulse front runners showing up</v>
          </cell>
        </row>
        <row r="68">
          <cell r="W68">
            <v>1.00001157420803</v>
          </cell>
        </row>
        <row r="68">
          <cell r="Y68">
            <v>561.006493130708</v>
          </cell>
        </row>
        <row r="69">
          <cell r="A69" t="str">
            <v>Thu</v>
          </cell>
        </row>
        <row r="69">
          <cell r="C69">
            <v>38582</v>
          </cell>
          <cell r="D69">
            <v>0</v>
          </cell>
          <cell r="E69">
            <v>0.999988425925926</v>
          </cell>
        </row>
        <row r="69">
          <cell r="G69">
            <v>23.9997222222222</v>
          </cell>
        </row>
        <row r="69">
          <cell r="J69">
            <v>0</v>
          </cell>
          <cell r="K69">
            <v>0</v>
          </cell>
          <cell r="L69">
            <v>705</v>
          </cell>
          <cell r="M69">
            <v>15</v>
          </cell>
          <cell r="N69">
            <v>9</v>
          </cell>
          <cell r="O69">
            <v>34</v>
          </cell>
          <cell r="P69">
            <v>15</v>
          </cell>
        </row>
        <row r="69">
          <cell r="U69" t="str">
            <v>23% red, Campbell up also-nicer fish on outside</v>
          </cell>
        </row>
        <row r="69">
          <cell r="W69">
            <v>0</v>
          </cell>
        </row>
        <row r="69">
          <cell r="Y69">
            <v>705.008159816665</v>
          </cell>
        </row>
        <row r="70">
          <cell r="A70" t="str">
            <v>Fri</v>
          </cell>
        </row>
        <row r="70">
          <cell r="C70">
            <v>38583</v>
          </cell>
          <cell r="D70">
            <v>0</v>
          </cell>
          <cell r="E70">
            <v>0.999988425925926</v>
          </cell>
        </row>
        <row r="70">
          <cell r="G70">
            <v>23.9997222222222</v>
          </cell>
        </row>
        <row r="70">
          <cell r="J70">
            <v>0</v>
          </cell>
          <cell r="K70">
            <v>0</v>
          </cell>
          <cell r="L70">
            <v>924</v>
          </cell>
          <cell r="M70">
            <v>10</v>
          </cell>
          <cell r="N70">
            <v>9</v>
          </cell>
          <cell r="O70">
            <v>15</v>
          </cell>
          <cell r="P70">
            <v>12</v>
          </cell>
        </row>
        <row r="70">
          <cell r="U70" t="str">
            <v>27% red, Cutting dog before quality decreases more</v>
          </cell>
        </row>
        <row r="70">
          <cell r="W70">
            <v>0</v>
          </cell>
        </row>
        <row r="70">
          <cell r="Y70">
            <v>924.010694568224</v>
          </cell>
        </row>
        <row r="71">
          <cell r="A71" t="str">
            <v>Sat</v>
          </cell>
        </row>
        <row r="71">
          <cell r="C71">
            <v>38584</v>
          </cell>
          <cell r="D71">
            <v>0</v>
          </cell>
          <cell r="E71">
            <v>0.999988425925926</v>
          </cell>
        </row>
        <row r="71">
          <cell r="G71">
            <v>23.9997222222222</v>
          </cell>
        </row>
        <row r="71">
          <cell r="J71">
            <v>0</v>
          </cell>
          <cell r="K71">
            <v>0</v>
          </cell>
          <cell r="L71">
            <v>1254</v>
          </cell>
          <cell r="M71">
            <v>9</v>
          </cell>
          <cell r="N71">
            <v>9</v>
          </cell>
          <cell r="O71">
            <v>11</v>
          </cell>
          <cell r="P71">
            <v>21</v>
          </cell>
        </row>
        <row r="71">
          <cell r="U71" t="str">
            <v>4 camps cutting dry dog food</v>
          </cell>
        </row>
        <row r="71">
          <cell r="W71">
            <v>0</v>
          </cell>
        </row>
        <row r="71">
          <cell r="Y71">
            <v>1254.01451405688</v>
          </cell>
        </row>
        <row r="72">
          <cell r="A72" t="str">
            <v>Sun</v>
          </cell>
        </row>
        <row r="72">
          <cell r="C72">
            <v>38585</v>
          </cell>
          <cell r="D72">
            <v>0</v>
          </cell>
          <cell r="E72">
            <v>0.999988425925926</v>
          </cell>
        </row>
        <row r="72">
          <cell r="G72">
            <v>23.9997222222222</v>
          </cell>
        </row>
        <row r="72">
          <cell r="J72">
            <v>1</v>
          </cell>
          <cell r="K72">
            <v>0</v>
          </cell>
          <cell r="L72">
            <v>1250</v>
          </cell>
          <cell r="M72">
            <v>8</v>
          </cell>
          <cell r="N72">
            <v>5</v>
          </cell>
          <cell r="O72">
            <v>6</v>
          </cell>
          <cell r="P72">
            <v>22</v>
          </cell>
        </row>
        <row r="72">
          <cell r="U72" t="str">
            <v>29% red, Cambell 2-3x as normal - short run</v>
          </cell>
        </row>
        <row r="72">
          <cell r="W72">
            <v>1.00001157420803</v>
          </cell>
        </row>
        <row r="72">
          <cell r="Y72">
            <v>1250.01446776004</v>
          </cell>
        </row>
        <row r="73">
          <cell r="A73" t="str">
            <v>Mon</v>
          </cell>
        </row>
        <row r="73">
          <cell r="C73">
            <v>38586</v>
          </cell>
          <cell r="D73">
            <v>0</v>
          </cell>
          <cell r="E73">
            <v>0.999988425925926</v>
          </cell>
        </row>
        <row r="73">
          <cell r="G73">
            <v>23.9997222222222</v>
          </cell>
        </row>
        <row r="73">
          <cell r="J73">
            <v>1</v>
          </cell>
          <cell r="K73">
            <v>0</v>
          </cell>
          <cell r="L73">
            <v>1819</v>
          </cell>
          <cell r="M73">
            <v>8</v>
          </cell>
          <cell r="N73">
            <v>9</v>
          </cell>
          <cell r="O73">
            <v>3</v>
          </cell>
          <cell r="P73">
            <v>35</v>
          </cell>
        </row>
        <row r="73">
          <cell r="U73" t="str">
            <v>chum jumping in the river and hit one with boat</v>
          </cell>
        </row>
        <row r="73">
          <cell r="W73">
            <v>1.00001157420803</v>
          </cell>
        </row>
        <row r="73">
          <cell r="Y73">
            <v>1819.02105348442</v>
          </cell>
        </row>
        <row r="74">
          <cell r="A74" t="str">
            <v>Tue</v>
          </cell>
        </row>
        <row r="74">
          <cell r="C74">
            <v>38587</v>
          </cell>
          <cell r="D74">
            <v>0</v>
          </cell>
          <cell r="E74">
            <v>0.999988425925926</v>
          </cell>
        </row>
        <row r="74">
          <cell r="G74">
            <v>23.9997222222222</v>
          </cell>
        </row>
        <row r="74">
          <cell r="J74">
            <v>0</v>
          </cell>
          <cell r="K74">
            <v>0</v>
          </cell>
          <cell r="L74">
            <v>2703</v>
          </cell>
          <cell r="M74">
            <v>13</v>
          </cell>
          <cell r="N74">
            <v>4</v>
          </cell>
          <cell r="O74">
            <v>8</v>
          </cell>
          <cell r="P74">
            <v>61</v>
          </cell>
        </row>
        <row r="74">
          <cell r="U74" t="str">
            <v>41% red, Cambell 220 in 50min.-10 in first basket </v>
          </cell>
        </row>
        <row r="74">
          <cell r="W74">
            <v>0</v>
          </cell>
        </row>
        <row r="74">
          <cell r="Y74">
            <v>2703.03128508432</v>
          </cell>
        </row>
        <row r="75">
          <cell r="A75" t="str">
            <v>Wed</v>
          </cell>
        </row>
        <row r="75">
          <cell r="C75">
            <v>38588</v>
          </cell>
          <cell r="D75">
            <v>0</v>
          </cell>
          <cell r="E75">
            <v>0.999988425925926</v>
          </cell>
        </row>
        <row r="75">
          <cell r="G75">
            <v>23.9997222222222</v>
          </cell>
        </row>
        <row r="75">
          <cell r="J75">
            <v>1</v>
          </cell>
          <cell r="K75">
            <v>0</v>
          </cell>
          <cell r="L75">
            <v>3734</v>
          </cell>
          <cell r="M75">
            <v>16</v>
          </cell>
          <cell r="N75">
            <v>7</v>
          </cell>
          <cell r="O75">
            <v>10</v>
          </cell>
          <cell r="P75">
            <v>32</v>
          </cell>
        </row>
        <row r="75">
          <cell r="U75" t="str">
            <v>29% red, RECORD  CPUE+8 chum in one-south</v>
          </cell>
        </row>
        <row r="75">
          <cell r="W75">
            <v>1.00001157420803</v>
          </cell>
        </row>
        <row r="75">
          <cell r="Y75">
            <v>3734.0432180928</v>
          </cell>
        </row>
        <row r="76">
          <cell r="A76" t="str">
            <v>Thu</v>
          </cell>
        </row>
        <row r="76">
          <cell r="C76">
            <v>38589</v>
          </cell>
          <cell r="D76">
            <v>0</v>
          </cell>
          <cell r="E76">
            <v>0.999988425925926</v>
          </cell>
        </row>
        <row r="76">
          <cell r="G76">
            <v>23.9997222222222</v>
          </cell>
        </row>
        <row r="76">
          <cell r="J76">
            <v>0</v>
          </cell>
          <cell r="K76">
            <v>0</v>
          </cell>
          <cell r="L76">
            <v>3956</v>
          </cell>
          <cell r="M76">
            <v>16</v>
          </cell>
          <cell r="N76">
            <v>8</v>
          </cell>
          <cell r="O76">
            <v>4</v>
          </cell>
          <cell r="P76">
            <v>51</v>
          </cell>
        </row>
        <row r="76">
          <cell r="U76" t="str">
            <v>Record again, but rise has slowed</v>
          </cell>
        </row>
        <row r="76">
          <cell r="W76">
            <v>0</v>
          </cell>
        </row>
        <row r="76">
          <cell r="Y76">
            <v>3956.04578756699</v>
          </cell>
        </row>
        <row r="77">
          <cell r="A77" t="str">
            <v>Fri</v>
          </cell>
        </row>
        <row r="77">
          <cell r="C77">
            <v>38590</v>
          </cell>
          <cell r="D77">
            <v>0.00170138888888889</v>
          </cell>
          <cell r="E77">
            <v>0.999988425925926</v>
          </cell>
        </row>
        <row r="77">
          <cell r="G77">
            <v>23.08</v>
          </cell>
        </row>
        <row r="77">
          <cell r="J77">
            <v>0</v>
          </cell>
          <cell r="K77">
            <v>0</v>
          </cell>
          <cell r="L77">
            <v>4162</v>
          </cell>
          <cell r="M77">
            <v>6</v>
          </cell>
          <cell r="N77">
            <v>5</v>
          </cell>
          <cell r="O77">
            <v>8</v>
          </cell>
          <cell r="P77">
            <v>39</v>
          </cell>
        </row>
        <row r="77">
          <cell r="U77" t="str">
            <v>Record again, and had a 235 per hour near days end</v>
          </cell>
        </row>
        <row r="77">
          <cell r="W77">
            <v>0</v>
          </cell>
        </row>
        <row r="77">
          <cell r="Y77">
            <v>4327.90294627383</v>
          </cell>
        </row>
        <row r="78">
          <cell r="A78" t="str">
            <v>Sat</v>
          </cell>
        </row>
        <row r="78">
          <cell r="C78">
            <v>38591</v>
          </cell>
          <cell r="D78">
            <v>0.0047337962962963</v>
          </cell>
          <cell r="E78">
            <v>0.999988425925926</v>
          </cell>
        </row>
        <row r="78">
          <cell r="G78">
            <v>23.63</v>
          </cell>
        </row>
        <row r="78">
          <cell r="J78">
            <v>0</v>
          </cell>
          <cell r="K78">
            <v>0</v>
          </cell>
          <cell r="L78">
            <v>3516</v>
          </cell>
          <cell r="M78">
            <v>11</v>
          </cell>
          <cell r="N78">
            <v>6</v>
          </cell>
          <cell r="O78">
            <v>3</v>
          </cell>
          <cell r="P78">
            <v>15</v>
          </cell>
        </row>
        <row r="78">
          <cell r="U78" t="str">
            <v>21% red, Down a bit and chum real dark now</v>
          </cell>
        </row>
        <row r="78">
          <cell r="W78">
            <v>0</v>
          </cell>
        </row>
        <row r="78">
          <cell r="Y78">
            <v>3571.0537452391</v>
          </cell>
        </row>
        <row r="79">
          <cell r="A79" t="str">
            <v>Sun</v>
          </cell>
        </row>
        <row r="79">
          <cell r="C79">
            <v>38592</v>
          </cell>
          <cell r="D79">
            <v>0.00273148148148148</v>
          </cell>
          <cell r="E79">
            <v>0.999988425925926</v>
          </cell>
        </row>
        <row r="79">
          <cell r="G79">
            <v>22.86</v>
          </cell>
        </row>
        <row r="79">
          <cell r="J79">
            <v>0</v>
          </cell>
          <cell r="K79">
            <v>0</v>
          </cell>
          <cell r="L79">
            <v>2569</v>
          </cell>
          <cell r="M79">
            <v>16</v>
          </cell>
          <cell r="N79">
            <v>9</v>
          </cell>
          <cell r="O79">
            <v>7</v>
          </cell>
          <cell r="P79">
            <v>15</v>
          </cell>
        </row>
        <row r="79">
          <cell r="U79" t="str">
            <v>Small log  hit wheel - 45 min to repair</v>
          </cell>
        </row>
        <row r="79">
          <cell r="W79">
            <v>0</v>
          </cell>
        </row>
        <row r="79">
          <cell r="Y79">
            <v>2697.11286089239</v>
          </cell>
        </row>
        <row r="80">
          <cell r="A80" t="str">
            <v>Mon</v>
          </cell>
        </row>
        <row r="80">
          <cell r="C80">
            <v>38593</v>
          </cell>
          <cell r="D80">
            <v>0</v>
          </cell>
          <cell r="E80">
            <v>0.999988425925926</v>
          </cell>
        </row>
        <row r="80">
          <cell r="G80">
            <v>23.07</v>
          </cell>
        </row>
        <row r="80">
          <cell r="J80">
            <v>0</v>
          </cell>
          <cell r="K80">
            <v>0</v>
          </cell>
          <cell r="L80">
            <v>2670</v>
          </cell>
          <cell r="M80">
            <v>20</v>
          </cell>
          <cell r="N80">
            <v>6</v>
          </cell>
          <cell r="O80">
            <v>9</v>
          </cell>
          <cell r="P80">
            <v>21</v>
          </cell>
        </row>
        <row r="80">
          <cell r="W80">
            <v>0</v>
          </cell>
        </row>
        <row r="80">
          <cell r="Y80">
            <v>2777.633289987</v>
          </cell>
        </row>
        <row r="81">
          <cell r="A81" t="str">
            <v>Tue</v>
          </cell>
        </row>
        <row r="81">
          <cell r="C81">
            <v>38594</v>
          </cell>
          <cell r="D81">
            <v>0.00240740740740741</v>
          </cell>
          <cell r="E81">
            <v>0.999988425925926</v>
          </cell>
        </row>
        <row r="81">
          <cell r="G81">
            <v>23.73</v>
          </cell>
        </row>
        <row r="81">
          <cell r="J81">
            <v>0</v>
          </cell>
          <cell r="K81">
            <v>0</v>
          </cell>
          <cell r="L81">
            <v>2764</v>
          </cell>
          <cell r="M81">
            <v>39</v>
          </cell>
          <cell r="N81">
            <v>5</v>
          </cell>
          <cell r="O81">
            <v>4</v>
          </cell>
          <cell r="P81">
            <v>18</v>
          </cell>
        </row>
        <row r="81">
          <cell r="U81" t="str">
            <v>water steady but kinda low, wheel bottom flattening out</v>
          </cell>
        </row>
        <row r="81">
          <cell r="W81">
            <v>0</v>
          </cell>
        </row>
        <row r="81">
          <cell r="Y81">
            <v>2795.44879898862</v>
          </cell>
        </row>
        <row r="82">
          <cell r="A82" t="str">
            <v>Wed</v>
          </cell>
        </row>
        <row r="82">
          <cell r="C82">
            <v>38595</v>
          </cell>
          <cell r="D82">
            <v>0.00246527777777778</v>
          </cell>
          <cell r="E82">
            <v>0.999988425925926</v>
          </cell>
        </row>
        <row r="82">
          <cell r="G82">
            <v>23.74</v>
          </cell>
        </row>
        <row r="82">
          <cell r="J82">
            <v>0</v>
          </cell>
          <cell r="K82">
            <v>0</v>
          </cell>
          <cell r="L82">
            <v>2079</v>
          </cell>
          <cell r="M82">
            <v>31</v>
          </cell>
          <cell r="N82">
            <v>11</v>
          </cell>
          <cell r="O82">
            <v>8</v>
          </cell>
          <cell r="P82">
            <v>12</v>
          </cell>
        </row>
        <row r="82">
          <cell r="U82" t="str">
            <v>water steady, chum finally going down again</v>
          </cell>
        </row>
        <row r="82">
          <cell r="W82">
            <v>0</v>
          </cell>
        </row>
        <row r="82">
          <cell r="Y82">
            <v>2101.76916596462</v>
          </cell>
        </row>
        <row r="83">
          <cell r="A83" t="str">
            <v>Thu</v>
          </cell>
        </row>
        <row r="83">
          <cell r="C83">
            <v>38596</v>
          </cell>
          <cell r="D83">
            <v>0</v>
          </cell>
          <cell r="E83">
            <v>0.999988425925926</v>
          </cell>
        </row>
        <row r="83">
          <cell r="G83">
            <v>23.89</v>
          </cell>
        </row>
        <row r="83">
          <cell r="J83">
            <v>0</v>
          </cell>
          <cell r="K83">
            <v>0</v>
          </cell>
          <cell r="L83">
            <v>1683</v>
          </cell>
          <cell r="M83">
            <v>34</v>
          </cell>
          <cell r="N83">
            <v>18</v>
          </cell>
          <cell r="O83">
            <v>2</v>
          </cell>
          <cell r="P83">
            <v>4</v>
          </cell>
        </row>
        <row r="83">
          <cell r="U83" t="str">
            <v>broads increasing, dry fish to town</v>
          </cell>
        </row>
        <row r="83">
          <cell r="W83">
            <v>0</v>
          </cell>
        </row>
        <row r="83">
          <cell r="Y83">
            <v>1690.74926747593</v>
          </cell>
        </row>
        <row r="84">
          <cell r="A84" t="str">
            <v>Fri</v>
          </cell>
        </row>
        <row r="84">
          <cell r="C84">
            <v>38597</v>
          </cell>
          <cell r="D84">
            <v>0</v>
          </cell>
          <cell r="E84">
            <v>0.999988425925926</v>
          </cell>
        </row>
        <row r="84">
          <cell r="G84">
            <v>23.83</v>
          </cell>
        </row>
        <row r="84">
          <cell r="J84">
            <v>0</v>
          </cell>
          <cell r="K84">
            <v>0</v>
          </cell>
          <cell r="L84">
            <v>1460</v>
          </cell>
          <cell r="M84">
            <v>25</v>
          </cell>
          <cell r="N84">
            <v>7</v>
          </cell>
          <cell r="O84">
            <v>3</v>
          </cell>
          <cell r="P84">
            <v>4</v>
          </cell>
        </row>
        <row r="84">
          <cell r="U84" t="str">
            <v>12% red, little fishing going on except daily dog pots.</v>
          </cell>
        </row>
        <row r="84">
          <cell r="W84">
            <v>0</v>
          </cell>
        </row>
        <row r="84">
          <cell r="Y84">
            <v>1470.41544271926</v>
          </cell>
        </row>
        <row r="85">
          <cell r="A85" t="str">
            <v>Sat</v>
          </cell>
        </row>
        <row r="85">
          <cell r="C85">
            <v>38598</v>
          </cell>
          <cell r="D85">
            <v>0</v>
          </cell>
          <cell r="E85">
            <v>0.999988425925926</v>
          </cell>
        </row>
        <row r="85">
          <cell r="G85">
            <v>23.84</v>
          </cell>
        </row>
        <row r="85">
          <cell r="J85">
            <v>0</v>
          </cell>
          <cell r="K85">
            <v>0</v>
          </cell>
          <cell r="L85">
            <v>1214</v>
          </cell>
          <cell r="M85">
            <v>50</v>
          </cell>
          <cell r="N85">
            <v>9</v>
          </cell>
          <cell r="O85">
            <v>4</v>
          </cell>
          <cell r="P85">
            <v>10</v>
          </cell>
        </row>
        <row r="85">
          <cell r="U85" t="str">
            <v>work on new ultrasonic video trigger,</v>
          </cell>
        </row>
        <row r="85">
          <cell r="W85">
            <v>0</v>
          </cell>
        </row>
        <row r="85">
          <cell r="Y85">
            <v>1222.14765100671</v>
          </cell>
        </row>
        <row r="86">
          <cell r="A86" t="str">
            <v>Sun</v>
          </cell>
        </row>
        <row r="86">
          <cell r="C86">
            <v>38599</v>
          </cell>
          <cell r="D86">
            <v>0</v>
          </cell>
          <cell r="E86">
            <v>0.999988425925926</v>
          </cell>
        </row>
        <row r="86">
          <cell r="G86">
            <v>23.86</v>
          </cell>
        </row>
        <row r="86">
          <cell r="J86">
            <v>0</v>
          </cell>
          <cell r="K86">
            <v>0</v>
          </cell>
          <cell r="L86">
            <v>1023</v>
          </cell>
          <cell r="M86">
            <v>62</v>
          </cell>
          <cell r="N86">
            <v>4</v>
          </cell>
          <cell r="O86">
            <v>1</v>
          </cell>
          <cell r="P86">
            <v>6</v>
          </cell>
        </row>
        <row r="86">
          <cell r="U86" t="str">
            <v>sheefish up, many hurt and fungus chum-back of pulse</v>
          </cell>
        </row>
        <row r="86">
          <cell r="W86">
            <v>0</v>
          </cell>
        </row>
        <row r="86">
          <cell r="Y86">
            <v>1029.0025146689</v>
          </cell>
        </row>
        <row r="87">
          <cell r="A87" t="str">
            <v>Mon</v>
          </cell>
        </row>
        <row r="87">
          <cell r="C87">
            <v>38600</v>
          </cell>
          <cell r="D87">
            <v>0.00271990740740741</v>
          </cell>
          <cell r="E87">
            <v>0.999988425925926</v>
          </cell>
        </row>
        <row r="87">
          <cell r="G87">
            <v>23.9344444444444</v>
          </cell>
        </row>
        <row r="87">
          <cell r="J87">
            <v>0</v>
          </cell>
          <cell r="K87">
            <v>0</v>
          </cell>
          <cell r="L87">
            <v>952</v>
          </cell>
          <cell r="M87">
            <v>59</v>
          </cell>
          <cell r="N87">
            <v>23</v>
          </cell>
          <cell r="O87">
            <v>4</v>
          </cell>
          <cell r="P87">
            <v>13</v>
          </cell>
        </row>
        <row r="87">
          <cell r="U87" t="str">
            <v>Biggest broad day, Dave Daum here+sonic work</v>
          </cell>
        </row>
        <row r="87">
          <cell r="W87">
            <v>0</v>
          </cell>
        </row>
        <row r="87">
          <cell r="Y87">
            <v>954.607492688362</v>
          </cell>
        </row>
        <row r="88">
          <cell r="A88" t="str">
            <v>Tue</v>
          </cell>
        </row>
        <row r="88">
          <cell r="C88">
            <v>38601</v>
          </cell>
          <cell r="D88">
            <v>0</v>
          </cell>
          <cell r="E88">
            <v>0.999988425925926</v>
          </cell>
        </row>
        <row r="88">
          <cell r="G88">
            <v>23.86</v>
          </cell>
        </row>
        <row r="88">
          <cell r="J88">
            <v>0</v>
          </cell>
          <cell r="K88">
            <v>0</v>
          </cell>
          <cell r="L88">
            <v>939</v>
          </cell>
          <cell r="M88">
            <v>63</v>
          </cell>
          <cell r="N88">
            <v>12</v>
          </cell>
          <cell r="O88">
            <v>5</v>
          </cell>
          <cell r="P88">
            <v>9</v>
          </cell>
        </row>
        <row r="88">
          <cell r="U88" t="str">
            <v>Sonic work going great, Biggest shee day this year</v>
          </cell>
        </row>
        <row r="88">
          <cell r="W88">
            <v>0</v>
          </cell>
        </row>
        <row r="88">
          <cell r="Y88">
            <v>944.509639564124</v>
          </cell>
        </row>
        <row r="89">
          <cell r="A89" t="str">
            <v>Wed</v>
          </cell>
        </row>
        <row r="89">
          <cell r="C89">
            <v>38602</v>
          </cell>
          <cell r="D89">
            <v>0</v>
          </cell>
          <cell r="E89">
            <v>0.999988425925926</v>
          </cell>
        </row>
        <row r="89">
          <cell r="G89">
            <v>23.86</v>
          </cell>
        </row>
        <row r="89">
          <cell r="J89">
            <v>0</v>
          </cell>
          <cell r="K89">
            <v>0</v>
          </cell>
          <cell r="L89">
            <v>858</v>
          </cell>
          <cell r="M89">
            <v>62</v>
          </cell>
          <cell r="N89">
            <v>6</v>
          </cell>
          <cell r="O89">
            <v>1</v>
          </cell>
          <cell r="P89">
            <v>8</v>
          </cell>
        </row>
        <row r="89">
          <cell r="U89" t="str">
            <v>Water up a little, Ultra sonic evaluation starts</v>
          </cell>
        </row>
        <row r="89">
          <cell r="W89">
            <v>0</v>
          </cell>
        </row>
        <row r="89">
          <cell r="Y89">
            <v>863.03436714166</v>
          </cell>
        </row>
        <row r="90">
          <cell r="A90" t="str">
            <v>Thu</v>
          </cell>
        </row>
        <row r="90">
          <cell r="C90">
            <v>38603</v>
          </cell>
          <cell r="D90">
            <v>0.510416666666667</v>
          </cell>
          <cell r="E90">
            <v>0.999988425925926</v>
          </cell>
        </row>
        <row r="90">
          <cell r="G90">
            <v>11.7497222222222</v>
          </cell>
        </row>
        <row r="90">
          <cell r="J90">
            <v>0</v>
          </cell>
          <cell r="K90">
            <v>0</v>
          </cell>
          <cell r="L90">
            <v>512</v>
          </cell>
          <cell r="M90">
            <v>14</v>
          </cell>
          <cell r="N90">
            <v>4</v>
          </cell>
          <cell r="O90">
            <v>4</v>
          </cell>
          <cell r="P90">
            <v>0</v>
          </cell>
        </row>
        <row r="90">
          <cell r="U90" t="str">
            <v>6% red, 1/2 day file corrupted- viewing while capturing?</v>
          </cell>
        </row>
        <row r="90">
          <cell r="W90">
            <v>0</v>
          </cell>
        </row>
        <row r="90">
          <cell r="Y90">
            <v>1045.8119577295</v>
          </cell>
        </row>
        <row r="91">
          <cell r="A91" t="str">
            <v>Fri</v>
          </cell>
        </row>
        <row r="91">
          <cell r="C91">
            <v>38604</v>
          </cell>
          <cell r="D91">
            <v>0</v>
          </cell>
          <cell r="E91">
            <v>0.999988425925926</v>
          </cell>
        </row>
        <row r="91">
          <cell r="G91">
            <v>23.78</v>
          </cell>
        </row>
        <row r="91">
          <cell r="J91">
            <v>0</v>
          </cell>
          <cell r="K91">
            <v>0</v>
          </cell>
          <cell r="L91">
            <v>1157</v>
          </cell>
          <cell r="M91">
            <v>57</v>
          </cell>
          <cell r="N91">
            <v>7</v>
          </cell>
          <cell r="O91">
            <v>10</v>
          </cell>
          <cell r="P91">
            <v>6</v>
          </cell>
        </row>
        <row r="91">
          <cell r="U91" t="str">
            <v>8% red, Water rising for 5 days now, a few wheelkillers</v>
          </cell>
        </row>
        <row r="91">
          <cell r="W91">
            <v>0</v>
          </cell>
        </row>
        <row r="91">
          <cell r="Y91">
            <v>1167.7039529016</v>
          </cell>
        </row>
        <row r="92">
          <cell r="A92" t="str">
            <v>Sat</v>
          </cell>
        </row>
        <row r="92">
          <cell r="C92">
            <v>38605</v>
          </cell>
          <cell r="D92">
            <v>0</v>
          </cell>
          <cell r="E92">
            <v>0.999988425925926</v>
          </cell>
        </row>
        <row r="92">
          <cell r="G92">
            <v>23.83</v>
          </cell>
        </row>
        <row r="92">
          <cell r="J92">
            <v>0</v>
          </cell>
          <cell r="K92">
            <v>0</v>
          </cell>
          <cell r="L92">
            <v>1080</v>
          </cell>
          <cell r="M92">
            <v>41</v>
          </cell>
          <cell r="N92">
            <v>10</v>
          </cell>
          <cell r="O92">
            <v>2</v>
          </cell>
          <cell r="P92">
            <v>4</v>
          </cell>
        </row>
        <row r="92">
          <cell r="U92" t="str">
            <v>water up, cribbing chum- Cambell 100 per hour</v>
          </cell>
        </row>
        <row r="92">
          <cell r="W92">
            <v>0</v>
          </cell>
        </row>
        <row r="92">
          <cell r="Y92">
            <v>1087.7045740663</v>
          </cell>
        </row>
        <row r="93">
          <cell r="A93" t="str">
            <v>Sun</v>
          </cell>
        </row>
        <row r="93">
          <cell r="C93">
            <v>38606</v>
          </cell>
          <cell r="D93">
            <v>0</v>
          </cell>
          <cell r="E93">
            <v>0.999988425925926</v>
          </cell>
        </row>
        <row r="93">
          <cell r="G93">
            <v>23.99</v>
          </cell>
        </row>
        <row r="93">
          <cell r="J93">
            <v>0</v>
          </cell>
          <cell r="K93">
            <v>0</v>
          </cell>
          <cell r="L93">
            <v>1169</v>
          </cell>
          <cell r="M93">
            <v>50</v>
          </cell>
          <cell r="N93">
            <v>10</v>
          </cell>
          <cell r="O93">
            <v>8</v>
          </cell>
          <cell r="P93">
            <v>3</v>
          </cell>
        </row>
        <row r="93">
          <cell r="U93" t="str">
            <v>water crested, 1 least cisco, crib done-1400</v>
          </cell>
        </row>
        <row r="93">
          <cell r="W93">
            <v>0</v>
          </cell>
        </row>
        <row r="93">
          <cell r="Y93">
            <v>1169.48728636932</v>
          </cell>
        </row>
        <row r="94">
          <cell r="A94" t="str">
            <v>Mon</v>
          </cell>
        </row>
        <row r="94">
          <cell r="C94">
            <v>38607</v>
          </cell>
          <cell r="D94">
            <v>0</v>
          </cell>
          <cell r="E94">
            <v>0.999988425925926</v>
          </cell>
        </row>
        <row r="94">
          <cell r="G94">
            <v>23.62</v>
          </cell>
        </row>
        <row r="94">
          <cell r="J94">
            <v>0</v>
          </cell>
          <cell r="K94">
            <v>0</v>
          </cell>
          <cell r="L94">
            <v>1214</v>
          </cell>
          <cell r="M94">
            <v>61</v>
          </cell>
          <cell r="N94">
            <v>5</v>
          </cell>
          <cell r="O94">
            <v>6</v>
          </cell>
          <cell r="P94">
            <v>3</v>
          </cell>
        </row>
        <row r="94">
          <cell r="U94" t="str">
            <v>water 1" down, 1 least in 1400 fish-Campbell wheel</v>
          </cell>
        </row>
        <row r="94">
          <cell r="W94">
            <v>0</v>
          </cell>
        </row>
        <row r="94">
          <cell r="Y94">
            <v>1233.53090601185</v>
          </cell>
        </row>
        <row r="95">
          <cell r="A95" t="str">
            <v>Tue</v>
          </cell>
        </row>
        <row r="95">
          <cell r="C95">
            <v>38608</v>
          </cell>
          <cell r="D95">
            <v>0</v>
          </cell>
          <cell r="E95">
            <v>0.999988425925926</v>
          </cell>
        </row>
        <row r="95">
          <cell r="G95">
            <v>23.82</v>
          </cell>
        </row>
        <row r="95">
          <cell r="J95">
            <v>0</v>
          </cell>
          <cell r="K95">
            <v>0</v>
          </cell>
          <cell r="L95">
            <v>1285</v>
          </cell>
          <cell r="M95">
            <v>56</v>
          </cell>
          <cell r="N95">
            <v>20</v>
          </cell>
          <cell r="O95">
            <v>4</v>
          </cell>
          <cell r="P95">
            <v>3</v>
          </cell>
        </row>
        <row r="95">
          <cell r="U95" t="str">
            <v>water down a little again, </v>
          </cell>
        </row>
        <row r="95">
          <cell r="W95">
            <v>0</v>
          </cell>
        </row>
        <row r="95">
          <cell r="Y95">
            <v>1294.71032745592</v>
          </cell>
        </row>
        <row r="96">
          <cell r="A96" t="str">
            <v>Wed</v>
          </cell>
        </row>
        <row r="96">
          <cell r="C96">
            <v>38609</v>
          </cell>
          <cell r="D96">
            <v>0</v>
          </cell>
          <cell r="E96">
            <v>0.999988425925926</v>
          </cell>
        </row>
        <row r="96">
          <cell r="G96">
            <v>23.94</v>
          </cell>
        </row>
        <row r="96">
          <cell r="J96">
            <v>0</v>
          </cell>
          <cell r="K96">
            <v>0</v>
          </cell>
          <cell r="L96">
            <v>1348</v>
          </cell>
          <cell r="M96">
            <v>50</v>
          </cell>
          <cell r="N96">
            <v>18</v>
          </cell>
          <cell r="O96">
            <v>4</v>
          </cell>
          <cell r="P96">
            <v>5</v>
          </cell>
        </row>
        <row r="96">
          <cell r="U96" t="str">
            <v>Erhart says still many chum, drying a problem</v>
          </cell>
        </row>
        <row r="96">
          <cell r="W96">
            <v>0</v>
          </cell>
        </row>
        <row r="96">
          <cell r="Y96">
            <v>1351.37844611529</v>
          </cell>
        </row>
        <row r="97">
          <cell r="A97" t="str">
            <v>Thu</v>
          </cell>
        </row>
        <row r="97">
          <cell r="C97">
            <v>38610</v>
          </cell>
          <cell r="D97">
            <v>0</v>
          </cell>
          <cell r="E97">
            <v>0.999988425925926</v>
          </cell>
        </row>
        <row r="97">
          <cell r="G97">
            <v>23.77</v>
          </cell>
        </row>
        <row r="97">
          <cell r="J97">
            <v>0</v>
          </cell>
          <cell r="K97">
            <v>0</v>
          </cell>
          <cell r="L97">
            <v>1111</v>
          </cell>
          <cell r="M97">
            <v>44</v>
          </cell>
          <cell r="N97">
            <v>26</v>
          </cell>
          <cell r="O97">
            <v>15</v>
          </cell>
          <cell r="P97">
            <v>9</v>
          </cell>
        </row>
        <row r="97">
          <cell r="U97" t="str">
            <v>North wheel slowed down also,</v>
          </cell>
        </row>
        <row r="97">
          <cell r="W97">
            <v>0</v>
          </cell>
        </row>
        <row r="97">
          <cell r="Y97">
            <v>1121.75010517459</v>
          </cell>
        </row>
        <row r="98">
          <cell r="A98" t="str">
            <v>Fri</v>
          </cell>
        </row>
        <row r="98">
          <cell r="C98">
            <v>38611</v>
          </cell>
          <cell r="D98">
            <v>0</v>
          </cell>
          <cell r="E98">
            <v>0.999988425925926</v>
          </cell>
        </row>
        <row r="98">
          <cell r="G98">
            <v>23.95</v>
          </cell>
        </row>
        <row r="98">
          <cell r="J98">
            <v>0</v>
          </cell>
          <cell r="K98">
            <v>0</v>
          </cell>
          <cell r="L98">
            <v>892</v>
          </cell>
          <cell r="M98">
            <v>45</v>
          </cell>
          <cell r="N98">
            <v>19</v>
          </cell>
          <cell r="O98">
            <v>26</v>
          </cell>
          <cell r="P98">
            <v>5</v>
          </cell>
        </row>
        <row r="98">
          <cell r="U98" t="str">
            <v>North wheel  down also, Water steady</v>
          </cell>
        </row>
        <row r="98">
          <cell r="W98">
            <v>0</v>
          </cell>
        </row>
        <row r="98">
          <cell r="Y98">
            <v>893.862212943633</v>
          </cell>
        </row>
        <row r="99">
          <cell r="A99" t="str">
            <v>Sat</v>
          </cell>
        </row>
        <row r="99">
          <cell r="C99">
            <v>38612</v>
          </cell>
          <cell r="D99">
            <v>0</v>
          </cell>
          <cell r="E99">
            <v>0.999988425925926</v>
          </cell>
        </row>
        <row r="99">
          <cell r="G99">
            <v>23.59</v>
          </cell>
        </row>
        <row r="99">
          <cell r="J99">
            <v>0</v>
          </cell>
          <cell r="K99">
            <v>0</v>
          </cell>
          <cell r="L99">
            <v>433</v>
          </cell>
          <cell r="M99">
            <v>31</v>
          </cell>
          <cell r="N99">
            <v>9</v>
          </cell>
          <cell r="O99">
            <v>3</v>
          </cell>
          <cell r="P99">
            <v>1</v>
          </cell>
        </row>
        <row r="99">
          <cell r="U99" t="str">
            <v>North wheel  down also, Water steady</v>
          </cell>
        </row>
        <row r="99">
          <cell r="W99">
            <v>0</v>
          </cell>
        </row>
        <row r="99">
          <cell r="Y99">
            <v>440.525646460365</v>
          </cell>
        </row>
        <row r="100">
          <cell r="A100" t="str">
            <v>Sun</v>
          </cell>
        </row>
        <row r="100">
          <cell r="C100">
            <v>38613</v>
          </cell>
          <cell r="D100">
            <v>0</v>
          </cell>
          <cell r="E100">
            <v>0.999988425925926</v>
          </cell>
        </row>
        <row r="100">
          <cell r="G100">
            <v>23.95</v>
          </cell>
        </row>
        <row r="100">
          <cell r="J100">
            <v>0</v>
          </cell>
          <cell r="K100">
            <v>0</v>
          </cell>
          <cell r="L100">
            <v>376</v>
          </cell>
          <cell r="M100">
            <v>45</v>
          </cell>
          <cell r="N100">
            <v>12</v>
          </cell>
          <cell r="O100">
            <v>10</v>
          </cell>
          <cell r="P100">
            <v>3</v>
          </cell>
        </row>
        <row r="100">
          <cell r="U100" t="str">
            <v>Tagging stopped - video stop tomorrow </v>
          </cell>
        </row>
        <row r="100">
          <cell r="W100">
            <v>0</v>
          </cell>
        </row>
        <row r="100">
          <cell r="Y100">
            <v>376.78496868476</v>
          </cell>
        </row>
        <row r="101">
          <cell r="A101" t="str">
            <v>Mon</v>
          </cell>
        </row>
        <row r="101">
          <cell r="C101">
            <v>38614</v>
          </cell>
          <cell r="D101">
            <v>0</v>
          </cell>
          <cell r="E101">
            <v>0.817013888888889</v>
          </cell>
        </row>
        <row r="101">
          <cell r="G101">
            <v>19.6083333333333</v>
          </cell>
        </row>
        <row r="101">
          <cell r="J101">
            <v>0</v>
          </cell>
          <cell r="K101">
            <v>0</v>
          </cell>
          <cell r="L101">
            <v>252</v>
          </cell>
          <cell r="M101">
            <v>15</v>
          </cell>
          <cell r="N101">
            <v>3</v>
          </cell>
          <cell r="O101">
            <v>7</v>
          </cell>
          <cell r="P101">
            <v>2</v>
          </cell>
        </row>
        <row r="101">
          <cell r="U101" t="str">
            <v>End</v>
          </cell>
        </row>
        <row r="101">
          <cell r="W101">
            <v>0</v>
          </cell>
        </row>
        <row r="101">
          <cell r="Y101">
            <v>308.440288992775</v>
          </cell>
        </row>
      </sheetData>
      <sheetData sheetId="1"/>
      <sheetData sheetId="2"/>
      <sheetData sheetId="3"/>
      <sheetData sheetId="4"/>
      <sheetData sheetId="5"/>
      <sheetData sheetId="6"/>
      <sheetData sheetId="7">
        <row r="3">
          <cell r="P3" t="str">
            <v>Adjusted</v>
          </cell>
        </row>
        <row r="4">
          <cell r="P4" t="str">
            <v>Chum Daily</v>
          </cell>
        </row>
        <row r="5">
          <cell r="P5">
            <v>1528261.49824399</v>
          </cell>
        </row>
        <row r="6">
          <cell r="P6">
            <v>0</v>
          </cell>
        </row>
        <row r="7">
          <cell r="P7">
            <v>0</v>
          </cell>
        </row>
        <row r="8">
          <cell r="P8">
            <v>0</v>
          </cell>
        </row>
        <row r="9">
          <cell r="P9">
            <v>0</v>
          </cell>
        </row>
        <row r="10">
          <cell r="P10">
            <v>0</v>
          </cell>
        </row>
        <row r="11">
          <cell r="P11">
            <v>0</v>
          </cell>
        </row>
        <row r="12">
          <cell r="P12">
            <v>0</v>
          </cell>
        </row>
        <row r="13">
          <cell r="P13">
            <v>0</v>
          </cell>
        </row>
        <row r="14">
          <cell r="P14">
            <v>0</v>
          </cell>
        </row>
        <row r="15">
          <cell r="P15">
            <v>0</v>
          </cell>
        </row>
        <row r="16">
          <cell r="P16">
            <v>0</v>
          </cell>
        </row>
        <row r="17">
          <cell r="P17">
            <v>9.20307561899602</v>
          </cell>
        </row>
        <row r="18">
          <cell r="P18">
            <v>0</v>
          </cell>
        </row>
        <row r="19">
          <cell r="P19">
            <v>13.4258391632389</v>
          </cell>
        </row>
        <row r="20">
          <cell r="P20">
            <v>0</v>
          </cell>
        </row>
        <row r="21">
          <cell r="P21">
            <v>31.2838672441014</v>
          </cell>
        </row>
        <row r="22">
          <cell r="P22">
            <v>57.5840771937166</v>
          </cell>
        </row>
        <row r="23">
          <cell r="P23">
            <v>94.2881271924683</v>
          </cell>
        </row>
        <row r="24">
          <cell r="P24">
            <v>130.962153358531</v>
          </cell>
        </row>
        <row r="25">
          <cell r="P25">
            <v>190.07342295903</v>
          </cell>
        </row>
        <row r="26">
          <cell r="P26">
            <v>153.876196369225</v>
          </cell>
        </row>
        <row r="27">
          <cell r="P27">
            <v>333.635009428212</v>
          </cell>
        </row>
        <row r="28">
          <cell r="P28">
            <v>391.864513312229</v>
          </cell>
        </row>
        <row r="29">
          <cell r="P29">
            <v>656.574429398967</v>
          </cell>
        </row>
        <row r="30">
          <cell r="P30">
            <v>441.453224905752</v>
          </cell>
        </row>
        <row r="31">
          <cell r="P31">
            <v>541.908229665277</v>
          </cell>
        </row>
        <row r="32">
          <cell r="P32">
            <v>530.623587292341</v>
          </cell>
        </row>
        <row r="33">
          <cell r="P33">
            <v>795.03712287138</v>
          </cell>
        </row>
        <row r="34">
          <cell r="P34">
            <v>782.636672094217</v>
          </cell>
        </row>
        <row r="35">
          <cell r="P35">
            <v>990.147708353291</v>
          </cell>
        </row>
        <row r="36">
          <cell r="P36">
            <v>1162.20268642496</v>
          </cell>
        </row>
        <row r="37">
          <cell r="P37">
            <v>1181.63668481953</v>
          </cell>
        </row>
        <row r="38">
          <cell r="P38">
            <v>1063.36229418531</v>
          </cell>
        </row>
        <row r="39">
          <cell r="P39">
            <v>1778.12775749298</v>
          </cell>
        </row>
        <row r="40">
          <cell r="P40">
            <v>1089.7226083943</v>
          </cell>
        </row>
        <row r="41">
          <cell r="P41">
            <v>2567.2698506317</v>
          </cell>
        </row>
        <row r="42">
          <cell r="P42">
            <v>3193.14565274429</v>
          </cell>
        </row>
        <row r="43">
          <cell r="P43">
            <v>2458.08179430355</v>
          </cell>
        </row>
        <row r="44">
          <cell r="P44">
            <v>3776.86238691528</v>
          </cell>
        </row>
        <row r="45">
          <cell r="P45">
            <v>3018.44539718531</v>
          </cell>
        </row>
        <row r="46">
          <cell r="P46">
            <v>3460.0281601021</v>
          </cell>
        </row>
        <row r="47">
          <cell r="P47">
            <v>6862.54618973698</v>
          </cell>
        </row>
        <row r="48">
          <cell r="P48">
            <v>9213.62076016419</v>
          </cell>
        </row>
        <row r="49">
          <cell r="P49">
            <v>10257.0309442498</v>
          </cell>
        </row>
        <row r="50">
          <cell r="P50">
            <v>11867.5242905437</v>
          </cell>
        </row>
        <row r="51">
          <cell r="P51">
            <v>14451.0814167189</v>
          </cell>
        </row>
        <row r="52">
          <cell r="P52">
            <v>16213.059768274</v>
          </cell>
        </row>
        <row r="53">
          <cell r="P53">
            <v>19406.8705887729</v>
          </cell>
        </row>
        <row r="54">
          <cell r="P54">
            <v>17981.9755232736</v>
          </cell>
        </row>
        <row r="55">
          <cell r="P55">
            <v>11923.4059052461</v>
          </cell>
        </row>
        <row r="56">
          <cell r="P56">
            <v>10535.2899048597</v>
          </cell>
        </row>
        <row r="57">
          <cell r="P57">
            <v>11448.0947847343</v>
          </cell>
        </row>
        <row r="58">
          <cell r="P58">
            <v>14113.9293589596</v>
          </cell>
        </row>
        <row r="59">
          <cell r="P59">
            <v>18766.2786505407</v>
          </cell>
        </row>
        <row r="60">
          <cell r="P60">
            <v>20912.5111410775</v>
          </cell>
        </row>
        <row r="61">
          <cell r="P61">
            <v>20402.6465186188</v>
          </cell>
        </row>
        <row r="62">
          <cell r="P62">
            <v>17307.1495310223</v>
          </cell>
        </row>
        <row r="63">
          <cell r="P63">
            <v>15034.7157799315</v>
          </cell>
        </row>
        <row r="64">
          <cell r="P64">
            <v>13127.1502635789</v>
          </cell>
        </row>
        <row r="65">
          <cell r="P65">
            <v>10447.8586417644</v>
          </cell>
        </row>
        <row r="66">
          <cell r="P66">
            <v>9122.232068291</v>
          </cell>
        </row>
        <row r="67">
          <cell r="P67">
            <v>7739.64481814157</v>
          </cell>
        </row>
        <row r="68">
          <cell r="P68">
            <v>9663.79119136362</v>
          </cell>
        </row>
        <row r="69">
          <cell r="P69">
            <v>12701.2366789456</v>
          </cell>
        </row>
        <row r="70">
          <cell r="P70">
            <v>17037.3665984621</v>
          </cell>
        </row>
        <row r="71">
          <cell r="P71">
            <v>23677.773362078</v>
          </cell>
        </row>
        <row r="72">
          <cell r="P72">
            <v>23602.2461743202</v>
          </cell>
        </row>
        <row r="73">
          <cell r="P73">
            <v>35191.6562241944</v>
          </cell>
        </row>
        <row r="74">
          <cell r="P74">
            <v>55002.6983500789</v>
          </cell>
        </row>
        <row r="75">
          <cell r="P75">
            <v>82382.7435884367</v>
          </cell>
        </row>
        <row r="76">
          <cell r="P76">
            <v>89802.2393777706</v>
          </cell>
        </row>
        <row r="77">
          <cell r="P77">
            <v>98243.396880416</v>
          </cell>
        </row>
        <row r="78">
          <cell r="P78">
            <v>81062.9200169276</v>
          </cell>
        </row>
        <row r="79">
          <cell r="P79">
            <v>61224.4619422572</v>
          </cell>
        </row>
        <row r="80">
          <cell r="P80">
            <v>63052.2756827048</v>
          </cell>
        </row>
        <row r="81">
          <cell r="P81">
            <v>63456.6877370417</v>
          </cell>
        </row>
        <row r="82">
          <cell r="P82">
            <v>47710.1600673968</v>
          </cell>
        </row>
        <row r="83">
          <cell r="P83">
            <v>38380.0083717036</v>
          </cell>
        </row>
        <row r="84">
          <cell r="P84">
            <v>33378.4305497272</v>
          </cell>
        </row>
        <row r="85">
          <cell r="P85">
            <v>27742.7516778524</v>
          </cell>
        </row>
        <row r="86">
          <cell r="P86">
            <v>23358.3570829841</v>
          </cell>
        </row>
        <row r="87">
          <cell r="P87">
            <v>21669.5900840258</v>
          </cell>
        </row>
        <row r="88">
          <cell r="P88">
            <v>21440.3688181056</v>
          </cell>
        </row>
        <row r="89">
          <cell r="P89">
            <v>19590.8801341157</v>
          </cell>
        </row>
        <row r="90">
          <cell r="P90">
            <v>23739.9314404596</v>
          </cell>
        </row>
        <row r="91">
          <cell r="P91">
            <v>26506.8797308663</v>
          </cell>
        </row>
        <row r="92">
          <cell r="P92">
            <v>24690.8938313051</v>
          </cell>
        </row>
        <row r="93">
          <cell r="P93">
            <v>26547.3614005836</v>
          </cell>
        </row>
        <row r="94">
          <cell r="P94">
            <v>28001.1515664691</v>
          </cell>
        </row>
        <row r="95">
          <cell r="P95">
            <v>29389.9244332494</v>
          </cell>
        </row>
        <row r="96">
          <cell r="P96">
            <v>30676.290726817</v>
          </cell>
        </row>
        <row r="97">
          <cell r="P97">
            <v>25463.7273874632</v>
          </cell>
        </row>
        <row r="98">
          <cell r="P98">
            <v>20290.6722338205</v>
          </cell>
        </row>
        <row r="99">
          <cell r="P99">
            <v>9999.93217465028</v>
          </cell>
        </row>
        <row r="100">
          <cell r="P100">
            <v>8553.01878914405</v>
          </cell>
        </row>
        <row r="101">
          <cell r="P101">
            <v>7001.594560136</v>
          </cell>
        </row>
      </sheetData>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in 05"/>
      <sheetName val="Chingraph05"/>
      <sheetName val="Chin18LY05 "/>
      <sheetName val="Chin20LY05 "/>
      <sheetName val="Cums Compare05"/>
      <sheetName val="Pilot Rapids"/>
      <sheetName val="ChinLY "/>
      <sheetName val="ChinCan"/>
      <sheetName val="Chum 05"/>
      <sheetName val="Chumgraph"/>
      <sheetName val="Pilot04"/>
      <sheetName val="Pilot05Dis"/>
      <sheetName val="Pilot05"/>
      <sheetName val="ChumCa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um 05"/>
      <sheetName val="EscapeVid05"/>
      <sheetName val="EscVidTag05 "/>
      <sheetName val="AllYearsCum5"/>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ortSum"/>
      <sheetName val="Chin 04"/>
      <sheetName val="Chingraph"/>
      <sheetName val="Pilot Rapids"/>
      <sheetName val="ChinLY "/>
      <sheetName val="ChinCan"/>
      <sheetName val="All Comp (2)"/>
      <sheetName val="All Comp"/>
      <sheetName val="Chumgraph"/>
      <sheetName val="All Pilot"/>
      <sheetName val="Chum 04"/>
      <sheetName val="ChumPilot"/>
      <sheetName val="ChumAll"/>
      <sheetName val="CumAllFall"/>
      <sheetName val="CumVidFall"/>
      <sheetName val="RapRam"/>
      <sheetName val="Chandalar"/>
      <sheetName val="ChanRapDis05"/>
      <sheetName val="RapCan05"/>
      <sheetName val="RapCan0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5ARapRam05"/>
      <sheetName val="Sheet1"/>
      <sheetName val="Chart1"/>
      <sheetName val="Data"/>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all"/>
      <sheetName val="% red04"/>
      <sheetName val="% red05"/>
      <sheetName val="CPUEflesh04"/>
      <sheetName val="CPUEflesh05"/>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5" topLeftCell="C73" activePane="bottomRight" state="frozen"/>
      <selection pane="topLeft" activeCell="A1" activeCellId="0" sqref="A1"/>
      <selection pane="topRight" activeCell="C1" activeCellId="0" sqref="C1"/>
      <selection pane="bottomLeft" activeCell="A73" activeCellId="0" sqref="A73"/>
      <selection pane="bottomRight" activeCell="M107" activeCellId="0" sqref="M107"/>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2" width="9.14"/>
    <col collapsed="false" customWidth="true" hidden="false" outlineLevel="0" max="3" min="3" style="3" width="10.41"/>
    <col collapsed="false" customWidth="true" hidden="false" outlineLevel="0" max="4" min="4" style="4" width="10.56"/>
    <col collapsed="false" customWidth="true" hidden="false" outlineLevel="0" max="5" min="5" style="5" width="9.41"/>
    <col collapsed="false" customWidth="true" hidden="false" outlineLevel="0" max="6" min="6" style="6" width="9.99"/>
    <col collapsed="false" customWidth="true" hidden="false" outlineLevel="0" max="7" min="7" style="7" width="8.85"/>
    <col collapsed="false" customWidth="true" hidden="false" outlineLevel="0" max="8" min="8" style="6" width="8.99"/>
    <col collapsed="false" customWidth="true" hidden="false" outlineLevel="0" max="9" min="9" style="6" width="10.56"/>
    <col collapsed="false" customWidth="true" hidden="false" outlineLevel="0" max="10" min="10" style="6" width="8.85"/>
    <col collapsed="false" customWidth="true" hidden="false" outlineLevel="0" max="11" min="11" style="6" width="6.56"/>
    <col collapsed="false" customWidth="true" hidden="false" outlineLevel="0" max="12" min="12" style="6" width="10.56"/>
    <col collapsed="false" customWidth="true" hidden="false" outlineLevel="0" max="13" min="13" style="8" width="38.14"/>
    <col collapsed="false" customWidth="true" hidden="false" outlineLevel="0" max="14" min="14" style="1" width="9.85"/>
    <col collapsed="false" customWidth="true" hidden="false" outlineLevel="0" max="15" min="15" style="9" width="9.56"/>
    <col collapsed="false" customWidth="true" hidden="false" outlineLevel="0" max="16" min="16" style="9" width="11.85"/>
    <col collapsed="false" customWidth="true" hidden="false" outlineLevel="0" max="17" min="17" style="10" width="9.14"/>
  </cols>
  <sheetData>
    <row r="1" customFormat="false" ht="15.75" hidden="false" customHeight="false" outlineLevel="0" collapsed="false">
      <c r="C1" s="11" t="s">
        <v>0</v>
      </c>
      <c r="D1" s="12"/>
      <c r="E1" s="13"/>
      <c r="F1" s="14"/>
      <c r="G1" s="15"/>
      <c r="H1" s="14"/>
      <c r="I1" s="14"/>
      <c r="N1" s="5"/>
    </row>
    <row r="2" customFormat="false" ht="12.75" hidden="false" customHeight="false" outlineLevel="0" collapsed="false">
      <c r="B2" s="16"/>
      <c r="C2" s="17"/>
      <c r="D2" s="18"/>
      <c r="E2" s="19"/>
      <c r="N2" s="5"/>
    </row>
    <row r="3" customFormat="false" ht="12.75" hidden="false" customHeight="false" outlineLevel="0" collapsed="false">
      <c r="A3" s="20" t="s">
        <v>1</v>
      </c>
      <c r="B3" s="21" t="s">
        <v>2</v>
      </c>
      <c r="C3" s="17" t="s">
        <v>1</v>
      </c>
      <c r="D3" s="18" t="s">
        <v>3</v>
      </c>
      <c r="E3" s="22" t="s">
        <v>4</v>
      </c>
      <c r="F3" s="23" t="s">
        <v>5</v>
      </c>
      <c r="G3" s="24" t="s">
        <v>6</v>
      </c>
      <c r="H3" s="23" t="s">
        <v>7</v>
      </c>
      <c r="I3" s="25" t="s">
        <v>8</v>
      </c>
      <c r="J3" s="25" t="s">
        <v>9</v>
      </c>
      <c r="K3" s="25" t="s">
        <v>10</v>
      </c>
      <c r="L3" s="25" t="s">
        <v>11</v>
      </c>
      <c r="N3" s="22" t="s">
        <v>5</v>
      </c>
      <c r="O3" s="26" t="s">
        <v>7</v>
      </c>
      <c r="P3" s="27" t="str">
        <f aca="false">[1]ShortSum!P3</f>
        <v>Adjusted</v>
      </c>
    </row>
    <row r="4" customFormat="false" ht="12.75" hidden="false" customHeight="false" outlineLevel="0" collapsed="false">
      <c r="A4" s="20" t="s">
        <v>12</v>
      </c>
      <c r="B4" s="21" t="s">
        <v>13</v>
      </c>
      <c r="C4" s="17" t="s">
        <v>14</v>
      </c>
      <c r="D4" s="18" t="s">
        <v>14</v>
      </c>
      <c r="E4" s="22" t="s">
        <v>15</v>
      </c>
      <c r="F4" s="23" t="s">
        <v>16</v>
      </c>
      <c r="G4" s="24" t="s">
        <v>17</v>
      </c>
      <c r="H4" s="23" t="s">
        <v>16</v>
      </c>
      <c r="I4" s="25" t="s">
        <v>18</v>
      </c>
      <c r="J4" s="25" t="s">
        <v>19</v>
      </c>
      <c r="K4" s="25" t="s">
        <v>20</v>
      </c>
      <c r="L4" s="25" t="s">
        <v>19</v>
      </c>
      <c r="M4" s="28" t="s">
        <v>21</v>
      </c>
      <c r="N4" s="22" t="s">
        <v>22</v>
      </c>
      <c r="O4" s="26" t="s">
        <v>22</v>
      </c>
      <c r="P4" s="27" t="str">
        <f aca="false">[1]ShortSum!P4</f>
        <v>Chum Daily</v>
      </c>
    </row>
    <row r="5" customFormat="false" ht="19.5" hidden="false" customHeight="true" outlineLevel="0" collapsed="false">
      <c r="A5" s="20"/>
      <c r="B5" s="29"/>
      <c r="C5" s="17"/>
      <c r="D5" s="18"/>
      <c r="E5" s="30" t="n">
        <f aca="false">SUM(E6:E105)</f>
        <v>1870.61916666667</v>
      </c>
      <c r="F5" s="31" t="n">
        <f aca="false">SUM(F6:F105)</f>
        <v>1286</v>
      </c>
      <c r="G5" s="32" t="s">
        <v>23</v>
      </c>
      <c r="H5" s="31" t="n">
        <f aca="false">SUM(H6:H105)</f>
        <v>76182</v>
      </c>
      <c r="I5" s="31" t="n">
        <f aca="false">SUM(I6:I105)</f>
        <v>1282</v>
      </c>
      <c r="J5" s="31" t="n">
        <f aca="false">SUM(J6:J105)</f>
        <v>447</v>
      </c>
      <c r="K5" s="31" t="n">
        <f aca="false">SUM(K6:K105)</f>
        <v>677</v>
      </c>
      <c r="L5" s="31" t="n">
        <f aca="false">SUM(L6:L105)</f>
        <v>3966</v>
      </c>
      <c r="M5" s="33" t="s">
        <v>24</v>
      </c>
      <c r="N5" s="34" t="n">
        <f aca="false">SUM(N6:N101)</f>
        <v>2065.64902628259</v>
      </c>
      <c r="O5" s="35" t="n">
        <f aca="false">SUM(O6:O101)</f>
        <v>78627.874262399</v>
      </c>
      <c r="P5" s="27" t="n">
        <f aca="false">[1]ShortSum!P5</f>
        <v>1528261.49824399</v>
      </c>
    </row>
    <row r="6" customFormat="false" ht="12.75" hidden="false" customHeight="false" outlineLevel="0" collapsed="false">
      <c r="A6" s="3" t="str">
        <f aca="false">[1]Summary!A6</f>
        <v>Thu</v>
      </c>
      <c r="B6" s="2" t="n">
        <f aca="false">[1]Summary!C6</f>
        <v>38519</v>
      </c>
      <c r="C6" s="3" t="n">
        <f aca="false">[1]Summary!D6</f>
        <v>0.427083333333333</v>
      </c>
      <c r="D6" s="3" t="n">
        <f aca="false">[1]Summary!E6</f>
        <v>0.96962962962963</v>
      </c>
      <c r="E6" s="5" t="n">
        <f aca="false">[1]Summary!G6</f>
        <v>13.0211111111111</v>
      </c>
      <c r="F6" s="6" t="n">
        <f aca="false">[1]Summary!J6</f>
        <v>1</v>
      </c>
      <c r="G6" s="7" t="n">
        <f aca="false">[1]Summary!K6</f>
        <v>0</v>
      </c>
      <c r="H6" s="6" t="n">
        <f aca="false">[1]Summary!L6</f>
        <v>0</v>
      </c>
      <c r="I6" s="6" t="n">
        <f aca="false">[1]Summary!M6</f>
        <v>0</v>
      </c>
      <c r="J6" s="6" t="n">
        <f aca="false">[1]Summary!N6</f>
        <v>0</v>
      </c>
      <c r="K6" s="6" t="n">
        <f aca="false">[1]Summary!O6</f>
        <v>0</v>
      </c>
      <c r="L6" s="6" t="n">
        <f aca="false">[1]Summary!P6</f>
        <v>55</v>
      </c>
      <c r="M6" s="8" t="str">
        <f aca="false">[1]Summary!U6</f>
        <v>Rampart 1 king on 14th, 3 wheels 2 nets Rapids 1 king</v>
      </c>
      <c r="N6" s="5" t="n">
        <f aca="false">[1]Summary!W6</f>
        <v>1.84316067923884</v>
      </c>
      <c r="O6" s="9" t="n">
        <f aca="false">[1]Summary!Y6</f>
        <v>0</v>
      </c>
      <c r="P6" s="9" t="n">
        <f aca="false">[1]ShortSum!P6</f>
        <v>0</v>
      </c>
    </row>
    <row r="7" customFormat="false" ht="12.75" hidden="false" customHeight="false" outlineLevel="0" collapsed="false">
      <c r="A7" s="3" t="str">
        <f aca="false">[1]Summary!A7</f>
        <v>Fri</v>
      </c>
      <c r="B7" s="2" t="n">
        <f aca="false">[1]Summary!C7</f>
        <v>38520</v>
      </c>
      <c r="C7" s="3" t="n">
        <f aca="false">[1]Summary!D7</f>
        <v>0.351921296296296</v>
      </c>
      <c r="D7" s="3" t="n">
        <f aca="false">[1]Summary!E7</f>
        <v>0.933321759259259</v>
      </c>
      <c r="E7" s="5" t="n">
        <f aca="false">[1]Summary!G7</f>
        <v>13.9536111111111</v>
      </c>
      <c r="F7" s="6" t="n">
        <f aca="false">[1]Summary!J7</f>
        <v>0</v>
      </c>
      <c r="G7" s="7" t="n">
        <f aca="false">[1]Summary!K7</f>
        <v>0</v>
      </c>
      <c r="H7" s="6" t="n">
        <f aca="false">[1]Summary!L7</f>
        <v>0</v>
      </c>
      <c r="I7" s="6" t="n">
        <f aca="false">[1]Summary!M7</f>
        <v>1</v>
      </c>
      <c r="J7" s="6" t="n">
        <f aca="false">[1]Summary!N7</f>
        <v>0</v>
      </c>
      <c r="K7" s="6" t="n">
        <f aca="false">[1]Summary!O7</f>
        <v>0</v>
      </c>
      <c r="L7" s="6" t="n">
        <f aca="false">[1]Summary!P7</f>
        <v>71</v>
      </c>
      <c r="M7" s="8" t="str">
        <f aca="false">[1]Summary!U7</f>
        <v>most wheels and nets catching king now-low #'s</v>
      </c>
      <c r="N7" s="5" t="n">
        <f aca="false">[1]Summary!W7</f>
        <v>0</v>
      </c>
      <c r="O7" s="9" t="n">
        <f aca="false">[1]Summary!Y7</f>
        <v>0</v>
      </c>
      <c r="P7" s="9" t="n">
        <f aca="false">[1]ShortSum!P7</f>
        <v>0</v>
      </c>
    </row>
    <row r="8" customFormat="false" ht="12.75" hidden="false" customHeight="false" outlineLevel="0" collapsed="false">
      <c r="A8" s="3" t="str">
        <f aca="false">[1]Summary!A8</f>
        <v>Sat</v>
      </c>
      <c r="B8" s="2" t="n">
        <f aca="false">[1]Summary!C8</f>
        <v>38521</v>
      </c>
      <c r="C8" s="3" t="n">
        <f aca="false">[1]Summary!D8</f>
        <v>0.365509259259259</v>
      </c>
      <c r="D8" s="3" t="n">
        <f aca="false">[1]Summary!E8</f>
        <v>0.866099537037037</v>
      </c>
      <c r="E8" s="5" t="n">
        <f aca="false">[1]Summary!G8</f>
        <v>12.0141666666667</v>
      </c>
      <c r="F8" s="6" t="n">
        <f aca="false">[1]Summary!J8</f>
        <v>3</v>
      </c>
      <c r="G8" s="7" t="n">
        <f aca="false">[1]Summary!K8</f>
        <v>0</v>
      </c>
      <c r="H8" s="6" t="n">
        <f aca="false">[1]Summary!L8</f>
        <v>0</v>
      </c>
      <c r="I8" s="6" t="n">
        <f aca="false">[1]Summary!M8</f>
        <v>0</v>
      </c>
      <c r="J8" s="6" t="n">
        <f aca="false">[1]Summary!N8</f>
        <v>0</v>
      </c>
      <c r="K8" s="6" t="n">
        <f aca="false">[1]Summary!O8</f>
        <v>0</v>
      </c>
      <c r="L8" s="6" t="n">
        <f aca="false">[1]Summary!P8</f>
        <v>62</v>
      </c>
      <c r="M8" s="8" t="str">
        <f aca="false">[1]Summary!U8</f>
        <v>Obrien 8 king on 17th</v>
      </c>
      <c r="N8" s="5" t="n">
        <f aca="false">[1]Summary!W8</f>
        <v>5.9929250190747</v>
      </c>
      <c r="O8" s="9" t="n">
        <f aca="false">[1]Summary!Y8</f>
        <v>0</v>
      </c>
      <c r="P8" s="9" t="n">
        <f aca="false">[1]ShortSum!P8</f>
        <v>0</v>
      </c>
    </row>
    <row r="9" customFormat="false" ht="12.75" hidden="false" customHeight="false" outlineLevel="0" collapsed="false">
      <c r="A9" s="3" t="str">
        <f aca="false">[1]Summary!A9</f>
        <v>Mon</v>
      </c>
      <c r="B9" s="2" t="n">
        <f aca="false">[1]Summary!C9</f>
        <v>38523</v>
      </c>
      <c r="C9" s="3" t="n">
        <f aca="false">[1]Summary!D9</f>
        <v>0.0184606481481481</v>
      </c>
      <c r="D9" s="3" t="n">
        <f aca="false">[1]Summary!E9</f>
        <v>0.428032407407407</v>
      </c>
      <c r="E9" s="5" t="n">
        <f aca="false">[1]Summary!G9</f>
        <v>9.82972222222222</v>
      </c>
      <c r="F9" s="6" t="n">
        <f aca="false">[1]Summary!J9</f>
        <v>11</v>
      </c>
      <c r="G9" s="7" t="n">
        <f aca="false">[1]Summary!K9</f>
        <v>0</v>
      </c>
      <c r="H9" s="6" t="n">
        <f aca="false">[1]Summary!L9</f>
        <v>0</v>
      </c>
      <c r="I9" s="6" t="n">
        <f aca="false">[1]Summary!M9</f>
        <v>1</v>
      </c>
      <c r="J9" s="6" t="n">
        <f aca="false">[1]Summary!N9</f>
        <v>1</v>
      </c>
      <c r="K9" s="6" t="n">
        <f aca="false">[1]Summary!O9</f>
        <v>0</v>
      </c>
      <c r="L9" s="6" t="n">
        <f aca="false">[1]Summary!P9</f>
        <v>32</v>
      </c>
      <c r="M9" s="8" t="str">
        <f aca="false">[1]Summary!U9</f>
        <v>Cambell 2x, Obrien 4x, (not scheduled project run)</v>
      </c>
      <c r="N9" s="5" t="n">
        <f aca="false">[1]Summary!W9</f>
        <v>26.8573204849238</v>
      </c>
      <c r="O9" s="9" t="n">
        <f aca="false">[1]Summary!Y9</f>
        <v>0</v>
      </c>
      <c r="P9" s="9" t="n">
        <f aca="false">[1]ShortSum!P9</f>
        <v>0</v>
      </c>
    </row>
    <row r="10" customFormat="false" ht="12.75" hidden="false" customHeight="false" outlineLevel="0" collapsed="false">
      <c r="A10" s="3" t="str">
        <f aca="false">[1]Summary!A10</f>
        <v>Mon</v>
      </c>
      <c r="B10" s="2" t="n">
        <f aca="false">[1]Summary!C10</f>
        <v>38523</v>
      </c>
      <c r="C10" s="3" t="n">
        <f aca="false">[1]Summary!D10</f>
        <v>0.428159722222222</v>
      </c>
      <c r="D10" s="3" t="n">
        <f aca="false">[1]Summary!E10</f>
        <v>0.986944444444445</v>
      </c>
      <c r="E10" s="5" t="n">
        <f aca="false">[1]Summary!G10</f>
        <v>13.4108333333333</v>
      </c>
      <c r="F10" s="6" t="n">
        <f aca="false">[1]Summary!J10</f>
        <v>8</v>
      </c>
      <c r="G10" s="7" t="n">
        <f aca="false">[1]Summary!K10</f>
        <v>0</v>
      </c>
      <c r="H10" s="6" t="n">
        <f aca="false">[1]Summary!L10</f>
        <v>0</v>
      </c>
      <c r="I10" s="6" t="n">
        <f aca="false">[1]Summary!M10</f>
        <v>0</v>
      </c>
      <c r="J10" s="6" t="n">
        <f aca="false">[1]Summary!N10</f>
        <v>0</v>
      </c>
      <c r="K10" s="6" t="n">
        <f aca="false">[1]Summary!O10</f>
        <v>0</v>
      </c>
      <c r="L10" s="6" t="n">
        <f aca="false">[1]Summary!P10</f>
        <v>41</v>
      </c>
      <c r="M10" s="8" t="str">
        <f aca="false">[1]Summary!U10</f>
        <v>Clay eddie 9 overnight, Cambell 17 in 12 hr.</v>
      </c>
      <c r="N10" s="5" t="n">
        <f aca="false">[1]Summary!W10</f>
        <v>14.3167836947741</v>
      </c>
      <c r="O10" s="9" t="n">
        <f aca="false">[1]Summary!Y10</f>
        <v>0</v>
      </c>
      <c r="P10" s="9" t="n">
        <f aca="false">[1]ShortSum!P10</f>
        <v>0</v>
      </c>
    </row>
    <row r="11" customFormat="false" ht="12.75" hidden="false" customHeight="false" outlineLevel="0" collapsed="false">
      <c r="A11" s="3" t="str">
        <f aca="false">[1]Summary!A11</f>
        <v>Tue</v>
      </c>
      <c r="B11" s="2" t="n">
        <f aca="false">[1]Summary!C11</f>
        <v>38524</v>
      </c>
      <c r="C11" s="3" t="n">
        <f aca="false">[1]Summary!D11</f>
        <v>0.333333333333333</v>
      </c>
      <c r="D11" s="3" t="n">
        <f aca="false">[1]Summary!E11</f>
        <v>0.979155092592593</v>
      </c>
      <c r="E11" s="5" t="n">
        <f aca="false">[1]Summary!G11</f>
        <v>13.28</v>
      </c>
      <c r="F11" s="6" t="n">
        <f aca="false">[1]Summary!J11</f>
        <v>14</v>
      </c>
      <c r="G11" s="7" t="n">
        <f aca="false">[1]Summary!K11</f>
        <v>0.0714285714285714</v>
      </c>
      <c r="H11" s="6" t="n">
        <f aca="false">[1]Summary!L11</f>
        <v>0</v>
      </c>
      <c r="I11" s="6" t="n">
        <f aca="false">[1]Summary!M11</f>
        <v>0</v>
      </c>
      <c r="J11" s="6" t="n">
        <f aca="false">[1]Summary!N11</f>
        <v>0</v>
      </c>
      <c r="K11" s="6" t="n">
        <f aca="false">[1]Summary!O11</f>
        <v>1</v>
      </c>
      <c r="L11" s="6" t="n">
        <f aca="false">[1]Summary!P11</f>
        <v>25</v>
      </c>
      <c r="M11" s="8" t="str">
        <f aca="false">[1]Summary!U11</f>
        <v>reworked exit door,  time not used for count</v>
      </c>
      <c r="N11" s="5" t="n">
        <f aca="false">[1]Summary!W11</f>
        <v>25.3012048192771</v>
      </c>
      <c r="O11" s="9" t="n">
        <f aca="false">[1]Summary!Y11</f>
        <v>0</v>
      </c>
      <c r="P11" s="9" t="n">
        <f aca="false">[1]ShortSum!P11</f>
        <v>0</v>
      </c>
    </row>
    <row r="12" customFormat="false" ht="12.75" hidden="false" customHeight="false" outlineLevel="0" collapsed="false">
      <c r="A12" s="3" t="str">
        <f aca="false">[1]Summary!A12</f>
        <v>Wed</v>
      </c>
      <c r="B12" s="2" t="n">
        <f aca="false">[1]Summary!C12</f>
        <v>38525</v>
      </c>
      <c r="C12" s="3" t="n">
        <f aca="false">[1]Summary!D12</f>
        <v>0.333333333333333</v>
      </c>
      <c r="D12" s="3" t="n">
        <f aca="false">[1]Summary!E12</f>
        <v>0.894837962962963</v>
      </c>
      <c r="E12" s="5" t="n">
        <f aca="false">[1]Summary!G12</f>
        <v>13.4761111111111</v>
      </c>
      <c r="F12" s="6" t="n">
        <f aca="false">[1]Summary!J12</f>
        <v>17</v>
      </c>
      <c r="G12" s="7" t="n">
        <f aca="false">[1]Summary!K12</f>
        <v>0.0588235294117647</v>
      </c>
      <c r="H12" s="6" t="n">
        <f aca="false">[1]Summary!L12</f>
        <v>0</v>
      </c>
      <c r="I12" s="6" t="n">
        <f aca="false">[1]Summary!M12</f>
        <v>1</v>
      </c>
      <c r="J12" s="6" t="n">
        <f aca="false">[1]Summary!N12</f>
        <v>1</v>
      </c>
      <c r="K12" s="6" t="n">
        <f aca="false">[1]Summary!O12</f>
        <v>1</v>
      </c>
      <c r="L12" s="6" t="n">
        <f aca="false">[1]Summary!P12</f>
        <v>51</v>
      </c>
      <c r="M12" s="8" t="str">
        <f aca="false">[1]Summary!U12</f>
        <v>Obrien 5 king per hour,Cambell 2/hr, Ich hearts 17%</v>
      </c>
      <c r="N12" s="5" t="n">
        <f aca="false">[1]Summary!W12</f>
        <v>30.2757966772478</v>
      </c>
      <c r="O12" s="9" t="n">
        <f aca="false">[1]Summary!Y12</f>
        <v>0</v>
      </c>
      <c r="P12" s="9" t="n">
        <f aca="false">[1]ShortSum!P12</f>
        <v>0</v>
      </c>
    </row>
    <row r="13" customFormat="false" ht="12.75" hidden="false" customHeight="false" outlineLevel="0" collapsed="false">
      <c r="A13" s="3" t="str">
        <f aca="false">[1]Summary!A13</f>
        <v>Thu</v>
      </c>
      <c r="B13" s="2" t="n">
        <f aca="false">[1]Summary!C13</f>
        <v>38526</v>
      </c>
      <c r="C13" s="3" t="n">
        <f aca="false">[1]Summary!D13</f>
        <v>0.408680555555556</v>
      </c>
      <c r="D13" s="3" t="n">
        <f aca="false">[1]Summary!E13</f>
        <v>0.915868055555556</v>
      </c>
      <c r="E13" s="5" t="n">
        <f aca="false">[1]Summary!G13</f>
        <v>12.1725</v>
      </c>
      <c r="F13" s="6" t="n">
        <f aca="false">[1]Summary!J13</f>
        <v>11</v>
      </c>
      <c r="G13" s="7" t="n">
        <f aca="false">[1]Summary!K13</f>
        <v>0.272727272727273</v>
      </c>
      <c r="H13" s="6" t="n">
        <f aca="false">[1]Summary!L13</f>
        <v>0</v>
      </c>
      <c r="I13" s="6" t="n">
        <f aca="false">[1]Summary!M13</f>
        <v>0</v>
      </c>
      <c r="J13" s="6" t="n">
        <f aca="false">[1]Summary!N13</f>
        <v>1</v>
      </c>
      <c r="K13" s="6" t="n">
        <f aca="false">[1]Summary!O13</f>
        <v>1</v>
      </c>
      <c r="L13" s="6" t="n">
        <f aca="false">[1]Summary!P13</f>
        <v>32</v>
      </c>
      <c r="M13" s="8" t="str">
        <f aca="false">[1]Summary!U13</f>
        <v>smaller fish now</v>
      </c>
      <c r="N13" s="5" t="n">
        <f aca="false">[1]Summary!W13</f>
        <v>21.6882316697474</v>
      </c>
      <c r="O13" s="9" t="n">
        <f aca="false">[1]Summary!Y13</f>
        <v>0</v>
      </c>
      <c r="P13" s="9" t="n">
        <f aca="false">[1]ShortSum!P13</f>
        <v>0</v>
      </c>
    </row>
    <row r="14" customFormat="false" ht="12.75" hidden="false" customHeight="false" outlineLevel="0" collapsed="false">
      <c r="A14" s="3" t="str">
        <f aca="false">[1]Summary!A14</f>
        <v>Fri</v>
      </c>
      <c r="B14" s="2" t="n">
        <f aca="false">[1]Summary!C14</f>
        <v>38527</v>
      </c>
      <c r="C14" s="3" t="n">
        <f aca="false">[1]Summary!D14</f>
        <v>0.377650462962963</v>
      </c>
      <c r="D14" s="3" t="n">
        <f aca="false">[1]Summary!E14</f>
        <v>0.989583333333333</v>
      </c>
      <c r="E14" s="5" t="n">
        <f aca="false">[1]Summary!G14</f>
        <v>14.6863888888889</v>
      </c>
      <c r="F14" s="6" t="n">
        <f aca="false">[1]Summary!J14</f>
        <v>30</v>
      </c>
      <c r="G14" s="7" t="n">
        <f aca="false">[1]Summary!K14</f>
        <v>0.133333333333333</v>
      </c>
      <c r="H14" s="6" t="n">
        <f aca="false">[1]Summary!L14</f>
        <v>0</v>
      </c>
      <c r="I14" s="6" t="n">
        <f aca="false">[1]Summary!M14</f>
        <v>0</v>
      </c>
      <c r="J14" s="6" t="n">
        <f aca="false">[1]Summary!N14</f>
        <v>0</v>
      </c>
      <c r="K14" s="6" t="n">
        <f aca="false">[1]Summary!O14</f>
        <v>1</v>
      </c>
      <c r="L14" s="6" t="n">
        <f aca="false">[1]Summary!P14</f>
        <v>33</v>
      </c>
      <c r="M14" s="8" t="str">
        <f aca="false">[1]Summary!U14</f>
        <v>nice fish, new pulse</v>
      </c>
      <c r="N14" s="5" t="n">
        <f aca="false">[1]Summary!W14</f>
        <v>49.0249853416807</v>
      </c>
      <c r="O14" s="9" t="n">
        <f aca="false">[1]Summary!Y14</f>
        <v>0</v>
      </c>
      <c r="P14" s="9" t="n">
        <f aca="false">[1]ShortSum!P14</f>
        <v>0</v>
      </c>
    </row>
    <row r="15" customFormat="false" ht="12.75" hidden="false" customHeight="false" outlineLevel="0" collapsed="false">
      <c r="A15" s="3" t="str">
        <f aca="false">[1]Summary!A15</f>
        <v>Sat</v>
      </c>
      <c r="B15" s="2" t="n">
        <f aca="false">[1]Summary!C15</f>
        <v>38528</v>
      </c>
      <c r="C15" s="3" t="n">
        <f aca="false">[1]Summary!D15</f>
        <v>0.3684375</v>
      </c>
      <c r="D15" s="3" t="n">
        <f aca="false">[1]Summary!E15</f>
        <v>0.958333333333333</v>
      </c>
      <c r="E15" s="5" t="n">
        <f aca="false">[1]Summary!G15</f>
        <v>14.1575</v>
      </c>
      <c r="F15" s="6" t="n">
        <f aca="false">[1]Summary!J15</f>
        <v>14</v>
      </c>
      <c r="G15" s="7" t="n">
        <f aca="false">[1]Summary!K15</f>
        <v>0.142857142857143</v>
      </c>
      <c r="H15" s="6" t="n">
        <f aca="false">[1]Summary!L15</f>
        <v>0</v>
      </c>
      <c r="I15" s="6" t="n">
        <f aca="false">[1]Summary!M15</f>
        <v>0</v>
      </c>
      <c r="J15" s="6" t="n">
        <f aca="false">[1]Summary!N15</f>
        <v>0</v>
      </c>
      <c r="K15" s="6" t="n">
        <f aca="false">[1]Summary!O15</f>
        <v>0</v>
      </c>
      <c r="L15" s="6" t="n">
        <f aca="false">[1]Summary!P15</f>
        <v>32</v>
      </c>
      <c r="M15" s="8" t="str">
        <f aca="false">[1]Summary!U15</f>
        <v>very little visable ICH lately,</v>
      </c>
      <c r="N15" s="5" t="n">
        <f aca="false">[1]Summary!W15</f>
        <v>23.7330037082818</v>
      </c>
      <c r="O15" s="9" t="n">
        <f aca="false">[1]Summary!Y15</f>
        <v>0</v>
      </c>
      <c r="P15" s="9" t="n">
        <f aca="false">[1]ShortSum!P15</f>
        <v>0</v>
      </c>
    </row>
    <row r="16" customFormat="false" ht="12.75" hidden="false" customHeight="false" outlineLevel="0" collapsed="false">
      <c r="A16" s="3" t="str">
        <f aca="false">[1]Summary!A16</f>
        <v>Sun</v>
      </c>
      <c r="B16" s="2" t="n">
        <f aca="false">[1]Summary!C16</f>
        <v>38529</v>
      </c>
      <c r="C16" s="3" t="n">
        <f aca="false">[1]Summary!D16</f>
        <v>0.354166666666667</v>
      </c>
      <c r="D16" s="3" t="n">
        <f aca="false">[1]Summary!E16</f>
        <v>0.911365740740741</v>
      </c>
      <c r="E16" s="5" t="n">
        <f aca="false">[1]Summary!G16</f>
        <v>13.3727777777778</v>
      </c>
      <c r="F16" s="6" t="n">
        <f aca="false">[1]Summary!J16</f>
        <v>16</v>
      </c>
      <c r="G16" s="7" t="n">
        <f aca="false">[1]Summary!K16</f>
        <v>0.1875</v>
      </c>
      <c r="H16" s="6" t="n">
        <f aca="false">[1]Summary!L16</f>
        <v>0</v>
      </c>
      <c r="I16" s="6" t="n">
        <f aca="false">[1]Summary!M16</f>
        <v>0</v>
      </c>
      <c r="J16" s="6" t="n">
        <f aca="false">[1]Summary!N16</f>
        <v>2</v>
      </c>
      <c r="K16" s="6" t="n">
        <f aca="false">[1]Summary!O16</f>
        <v>0</v>
      </c>
      <c r="L16" s="6" t="n">
        <f aca="false">[1]Summary!P16</f>
        <v>36</v>
      </c>
      <c r="M16" s="8" t="n">
        <f aca="false">[1]Summary!U16</f>
        <v>0</v>
      </c>
      <c r="N16" s="5" t="n">
        <f aca="false">[1]Summary!W16</f>
        <v>28.7150513065515</v>
      </c>
      <c r="O16" s="9" t="n">
        <f aca="false">[1]Summary!Y16</f>
        <v>0</v>
      </c>
      <c r="P16" s="9" t="n">
        <f aca="false">[1]ShortSum!P16</f>
        <v>0</v>
      </c>
    </row>
    <row r="17" customFormat="false" ht="12.75" hidden="false" customHeight="false" outlineLevel="0" collapsed="false">
      <c r="A17" s="3" t="str">
        <f aca="false">[1]Summary!A17</f>
        <v>Mon</v>
      </c>
      <c r="B17" s="2" t="n">
        <f aca="false">[1]Summary!C17</f>
        <v>38530</v>
      </c>
      <c r="C17" s="3" t="n">
        <f aca="false">[1]Summary!D17</f>
        <v>0.354166666666667</v>
      </c>
      <c r="D17" s="3" t="n">
        <f aca="false">[1]Summary!E17</f>
        <v>0.965694444444444</v>
      </c>
      <c r="E17" s="5" t="n">
        <f aca="false">[1]Summary!G17</f>
        <v>14.6766666666667</v>
      </c>
      <c r="F17" s="6" t="n">
        <f aca="false">[1]Summary!J17</f>
        <v>27</v>
      </c>
      <c r="G17" s="7" t="n">
        <f aca="false">[1]Summary!K17</f>
        <v>0.222222222222222</v>
      </c>
      <c r="H17" s="6" t="n">
        <f aca="false">[1]Summary!L17</f>
        <v>1</v>
      </c>
      <c r="I17" s="6" t="n">
        <f aca="false">[1]Summary!M17</f>
        <v>0</v>
      </c>
      <c r="J17" s="6" t="n">
        <f aca="false">[1]Summary!N17</f>
        <v>0</v>
      </c>
      <c r="K17" s="6" t="n">
        <f aca="false">[1]Summary!O17</f>
        <v>0</v>
      </c>
      <c r="L17" s="6" t="n">
        <f aca="false">[1]Summary!P17</f>
        <v>44</v>
      </c>
      <c r="M17" s="8" t="str">
        <f aca="false">[1]Summary!U17</f>
        <v>1st Chum in Rapids</v>
      </c>
      <c r="N17" s="5" t="n">
        <f aca="false">[1]Summary!W17</f>
        <v>44.15171473995</v>
      </c>
      <c r="O17" s="9" t="n">
        <f aca="false">[1]Summary!Y17</f>
        <v>1.63524869407222</v>
      </c>
      <c r="P17" s="9" t="n">
        <f aca="false">[1]ShortSum!P17</f>
        <v>9.20307561899602</v>
      </c>
    </row>
    <row r="18" customFormat="false" ht="12.75" hidden="false" customHeight="false" outlineLevel="0" collapsed="false">
      <c r="A18" s="3" t="str">
        <f aca="false">[1]Summary!A18</f>
        <v>Tue</v>
      </c>
      <c r="B18" s="2" t="n">
        <f aca="false">[1]Summary!C18</f>
        <v>38531</v>
      </c>
      <c r="C18" s="3" t="n">
        <f aca="false">[1]Summary!D18</f>
        <v>0.414583333333333</v>
      </c>
      <c r="D18" s="3" t="n">
        <f aca="false">[1]Summary!E18</f>
        <v>0.915208333333333</v>
      </c>
      <c r="E18" s="5" t="n">
        <f aca="false">[1]Summary!G18</f>
        <v>12.015</v>
      </c>
      <c r="F18" s="6" t="n">
        <f aca="false">[1]Summary!J18</f>
        <v>26</v>
      </c>
      <c r="G18" s="7" t="n">
        <f aca="false">[1]Summary!K18</f>
        <v>0.346153846153846</v>
      </c>
      <c r="H18" s="6" t="n">
        <f aca="false">[1]Summary!L18</f>
        <v>0</v>
      </c>
      <c r="I18" s="6" t="n">
        <f aca="false">[1]Summary!M18</f>
        <v>0</v>
      </c>
      <c r="J18" s="6" t="n">
        <f aca="false">[1]Summary!N18</f>
        <v>0</v>
      </c>
      <c r="K18" s="6" t="n">
        <f aca="false">[1]Summary!O18</f>
        <v>0</v>
      </c>
      <c r="L18" s="6" t="n">
        <f aca="false">[1]Summary!P18</f>
        <v>54</v>
      </c>
      <c r="M18" s="8" t="str">
        <f aca="false">[1]Summary!U18</f>
        <v>Steve 2nd chum</v>
      </c>
      <c r="N18" s="5" t="n">
        <f aca="false">[1]Summary!W18</f>
        <v>51.9350811485643</v>
      </c>
      <c r="O18" s="9" t="n">
        <f aca="false">[1]Summary!Y18</f>
        <v>0</v>
      </c>
      <c r="P18" s="9" t="n">
        <f aca="false">[1]ShortSum!P18</f>
        <v>0</v>
      </c>
    </row>
    <row r="19" customFormat="false" ht="12.75" hidden="false" customHeight="false" outlineLevel="0" collapsed="false">
      <c r="A19" s="3" t="str">
        <f aca="false">[1]Summary!A19</f>
        <v>Wed</v>
      </c>
      <c r="B19" s="2" t="n">
        <f aca="false">[1]Summary!C19</f>
        <v>38532</v>
      </c>
      <c r="C19" s="3" t="n">
        <f aca="false">[1]Summary!D19</f>
        <v>0.391458333333333</v>
      </c>
      <c r="D19" s="3" t="n">
        <f aca="false">[1]Summary!E19</f>
        <v>0.906574074074074</v>
      </c>
      <c r="E19" s="5" t="n">
        <f aca="false">[1]Summary!G19</f>
        <v>12.3627777777778</v>
      </c>
      <c r="F19" s="6" t="n">
        <f aca="false">[1]Summary!J19</f>
        <v>3</v>
      </c>
      <c r="G19" s="7" t="n">
        <f aca="false">[1]Summary!K19</f>
        <v>0.666666666666667</v>
      </c>
      <c r="H19" s="6" t="n">
        <f aca="false">[1]Summary!L19</f>
        <v>1</v>
      </c>
      <c r="I19" s="6" t="n">
        <f aca="false">[1]Summary!M19</f>
        <v>0</v>
      </c>
      <c r="J19" s="6" t="n">
        <f aca="false">[1]Summary!N19</f>
        <v>1</v>
      </c>
      <c r="K19" s="6" t="n">
        <f aca="false">[1]Summary!O19</f>
        <v>0</v>
      </c>
      <c r="L19" s="6" t="n">
        <f aca="false">[1]Summary!P19</f>
        <v>45</v>
      </c>
      <c r="M19" s="8" t="str">
        <f aca="false">[1]Summary!U19</f>
        <v>Cambell way down also, Obrien no run</v>
      </c>
      <c r="N19" s="5" t="n">
        <f aca="false">[1]Summary!W19</f>
        <v>5.82393385161551</v>
      </c>
      <c r="O19" s="9" t="n">
        <f aca="false">[1]Summary!Y19</f>
        <v>1.94131128387184</v>
      </c>
      <c r="P19" s="9" t="n">
        <f aca="false">[1]ShortSum!P19</f>
        <v>13.4258391632389</v>
      </c>
    </row>
    <row r="20" customFormat="false" ht="12.75" hidden="false" customHeight="false" outlineLevel="0" collapsed="false">
      <c r="A20" s="3" t="str">
        <f aca="false">[1]Summary!A20</f>
        <v>Thu</v>
      </c>
      <c r="B20" s="2" t="n">
        <f aca="false">[1]Summary!C20</f>
        <v>38533</v>
      </c>
      <c r="C20" s="3" t="n">
        <f aca="false">[1]Summary!D20</f>
        <v>0.354618055555556</v>
      </c>
      <c r="D20" s="3" t="n">
        <f aca="false">[1]Summary!E20</f>
        <v>0.915277777777778</v>
      </c>
      <c r="E20" s="5" t="n">
        <f aca="false">[1]Summary!G20</f>
        <v>13.4558333333333</v>
      </c>
      <c r="F20" s="6" t="n">
        <f aca="false">[1]Summary!J20</f>
        <v>15</v>
      </c>
      <c r="G20" s="7" t="n">
        <f aca="false">[1]Summary!K20</f>
        <v>0.266666666666667</v>
      </c>
      <c r="H20" s="6" t="n">
        <f aca="false">[1]Summary!L20</f>
        <v>0</v>
      </c>
      <c r="I20" s="6" t="n">
        <f aca="false">[1]Summary!M20</f>
        <v>0</v>
      </c>
      <c r="J20" s="6" t="n">
        <f aca="false">[1]Summary!N20</f>
        <v>0</v>
      </c>
      <c r="K20" s="6" t="n">
        <f aca="false">[1]Summary!O20</f>
        <v>0</v>
      </c>
      <c r="L20" s="6" t="n">
        <f aca="false">[1]Summary!P20</f>
        <v>60</v>
      </c>
      <c r="M20" s="8" t="str">
        <f aca="false">[1]Summary!U20</f>
        <v>Cam, OB, NC, Hug, Hyslop all  down today</v>
      </c>
      <c r="N20" s="5" t="n">
        <f aca="false">[1]Summary!W20</f>
        <v>26.75419582585</v>
      </c>
      <c r="O20" s="9" t="n">
        <f aca="false">[1]Summary!Y20</f>
        <v>0</v>
      </c>
      <c r="P20" s="9" t="n">
        <f aca="false">[1]ShortSum!P20</f>
        <v>0</v>
      </c>
    </row>
    <row r="21" customFormat="false" ht="12.75" hidden="false" customHeight="false" outlineLevel="0" collapsed="false">
      <c r="A21" s="3" t="str">
        <f aca="false">[1]Summary!A21</f>
        <v>Fri</v>
      </c>
      <c r="B21" s="2" t="n">
        <f aca="false">[1]Summary!C21</f>
        <v>38534</v>
      </c>
      <c r="C21" s="3" t="n">
        <f aca="false">[1]Summary!D21</f>
        <v>0.385381944444444</v>
      </c>
      <c r="D21" s="3" t="n">
        <f aca="false">[1]Summary!E21</f>
        <v>0.972118055555556</v>
      </c>
      <c r="E21" s="5" t="n">
        <f aca="false">[1]Summary!G21</f>
        <v>14.0816666666667</v>
      </c>
      <c r="F21" s="6" t="n">
        <f aca="false">[1]Summary!J21</f>
        <v>39</v>
      </c>
      <c r="G21" s="7" t="n">
        <f aca="false">[1]Summary!K21</f>
        <v>0.487179487179487</v>
      </c>
      <c r="H21" s="6" t="n">
        <f aca="false">[1]Summary!L21</f>
        <v>2</v>
      </c>
      <c r="I21" s="6" t="n">
        <f aca="false">[1]Summary!M21</f>
        <v>1</v>
      </c>
      <c r="J21" s="6" t="n">
        <f aca="false">[1]Summary!N21</f>
        <v>0</v>
      </c>
      <c r="K21" s="6" t="n">
        <f aca="false">[1]Summary!O21</f>
        <v>0</v>
      </c>
      <c r="L21" s="6" t="n">
        <f aca="false">[1]Summary!P21</f>
        <v>47</v>
      </c>
      <c r="M21" s="8" t="str">
        <f aca="false">[1]Summary!U21</f>
        <v>3 wheels, 2 nets asked, all up good + smaller</v>
      </c>
      <c r="N21" s="5" t="n">
        <f aca="false">[1]Summary!W21</f>
        <v>66.4694046632738</v>
      </c>
      <c r="O21" s="9" t="n">
        <f aca="false">[1]Summary!Y21</f>
        <v>3.40868741862942</v>
      </c>
      <c r="P21" s="9" t="n">
        <f aca="false">[1]ShortSum!P21</f>
        <v>31.2838672441014</v>
      </c>
    </row>
    <row r="22" customFormat="false" ht="12.75" hidden="false" customHeight="false" outlineLevel="0" collapsed="false">
      <c r="A22" s="3" t="str">
        <f aca="false">[1]Summary!A22</f>
        <v>Sat</v>
      </c>
      <c r="B22" s="2" t="n">
        <f aca="false">[1]Summary!C22</f>
        <v>38535</v>
      </c>
      <c r="C22" s="3" t="n">
        <f aca="false">[1]Summary!D22</f>
        <v>0.402013888888889</v>
      </c>
      <c r="D22" s="3" t="n">
        <f aca="false">[1]Summary!E22</f>
        <v>0.973622685185185</v>
      </c>
      <c r="E22" s="5" t="n">
        <f aca="false">[1]Summary!G22</f>
        <v>13.7186111111111</v>
      </c>
      <c r="F22" s="6" t="n">
        <f aca="false">[1]Summary!J22</f>
        <v>7</v>
      </c>
      <c r="G22" s="7" t="n">
        <f aca="false">[1]Summary!K22</f>
        <v>0.428571428571429</v>
      </c>
      <c r="H22" s="6" t="n">
        <f aca="false">[1]Summary!L22</f>
        <v>3</v>
      </c>
      <c r="I22" s="6" t="n">
        <f aca="false">[1]Summary!M22</f>
        <v>0</v>
      </c>
      <c r="J22" s="6" t="n">
        <f aca="false">[1]Summary!N22</f>
        <v>0</v>
      </c>
      <c r="K22" s="6" t="n">
        <f aca="false">[1]Summary!O22</f>
        <v>0</v>
      </c>
      <c r="L22" s="6" t="n">
        <f aca="false">[1]Summary!P22</f>
        <v>45</v>
      </c>
      <c r="M22" s="8" t="str">
        <f aca="false">[1]Summary!U22</f>
        <v>last half day low # of king</v>
      </c>
      <c r="N22" s="5" t="n">
        <f aca="false">[1]Summary!W22</f>
        <v>12.2461376475591</v>
      </c>
      <c r="O22" s="9" t="n">
        <f aca="false">[1]Summary!Y22</f>
        <v>5.24834470609675</v>
      </c>
      <c r="P22" s="9" t="n">
        <f aca="false">[1]ShortSum!P22</f>
        <v>57.5840771937166</v>
      </c>
    </row>
    <row r="23" customFormat="false" ht="12.75" hidden="false" customHeight="false" outlineLevel="0" collapsed="false">
      <c r="A23" s="3" t="str">
        <f aca="false">[1]Summary!A23</f>
        <v>Sun</v>
      </c>
      <c r="B23" s="2" t="n">
        <f aca="false">[1]Summary!C23</f>
        <v>38536</v>
      </c>
      <c r="C23" s="3" t="n">
        <f aca="false">[1]Summary!D23</f>
        <v>0.380625</v>
      </c>
      <c r="D23" s="3" t="n">
        <f aca="false">[1]Summary!E23</f>
        <v>0.979166666666667</v>
      </c>
      <c r="E23" s="5" t="n">
        <f aca="false">[1]Summary!G23</f>
        <v>14.365</v>
      </c>
      <c r="F23" s="6" t="n">
        <f aca="false">[1]Summary!J23</f>
        <v>8</v>
      </c>
      <c r="G23" s="7" t="n">
        <f aca="false">[1]Summary!K23</f>
        <v>0.625</v>
      </c>
      <c r="H23" s="6" t="n">
        <f aca="false">[1]Summary!L23</f>
        <v>5</v>
      </c>
      <c r="I23" s="6" t="n">
        <f aca="false">[1]Summary!M23</f>
        <v>0</v>
      </c>
      <c r="J23" s="6" t="n">
        <f aca="false">[1]Summary!N23</f>
        <v>1</v>
      </c>
      <c r="K23" s="6" t="n">
        <f aca="false">[1]Summary!O23</f>
        <v>2</v>
      </c>
      <c r="L23" s="6" t="n">
        <f aca="false">[1]Summary!P23</f>
        <v>29</v>
      </c>
      <c r="M23" s="8" t="str">
        <f aca="false">[1]Summary!U23</f>
        <v>OB, Cam, down and small-closure now</v>
      </c>
      <c r="N23" s="5" t="n">
        <f aca="false">[1]Summary!W23</f>
        <v>13.3658197006613</v>
      </c>
      <c r="O23" s="9" t="n">
        <f aca="false">[1]Summary!Y23</f>
        <v>8.35363731291333</v>
      </c>
      <c r="P23" s="9" t="n">
        <f aca="false">[1]ShortSum!P23</f>
        <v>94.2881271924683</v>
      </c>
    </row>
    <row r="24" customFormat="false" ht="12.75" hidden="false" customHeight="false" outlineLevel="0" collapsed="false">
      <c r="A24" s="3" t="str">
        <f aca="false">[1]Summary!A24</f>
        <v>Mon</v>
      </c>
      <c r="B24" s="2" t="n">
        <f aca="false">[1]Summary!C24</f>
        <v>38537</v>
      </c>
      <c r="C24" s="3" t="n">
        <f aca="false">[1]Summary!D24</f>
        <v>0.333333333333333</v>
      </c>
      <c r="D24" s="3" t="n">
        <f aca="false">[1]Summary!E24</f>
        <v>0.954479166666667</v>
      </c>
      <c r="E24" s="5" t="n">
        <f aca="false">[1]Summary!G24</f>
        <v>14.9075</v>
      </c>
      <c r="F24" s="6" t="n">
        <f aca="false">[1]Summary!J24</f>
        <v>44</v>
      </c>
      <c r="G24" s="7" t="n">
        <f aca="false">[1]Summary!K24</f>
        <v>0.386363636363636</v>
      </c>
      <c r="H24" s="6" t="n">
        <f aca="false">[1]Summary!L24</f>
        <v>7</v>
      </c>
      <c r="I24" s="6" t="n">
        <f aca="false">[1]Summary!M24</f>
        <v>1</v>
      </c>
      <c r="J24" s="6" t="n">
        <f aca="false">[1]Summary!N24</f>
        <v>1</v>
      </c>
      <c r="K24" s="6" t="n">
        <f aca="false">[1]Summary!O24</f>
        <v>3</v>
      </c>
      <c r="L24" s="6" t="n">
        <f aca="false">[1]Summary!P24</f>
        <v>40</v>
      </c>
      <c r="M24" s="8" t="str">
        <f aca="false">[1]Summary!U24</f>
        <v>closure so nobody else running to see good fish</v>
      </c>
      <c r="N24" s="5" t="n">
        <f aca="false">[1]Summary!W24</f>
        <v>70.8368271004528</v>
      </c>
      <c r="O24" s="9" t="n">
        <f aca="false">[1]Summary!Y24</f>
        <v>11.2694952205266</v>
      </c>
      <c r="P24" s="9" t="n">
        <f aca="false">[1]ShortSum!P24</f>
        <v>130.962153358531</v>
      </c>
    </row>
    <row r="25" customFormat="false" ht="12.75" hidden="false" customHeight="false" outlineLevel="0" collapsed="false">
      <c r="A25" s="3" t="str">
        <f aca="false">[1]Summary!A25</f>
        <v>Tue</v>
      </c>
      <c r="B25" s="2" t="n">
        <f aca="false">[1]Summary!C25</f>
        <v>38538</v>
      </c>
      <c r="C25" s="3" t="n">
        <f aca="false">[1]Summary!D25</f>
        <v>0.400914351851852</v>
      </c>
      <c r="D25" s="3" t="n">
        <f aca="false">[1]Summary!E25</f>
        <v>0.967939814814815</v>
      </c>
      <c r="E25" s="5" t="n">
        <f aca="false">[1]Summary!G25</f>
        <v>13.6086111111111</v>
      </c>
      <c r="F25" s="6" t="n">
        <f aca="false">[1]Summary!J25</f>
        <v>55</v>
      </c>
      <c r="G25" s="7" t="n">
        <f aca="false">[1]Summary!K25</f>
        <v>0.163636363636364</v>
      </c>
      <c r="H25" s="6" t="n">
        <f aca="false">[1]Summary!L25</f>
        <v>9</v>
      </c>
      <c r="I25" s="6" t="n">
        <f aca="false">[1]Summary!M25</f>
        <v>1</v>
      </c>
      <c r="J25" s="6" t="n">
        <f aca="false">[1]Summary!N25</f>
        <v>1</v>
      </c>
      <c r="K25" s="6" t="n">
        <f aca="false">[1]Summary!O25</f>
        <v>2</v>
      </c>
      <c r="L25" s="6" t="n">
        <f aca="false">[1]Summary!P25</f>
        <v>11</v>
      </c>
      <c r="M25" s="8" t="str">
        <f aca="false">[1]Summary!U25</f>
        <v>big day but # went low for all wheels at 6pm com. open</v>
      </c>
      <c r="N25" s="5" t="n">
        <f aca="false">[1]Summary!W25</f>
        <v>96.9974076871262</v>
      </c>
      <c r="O25" s="9" t="n">
        <f aca="false">[1]Summary!Y25</f>
        <v>15.8723030760752</v>
      </c>
      <c r="P25" s="9" t="n">
        <f aca="false">[1]ShortSum!P25</f>
        <v>190.07342295903</v>
      </c>
    </row>
    <row r="26" customFormat="false" ht="12.75" hidden="false" customHeight="false" outlineLevel="0" collapsed="false">
      <c r="A26" s="3" t="str">
        <f aca="false">[1]Summary!A26</f>
        <v>Wed</v>
      </c>
      <c r="B26" s="2" t="n">
        <f aca="false">[1]Summary!C26</f>
        <v>38539</v>
      </c>
      <c r="C26" s="3" t="n">
        <f aca="false">[1]Summary!D26</f>
        <v>0.334386574074074</v>
      </c>
      <c r="D26" s="3" t="n">
        <f aca="false">[1]Summary!E26</f>
        <v>0.947627314814815</v>
      </c>
      <c r="E26" s="5" t="n">
        <f aca="false">[1]Summary!G26</f>
        <v>14.7177777777778</v>
      </c>
      <c r="F26" s="6" t="n">
        <f aca="false">[1]Summary!J26</f>
        <v>43</v>
      </c>
      <c r="G26" s="7" t="n">
        <f aca="false">[1]Summary!K26</f>
        <v>0.372093023255814</v>
      </c>
      <c r="H26" s="6" t="n">
        <f aca="false">[1]Summary!L26</f>
        <v>8</v>
      </c>
      <c r="I26" s="6" t="n">
        <f aca="false">[1]Summary!M26</f>
        <v>0</v>
      </c>
      <c r="J26" s="6" t="n">
        <f aca="false">[1]Summary!N26</f>
        <v>5</v>
      </c>
      <c r="K26" s="6" t="n">
        <f aca="false">[1]Summary!O26</f>
        <v>1</v>
      </c>
      <c r="L26" s="6" t="n">
        <f aca="false">[1]Summary!P26</f>
        <v>17</v>
      </c>
      <c r="M26" s="8" t="str">
        <f aca="false">[1]Summary!U26</f>
        <v>Com. #s better  than last night same time-3 wheels</v>
      </c>
      <c r="N26" s="5" t="n">
        <f aca="false">[1]Summary!W26</f>
        <v>70.1192812924656</v>
      </c>
      <c r="O26" s="9" t="n">
        <f aca="false">[1]Summary!Y26</f>
        <v>13.0454476823192</v>
      </c>
      <c r="P26" s="9" t="n">
        <f aca="false">[1]ShortSum!P26</f>
        <v>153.876196369225</v>
      </c>
    </row>
    <row r="27" customFormat="false" ht="12.75" hidden="false" customHeight="false" outlineLevel="0" collapsed="false">
      <c r="A27" s="3" t="str">
        <f aca="false">[1]Summary!A27</f>
        <v>Thu</v>
      </c>
      <c r="B27" s="2" t="n">
        <f aca="false">[1]Summary!C27</f>
        <v>38540</v>
      </c>
      <c r="C27" s="3" t="n">
        <f aca="false">[1]Summary!D27</f>
        <v>0.333333333333333</v>
      </c>
      <c r="D27" s="3" t="n">
        <f aca="false">[1]Summary!E27</f>
        <v>0.925277777777778</v>
      </c>
      <c r="E27" s="5" t="n">
        <f aca="false">[1]Summary!G27</f>
        <v>14.2066666666667</v>
      </c>
      <c r="F27" s="6" t="n">
        <f aca="false">[1]Summary!J27</f>
        <v>46</v>
      </c>
      <c r="G27" s="7" t="n">
        <f aca="false">[1]Summary!K27</f>
        <v>0.260869565217391</v>
      </c>
      <c r="H27" s="6" t="n">
        <f aca="false">[1]Summary!L27</f>
        <v>18</v>
      </c>
      <c r="I27" s="6" t="n">
        <f aca="false">[1]Summary!M27</f>
        <v>0</v>
      </c>
      <c r="J27" s="6" t="n">
        <f aca="false">[1]Summary!N27</f>
        <v>0</v>
      </c>
      <c r="K27" s="6" t="n">
        <f aca="false">[1]Summary!O27</f>
        <v>4</v>
      </c>
      <c r="L27" s="6" t="n">
        <f aca="false">[1]Summary!P27</f>
        <v>16</v>
      </c>
      <c r="M27" s="8" t="str">
        <f aca="false">[1]Summary!U27</f>
        <v>Chums hitting all wheels, nice looking kings</v>
      </c>
      <c r="N27" s="5" t="n">
        <f aca="false">[1]Summary!W27</f>
        <v>77.7099953073675</v>
      </c>
      <c r="O27" s="9" t="n">
        <f aca="false">[1]Summary!Y27</f>
        <v>30.4082590333177</v>
      </c>
      <c r="P27" s="9" t="n">
        <f aca="false">[1]ShortSum!P27</f>
        <v>333.635009428212</v>
      </c>
    </row>
    <row r="28" customFormat="false" ht="12.75" hidden="false" customHeight="false" outlineLevel="0" collapsed="false">
      <c r="A28" s="3" t="str">
        <f aca="false">[1]Summary!A28</f>
        <v>Fri</v>
      </c>
      <c r="B28" s="2" t="n">
        <f aca="false">[1]Summary!C28</f>
        <v>38541</v>
      </c>
      <c r="C28" s="3" t="n">
        <f aca="false">[1]Summary!D28</f>
        <v>0.408078703703704</v>
      </c>
      <c r="D28" s="3" t="n">
        <f aca="false">[1]Summary!E28</f>
        <v>0.940532407407407</v>
      </c>
      <c r="E28" s="5" t="n">
        <f aca="false">[1]Summary!G28</f>
        <v>12.7788888888889</v>
      </c>
      <c r="F28" s="6" t="n">
        <f aca="false">[1]Summary!J28</f>
        <v>78</v>
      </c>
      <c r="G28" s="7" t="n">
        <f aca="false">[1]Summary!K28</f>
        <v>0.333333333333333</v>
      </c>
      <c r="H28" s="6" t="n">
        <f aca="false">[1]Summary!L28</f>
        <v>23</v>
      </c>
      <c r="I28" s="6" t="n">
        <f aca="false">[1]Summary!M28</f>
        <v>1</v>
      </c>
      <c r="J28" s="6" t="n">
        <f aca="false">[1]Summary!N28</f>
        <v>1</v>
      </c>
      <c r="K28" s="6" t="n">
        <f aca="false">[1]Summary!O28</f>
        <v>2</v>
      </c>
      <c r="L28" s="6" t="n">
        <f aca="false">[1]Summary!P28</f>
        <v>25</v>
      </c>
      <c r="M28" s="8" t="str">
        <f aca="false">[1]Summary!U28</f>
        <v>water up little,  chums running 8% red flesh</v>
      </c>
      <c r="N28" s="5" t="n">
        <f aca="false">[1]Summary!W28</f>
        <v>146.491609425267</v>
      </c>
      <c r="O28" s="9" t="n">
        <f aca="false">[1]Summary!Y28</f>
        <v>43.1962438048865</v>
      </c>
      <c r="P28" s="9" t="n">
        <f aca="false">[1]ShortSum!P28</f>
        <v>391.864513312229</v>
      </c>
    </row>
    <row r="29" customFormat="false" ht="12.75" hidden="false" customHeight="false" outlineLevel="0" collapsed="false">
      <c r="A29" s="3" t="str">
        <f aca="false">[1]Summary!A29</f>
        <v>Sat</v>
      </c>
      <c r="B29" s="2" t="n">
        <f aca="false">[1]Summary!C29</f>
        <v>38542</v>
      </c>
      <c r="C29" s="3" t="n">
        <f aca="false">[1]Summary!D29</f>
        <v>0.364212962962963</v>
      </c>
      <c r="D29" s="3" t="n">
        <f aca="false">[1]Summary!E29</f>
        <v>0.958333333333333</v>
      </c>
      <c r="E29" s="5" t="n">
        <f aca="false">[1]Summary!G29</f>
        <v>14.2588888888889</v>
      </c>
      <c r="F29" s="6" t="n">
        <f aca="false">[1]Summary!J29</f>
        <v>96</v>
      </c>
      <c r="G29" s="7" t="n">
        <f aca="false">[1]Summary!K29</f>
        <v>0.385416666666667</v>
      </c>
      <c r="H29" s="6" t="n">
        <f aca="false">[1]Summary!L29</f>
        <v>43</v>
      </c>
      <c r="I29" s="6" t="n">
        <f aca="false">[1]Summary!M29</f>
        <v>0</v>
      </c>
      <c r="J29" s="6" t="n">
        <f aca="false">[1]Summary!N29</f>
        <v>0</v>
      </c>
      <c r="K29" s="6" t="n">
        <f aca="false">[1]Summary!O29</f>
        <v>0</v>
      </c>
      <c r="L29" s="6" t="n">
        <f aca="false">[1]Summary!P29</f>
        <v>61</v>
      </c>
      <c r="M29" s="8" t="str">
        <f aca="false">[1]Summary!U29</f>
        <v>water up little, commercial 6 pm</v>
      </c>
      <c r="N29" s="5" t="n">
        <f aca="false">[1]Summary!W29</f>
        <v>161.58341775111</v>
      </c>
      <c r="O29" s="9" t="n">
        <f aca="false">[1]Summary!Y29</f>
        <v>72.3759058676849</v>
      </c>
      <c r="P29" s="9" t="n">
        <f aca="false">[1]ShortSum!P29</f>
        <v>656.574429398967</v>
      </c>
    </row>
    <row r="30" customFormat="false" ht="12.75" hidden="false" customHeight="false" outlineLevel="0" collapsed="false">
      <c r="A30" s="3" t="str">
        <f aca="false">[1]Summary!A30</f>
        <v>Sun</v>
      </c>
      <c r="B30" s="2" t="n">
        <f aca="false">[1]Summary!C30</f>
        <v>38543</v>
      </c>
      <c r="C30" s="3" t="n">
        <f aca="false">[1]Summary!D30</f>
        <v>0.25</v>
      </c>
      <c r="D30" s="3" t="n">
        <f aca="false">[1]Summary!E30</f>
        <v>0.760416666666667</v>
      </c>
      <c r="E30" s="5" t="n">
        <f aca="false">[1]Summary!G30</f>
        <v>12.25</v>
      </c>
      <c r="F30" s="6" t="n">
        <f aca="false">[1]Summary!J30</f>
        <v>34</v>
      </c>
      <c r="G30" s="7" t="n">
        <f aca="false">[1]Summary!K30</f>
        <v>0.411764705882353</v>
      </c>
      <c r="H30" s="6" t="n">
        <f aca="false">[1]Summary!L30</f>
        <v>30</v>
      </c>
      <c r="I30" s="6" t="n">
        <f aca="false">[1]Summary!M30</f>
        <v>0</v>
      </c>
      <c r="J30" s="6" t="n">
        <f aca="false">[1]Summary!N30</f>
        <v>0</v>
      </c>
      <c r="K30" s="6" t="n">
        <f aca="false">[1]Summary!O30</f>
        <v>1</v>
      </c>
      <c r="L30" s="6" t="n">
        <f aca="false">[1]Summary!P30</f>
        <v>64</v>
      </c>
      <c r="M30" s="8" t="str">
        <f aca="false">[1]Summary!U30</f>
        <v>shifted hours early for "day off" wheel work</v>
      </c>
      <c r="N30" s="5" t="n">
        <f aca="false">[1]Summary!W30</f>
        <v>66.6122448979592</v>
      </c>
      <c r="O30" s="9" t="n">
        <f aca="false">[1]Summary!Y30</f>
        <v>58.7755102040816</v>
      </c>
      <c r="P30" s="9" t="n">
        <f aca="false">[1]ShortSum!P30</f>
        <v>441.453224905752</v>
      </c>
    </row>
    <row r="31" customFormat="false" ht="12.75" hidden="false" customHeight="false" outlineLevel="0" collapsed="false">
      <c r="A31" s="3" t="str">
        <f aca="false">[1]Summary!A31</f>
        <v>Mon</v>
      </c>
      <c r="B31" s="2" t="n">
        <f aca="false">[1]Summary!C31</f>
        <v>38544</v>
      </c>
      <c r="C31" s="3" t="n">
        <f aca="false">[1]Summary!D31</f>
        <v>0.376388888888889</v>
      </c>
      <c r="D31" s="3" t="n">
        <f aca="false">[1]Summary!E31</f>
        <v>0.983622685185185</v>
      </c>
      <c r="E31" s="5" t="n">
        <f aca="false">[1]Summary!G31</f>
        <v>14.5736111111111</v>
      </c>
      <c r="F31" s="6" t="n">
        <f aca="false">[1]Summary!J31</f>
        <v>67</v>
      </c>
      <c r="G31" s="7" t="n">
        <f aca="false">[1]Summary!K31</f>
        <v>0.298507462686567</v>
      </c>
      <c r="H31" s="6" t="n">
        <f aca="false">[1]Summary!L31</f>
        <v>48</v>
      </c>
      <c r="I31" s="6" t="n">
        <f aca="false">[1]Summary!M31</f>
        <v>1</v>
      </c>
      <c r="J31" s="6" t="n">
        <f aca="false">[1]Summary!N31</f>
        <v>0</v>
      </c>
      <c r="K31" s="6" t="n">
        <f aca="false">[1]Summary!O31</f>
        <v>3</v>
      </c>
      <c r="L31" s="6" t="n">
        <f aca="false">[1]Summary!P31</f>
        <v>173</v>
      </c>
      <c r="M31" s="8" t="str">
        <f aca="false">[1]Summary!U31</f>
        <v>Big bering cisco pulse -  closure now</v>
      </c>
      <c r="N31" s="5" t="n">
        <f aca="false">[1]Summary!W31</f>
        <v>110.336414752692</v>
      </c>
      <c r="O31" s="9" t="n">
        <f aca="false">[1]Summary!Y31</f>
        <v>79.0469837034214</v>
      </c>
      <c r="P31" s="9" t="n">
        <f aca="false">[1]ShortSum!P31</f>
        <v>541.908229665277</v>
      </c>
    </row>
    <row r="32" customFormat="false" ht="12.75" hidden="false" customHeight="false" outlineLevel="0" collapsed="false">
      <c r="A32" s="3" t="str">
        <f aca="false">[1]Summary!A32</f>
        <v>Tue</v>
      </c>
      <c r="B32" s="2" t="n">
        <f aca="false">[1]Summary!C32</f>
        <v>38545</v>
      </c>
      <c r="C32" s="3" t="n">
        <f aca="false">[1]Summary!D32</f>
        <v>0.34375</v>
      </c>
      <c r="D32" s="3" t="n">
        <f aca="false">[1]Summary!E32</f>
        <v>0.917222222222222</v>
      </c>
      <c r="E32" s="5" t="n">
        <f aca="false">[1]Summary!G32</f>
        <v>13.7633333333333</v>
      </c>
      <c r="F32" s="6" t="n">
        <f aca="false">[1]Summary!J32</f>
        <v>66</v>
      </c>
      <c r="G32" s="7" t="n">
        <f aca="false">[1]Summary!K32</f>
        <v>0.439393939393939</v>
      </c>
      <c r="H32" s="6" t="n">
        <f aca="false">[1]Summary!L32</f>
        <v>44</v>
      </c>
      <c r="I32" s="6" t="n">
        <f aca="false">[1]Summary!M32</f>
        <v>1</v>
      </c>
      <c r="J32" s="6" t="n">
        <f aca="false">[1]Summary!N32</f>
        <v>0</v>
      </c>
      <c r="K32" s="6" t="n">
        <f aca="false">[1]Summary!O32</f>
        <v>2</v>
      </c>
      <c r="L32" s="6" t="n">
        <f aca="false">[1]Summary!P32</f>
        <v>163</v>
      </c>
      <c r="M32" s="8" t="str">
        <f aca="false">[1]Summary!U32</f>
        <v>10% red flesh chums</v>
      </c>
      <c r="N32" s="5" t="n">
        <f aca="false">[1]Summary!W32</f>
        <v>115.088399128118</v>
      </c>
      <c r="O32" s="9" t="n">
        <f aca="false">[1]Summary!Y32</f>
        <v>76.7255994187455</v>
      </c>
      <c r="P32" s="9" t="n">
        <f aca="false">[1]ShortSum!P32</f>
        <v>530.623587292341</v>
      </c>
    </row>
    <row r="33" customFormat="false" ht="12.75" hidden="false" customHeight="false" outlineLevel="0" collapsed="false">
      <c r="A33" s="3" t="str">
        <f aca="false">[1]Summary!A33</f>
        <v>Wed</v>
      </c>
      <c r="B33" s="2" t="n">
        <f aca="false">[1]Summary!C33</f>
        <v>38546</v>
      </c>
      <c r="C33" s="3" t="n">
        <f aca="false">[1]Summary!D33</f>
        <v>0.369155092592593</v>
      </c>
      <c r="D33" s="3" t="n">
        <f aca="false">[1]Summary!E33</f>
        <v>0.997002314814815</v>
      </c>
      <c r="E33" s="5" t="n">
        <f aca="false">[1]Summary!G33</f>
        <v>15.0683333333333</v>
      </c>
      <c r="F33" s="6" t="n">
        <f aca="false">[1]Summary!J33</f>
        <v>20</v>
      </c>
      <c r="G33" s="7" t="n">
        <f aca="false">[1]Summary!K33</f>
        <v>0.6</v>
      </c>
      <c r="H33" s="6" t="n">
        <f aca="false">[1]Summary!L33</f>
        <v>69</v>
      </c>
      <c r="I33" s="6" t="n">
        <f aca="false">[1]Summary!M33</f>
        <v>0</v>
      </c>
      <c r="J33" s="6" t="n">
        <f aca="false">[1]Summary!N33</f>
        <v>0</v>
      </c>
      <c r="K33" s="6" t="n">
        <f aca="false">[1]Summary!O33</f>
        <v>1</v>
      </c>
      <c r="L33" s="6" t="n">
        <f aca="false">[1]Summary!P33</f>
        <v>144</v>
      </c>
      <c r="M33" s="8" t="str">
        <f aca="false">[1]Summary!U33</f>
        <v>All wheels way down (king) during day</v>
      </c>
      <c r="N33" s="5" t="n">
        <f aca="false">[1]Summary!W33</f>
        <v>31.8548833093684</v>
      </c>
      <c r="O33" s="9" t="n">
        <f aca="false">[1]Summary!Y33</f>
        <v>109.899347417321</v>
      </c>
      <c r="P33" s="9" t="n">
        <f aca="false">[1]ShortSum!P33</f>
        <v>795.03712287138</v>
      </c>
    </row>
    <row r="34" customFormat="false" ht="12.75" hidden="false" customHeight="false" outlineLevel="0" collapsed="false">
      <c r="A34" s="3" t="str">
        <f aca="false">[1]Summary!A34</f>
        <v>Thu</v>
      </c>
      <c r="B34" s="2" t="n">
        <f aca="false">[1]Summary!C34</f>
        <v>38547</v>
      </c>
      <c r="C34" s="3" t="n">
        <f aca="false">[1]Summary!D34</f>
        <v>0.39212962962963</v>
      </c>
      <c r="D34" s="3" t="n">
        <f aca="false">[1]Summary!E34</f>
        <v>0.910358796296296</v>
      </c>
      <c r="E34" s="5" t="n">
        <f aca="false">[1]Summary!G34</f>
        <v>12.4375</v>
      </c>
      <c r="F34" s="6" t="n">
        <f aca="false">[1]Summary!J34</f>
        <v>13</v>
      </c>
      <c r="G34" s="7" t="n">
        <f aca="false">[1]Summary!K34</f>
        <v>0.384615384615385</v>
      </c>
      <c r="H34" s="6" t="n">
        <f aca="false">[1]Summary!L34</f>
        <v>54</v>
      </c>
      <c r="I34" s="6" t="n">
        <f aca="false">[1]Summary!M34</f>
        <v>0</v>
      </c>
      <c r="J34" s="6" t="n">
        <f aca="false">[1]Summary!N34</f>
        <v>0</v>
      </c>
      <c r="K34" s="6" t="n">
        <f aca="false">[1]Summary!O34</f>
        <v>1</v>
      </c>
      <c r="L34" s="6" t="n">
        <f aca="false">[1]Summary!P34</f>
        <v>76</v>
      </c>
      <c r="M34" s="8" t="str">
        <f aca="false">[1]Summary!U34</f>
        <v>All gear few king and poor quality</v>
      </c>
      <c r="N34" s="5" t="n">
        <f aca="false">[1]Summary!W34</f>
        <v>25.0854271356784</v>
      </c>
      <c r="O34" s="9" t="n">
        <f aca="false">[1]Summary!Y34</f>
        <v>104.201005025126</v>
      </c>
      <c r="P34" s="9" t="n">
        <f aca="false">[1]ShortSum!P34</f>
        <v>782.636672094217</v>
      </c>
    </row>
    <row r="35" customFormat="false" ht="12.75" hidden="false" customHeight="false" outlineLevel="0" collapsed="false">
      <c r="A35" s="3" t="str">
        <f aca="false">[1]Summary!A35</f>
        <v>Fri</v>
      </c>
      <c r="B35" s="2" t="n">
        <f aca="false">[1]Summary!C35</f>
        <v>38548</v>
      </c>
      <c r="C35" s="3" t="n">
        <f aca="false">[1]Summary!D35</f>
        <v>0.25</v>
      </c>
      <c r="D35" s="3" t="n">
        <f aca="false">[1]Summary!E35</f>
        <v>0.999305555555556</v>
      </c>
      <c r="E35" s="5" t="n">
        <f aca="false">[1]Summary!G35</f>
        <v>13.12</v>
      </c>
      <c r="F35" s="6" t="n">
        <f aca="false">[1]Summary!J35</f>
        <v>29</v>
      </c>
      <c r="G35" s="7" t="n">
        <f aca="false">[1]Summary!K35</f>
        <v>0.482758620689655</v>
      </c>
      <c r="H35" s="6" t="n">
        <f aca="false">[1]Summary!L35</f>
        <v>70</v>
      </c>
      <c r="I35" s="6" t="n">
        <f aca="false">[1]Summary!M35</f>
        <v>1</v>
      </c>
      <c r="J35" s="6" t="n">
        <f aca="false">[1]Summary!N35</f>
        <v>0</v>
      </c>
      <c r="K35" s="6" t="n">
        <f aca="false">[1]Summary!O35</f>
        <v>0</v>
      </c>
      <c r="L35" s="6" t="n">
        <f aca="false">[1]Summary!P35</f>
        <v>55</v>
      </c>
      <c r="M35" s="8" t="str">
        <f aca="false">[1]Summary!U35</f>
        <v>Still slow for all, wheel work mid day-hours shifted</v>
      </c>
      <c r="N35" s="5" t="n">
        <f aca="false">[1]Summary!W35</f>
        <v>53.0487804878049</v>
      </c>
      <c r="O35" s="9" t="n">
        <f aca="false">[1]Summary!Y35</f>
        <v>128.048780487805</v>
      </c>
      <c r="P35" s="9" t="n">
        <f aca="false">[1]ShortSum!P35</f>
        <v>990.147708353291</v>
      </c>
    </row>
    <row r="36" customFormat="false" ht="12.75" hidden="false" customHeight="false" outlineLevel="0" collapsed="false">
      <c r="A36" s="3" t="str">
        <f aca="false">[1]Summary!A36</f>
        <v>Sat</v>
      </c>
      <c r="B36" s="2" t="n">
        <f aca="false">[1]Summary!C36</f>
        <v>38549</v>
      </c>
      <c r="C36" s="3" t="n">
        <f aca="false">[1]Summary!D36</f>
        <v>0.354166666666667</v>
      </c>
      <c r="D36" s="3" t="n">
        <f aca="false">[1]Summary!E36</f>
        <v>0.998611111111111</v>
      </c>
      <c r="E36" s="5" t="n">
        <f aca="false">[1]Summary!G36</f>
        <v>15.4666666666667</v>
      </c>
      <c r="F36" s="6" t="n">
        <f aca="false">[1]Summary!J36</f>
        <v>19</v>
      </c>
      <c r="G36" s="7" t="n">
        <f aca="false">[1]Summary!K36</f>
        <v>0.315789473684211</v>
      </c>
      <c r="H36" s="6" t="n">
        <f aca="false">[1]Summary!L36</f>
        <v>94</v>
      </c>
      <c r="I36" s="6" t="n">
        <f aca="false">[1]Summary!M36</f>
        <v>0</v>
      </c>
      <c r="J36" s="6" t="n">
        <f aca="false">[1]Summary!N36</f>
        <v>4</v>
      </c>
      <c r="K36" s="6" t="n">
        <f aca="false">[1]Summary!O36</f>
        <v>3</v>
      </c>
      <c r="L36" s="6" t="n">
        <f aca="false">[1]Summary!P36</f>
        <v>43</v>
      </c>
      <c r="M36" s="8" t="str">
        <f aca="false">[1]Summary!U36</f>
        <v>All gear slow, few king and poor quality</v>
      </c>
      <c r="N36" s="5" t="n">
        <f aca="false">[1]Summary!W36</f>
        <v>29.4827586206897</v>
      </c>
      <c r="O36" s="9" t="n">
        <f aca="false">[1]Summary!Y36</f>
        <v>145.862068965517</v>
      </c>
      <c r="P36" s="9" t="n">
        <f aca="false">[1]ShortSum!P36</f>
        <v>1162.20268642496</v>
      </c>
    </row>
    <row r="37" customFormat="false" ht="12.75" hidden="false" customHeight="false" outlineLevel="0" collapsed="false">
      <c r="A37" s="3" t="str">
        <f aca="false">[1]Summary!A37</f>
        <v>Sun</v>
      </c>
      <c r="B37" s="2" t="n">
        <f aca="false">[1]Summary!C37</f>
        <v>38550</v>
      </c>
      <c r="C37" s="3" t="n">
        <f aca="false">[1]Summary!D37</f>
        <v>0.34375</v>
      </c>
      <c r="D37" s="3" t="n">
        <f aca="false">[1]Summary!E37</f>
        <v>0.927083333333333</v>
      </c>
      <c r="E37" s="5" t="n">
        <f aca="false">[1]Summary!G37</f>
        <v>14</v>
      </c>
      <c r="F37" s="6" t="n">
        <f aca="false">[1]Summary!J37</f>
        <v>33</v>
      </c>
      <c r="G37" s="7" t="n">
        <f aca="false">[1]Summary!K37</f>
        <v>0.363636363636364</v>
      </c>
      <c r="H37" s="6" t="n">
        <f aca="false">[1]Summary!L37</f>
        <v>83</v>
      </c>
      <c r="I37" s="6" t="n">
        <f aca="false">[1]Summary!M37</f>
        <v>1</v>
      </c>
      <c r="J37" s="6" t="n">
        <f aca="false">[1]Summary!N37</f>
        <v>1</v>
      </c>
      <c r="K37" s="6" t="n">
        <f aca="false">[1]Summary!O37</f>
        <v>0</v>
      </c>
      <c r="L37" s="6" t="n">
        <f aca="false">[1]Summary!P37</f>
        <v>62</v>
      </c>
      <c r="M37" s="8" t="str">
        <f aca="false">[1]Summary!U37</f>
        <v>a few better king today </v>
      </c>
      <c r="N37" s="5" t="n">
        <f aca="false">[1]Summary!W37</f>
        <v>56.5714285714286</v>
      </c>
      <c r="O37" s="9" t="n">
        <f aca="false">[1]Summary!Y37</f>
        <v>142.285714285714</v>
      </c>
      <c r="P37" s="9" t="n">
        <f aca="false">[1]ShortSum!P37</f>
        <v>1181.63668481953</v>
      </c>
    </row>
    <row r="38" customFormat="false" ht="12.75" hidden="false" customHeight="false" outlineLevel="0" collapsed="false">
      <c r="A38" s="3" t="str">
        <f aca="false">[1]Summary!A38</f>
        <v>Mon</v>
      </c>
      <c r="B38" s="2" t="n">
        <f aca="false">[1]Summary!C38</f>
        <v>38551</v>
      </c>
      <c r="C38" s="3" t="n">
        <f aca="false">[1]Summary!D38</f>
        <v>0.376284722222222</v>
      </c>
      <c r="D38" s="3" t="n">
        <f aca="false">[1]Summary!E38</f>
        <v>0.963414351851852</v>
      </c>
      <c r="E38" s="5" t="n">
        <f aca="false">[1]Summary!G38</f>
        <v>14.0911111111111</v>
      </c>
      <c r="F38" s="6" t="n">
        <f aca="false">[1]Summary!J38</f>
        <v>40</v>
      </c>
      <c r="G38" s="7" t="n">
        <f aca="false">[1]Summary!K38</f>
        <v>0.225</v>
      </c>
      <c r="H38" s="6" t="n">
        <f aca="false">[1]Summary!L38</f>
        <v>72</v>
      </c>
      <c r="I38" s="6" t="n">
        <f aca="false">[1]Summary!M38</f>
        <v>2</v>
      </c>
      <c r="J38" s="6" t="n">
        <f aca="false">[1]Summary!N38</f>
        <v>0</v>
      </c>
      <c r="K38" s="6" t="n">
        <f aca="false">[1]Summary!O38</f>
        <v>0</v>
      </c>
      <c r="L38" s="6" t="n">
        <f aca="false">[1]Summary!P38</f>
        <v>50</v>
      </c>
      <c r="M38" s="8" t="str">
        <f aca="false">[1]Summary!U38</f>
        <v>Joe Sullivan and  Simon Jones workshop today</v>
      </c>
      <c r="N38" s="5" t="n">
        <f aca="false">[1]Summary!W38</f>
        <v>68.128055511749</v>
      </c>
      <c r="O38" s="9" t="n">
        <f aca="false">[1]Summary!Y38</f>
        <v>122.630499921148</v>
      </c>
      <c r="P38" s="9" t="n">
        <f aca="false">[1]ShortSum!P38</f>
        <v>1063.36229418531</v>
      </c>
    </row>
    <row r="39" s="44" customFormat="true" ht="12.75" hidden="false" customHeight="false" outlineLevel="0" collapsed="false">
      <c r="A39" s="36" t="str">
        <f aca="false">[1]Summary!A39</f>
        <v>Tue</v>
      </c>
      <c r="B39" s="37" t="n">
        <f aca="false">[1]Summary!C39</f>
        <v>38552</v>
      </c>
      <c r="C39" s="36" t="n">
        <f aca="false">[1]Summary!D39</f>
        <v>0.354166666666667</v>
      </c>
      <c r="D39" s="36" t="n">
        <f aca="false">[1]Summary!E39</f>
        <v>0.987476851851852</v>
      </c>
      <c r="E39" s="38" t="n">
        <f aca="false">[1]Summary!G39</f>
        <v>15.1994444444444</v>
      </c>
      <c r="F39" s="39" t="n">
        <f aca="false">[1]Summary!J39</f>
        <v>45</v>
      </c>
      <c r="G39" s="40" t="n">
        <f aca="false">[1]Summary!K39</f>
        <v>0.266666666666667</v>
      </c>
      <c r="H39" s="39" t="n">
        <f aca="false">[1]Summary!L39</f>
        <v>127</v>
      </c>
      <c r="I39" s="39" t="n">
        <f aca="false">[1]Summary!M39</f>
        <v>1</v>
      </c>
      <c r="J39" s="39" t="n">
        <f aca="false">[1]Summary!N39</f>
        <v>1</v>
      </c>
      <c r="K39" s="39" t="n">
        <f aca="false">[1]Summary!O39</f>
        <v>2</v>
      </c>
      <c r="L39" s="39" t="n">
        <f aca="false">[1]Summary!P39</f>
        <v>44</v>
      </c>
      <c r="M39" s="41" t="str">
        <f aca="false">[1]Summary!U39</f>
        <v>some nicer king, still low ICH for this late</v>
      </c>
      <c r="N39" s="38" t="n">
        <f aca="false">[1]Summary!W39</f>
        <v>71.0552286267773</v>
      </c>
      <c r="O39" s="42" t="n">
        <f aca="false">[1]Summary!Y39</f>
        <v>200.533645235571</v>
      </c>
      <c r="P39" s="42" t="n">
        <f aca="false">[1]ShortSum!P39</f>
        <v>1778.12775749298</v>
      </c>
      <c r="Q39" s="43"/>
    </row>
    <row r="40" s="44" customFormat="true" ht="12.75" hidden="false" customHeight="false" outlineLevel="0" collapsed="false">
      <c r="A40" s="36" t="str">
        <f aca="false">[1]Summary!A40</f>
        <v>Wed</v>
      </c>
      <c r="B40" s="37" t="n">
        <f aca="false">[1]Summary!C40</f>
        <v>38553</v>
      </c>
      <c r="C40" s="36" t="n">
        <f aca="false">[1]Summary!D40</f>
        <v>0.354166666666667</v>
      </c>
      <c r="D40" s="36" t="n">
        <f aca="false">[1]Summary!E40</f>
        <v>0.907476851851852</v>
      </c>
      <c r="E40" s="38" t="n">
        <f aca="false">[1]Summary!G40</f>
        <v>13.2794444444444</v>
      </c>
      <c r="F40" s="39" t="n">
        <f aca="false">[1]Summary!J40</f>
        <v>13</v>
      </c>
      <c r="G40" s="40" t="n">
        <f aca="false">[1]Summary!K40</f>
        <v>0.153846153846154</v>
      </c>
      <c r="H40" s="39" t="n">
        <f aca="false">[1]Summary!L40</f>
        <v>68</v>
      </c>
      <c r="I40" s="39" t="n">
        <f aca="false">[1]Summary!M40</f>
        <v>0</v>
      </c>
      <c r="J40" s="39" t="n">
        <f aca="false">[1]Summary!N40</f>
        <v>1</v>
      </c>
      <c r="K40" s="39" t="n">
        <f aca="false">[1]Summary!O40</f>
        <v>3</v>
      </c>
      <c r="L40" s="39" t="n">
        <f aca="false">[1]Summary!P40</f>
        <v>34</v>
      </c>
      <c r="M40" s="41" t="str">
        <f aca="false">[1]Summary!U40</f>
        <v>Cambell wheel + Obrien net down also</v>
      </c>
      <c r="N40" s="38" t="n">
        <f aca="false">[1]Summary!W40</f>
        <v>23.4949587917835</v>
      </c>
      <c r="O40" s="42" t="n">
        <f aca="false">[1]Summary!Y40</f>
        <v>122.896707526252</v>
      </c>
      <c r="P40" s="42" t="n">
        <f aca="false">[1]ShortSum!P40</f>
        <v>1089.7226083943</v>
      </c>
      <c r="Q40" s="43"/>
    </row>
    <row r="41" s="44" customFormat="true" ht="12.75" hidden="false" customHeight="false" outlineLevel="0" collapsed="false">
      <c r="A41" s="36" t="str">
        <f aca="false">[1]Summary!A41</f>
        <v>Thu</v>
      </c>
      <c r="B41" s="37" t="n">
        <f aca="false">[1]Summary!C41</f>
        <v>38554</v>
      </c>
      <c r="C41" s="36" t="n">
        <f aca="false">[1]Summary!D41</f>
        <v>0.335</v>
      </c>
      <c r="D41" s="36" t="n">
        <f aca="false">[1]Summary!E41</f>
        <v>0.939155092592593</v>
      </c>
      <c r="E41" s="38" t="n">
        <f aca="false">[1]Summary!G41</f>
        <v>14.4997222222222</v>
      </c>
      <c r="F41" s="39" t="n">
        <f aca="false">[1]Summary!J41</f>
        <v>10</v>
      </c>
      <c r="G41" s="40" t="n">
        <f aca="false">[1]Summary!K41</f>
        <v>0.2</v>
      </c>
      <c r="H41" s="39" t="n">
        <f aca="false">[1]Summary!L41</f>
        <v>169</v>
      </c>
      <c r="I41" s="39" t="n">
        <f aca="false">[1]Summary!M41</f>
        <v>0</v>
      </c>
      <c r="J41" s="39" t="n">
        <f aca="false">[1]Summary!N41</f>
        <v>1</v>
      </c>
      <c r="K41" s="39" t="n">
        <f aca="false">[1]Summary!O41</f>
        <v>5</v>
      </c>
      <c r="L41" s="39" t="n">
        <f aca="false">[1]Summary!P41</f>
        <v>56</v>
      </c>
      <c r="M41" s="41" t="str">
        <f aca="false">[1]Summary!U41</f>
        <v>Obrien wheel 30 chum/hr short run</v>
      </c>
      <c r="N41" s="38" t="n">
        <f aca="false">[1]Summary!W41</f>
        <v>16.5520412268434</v>
      </c>
      <c r="O41" s="42" t="n">
        <f aca="false">[1]Summary!Y41</f>
        <v>279.729496733654</v>
      </c>
      <c r="P41" s="42" t="n">
        <f aca="false">[1]ShortSum!P41</f>
        <v>2567.2698506317</v>
      </c>
      <c r="Q41" s="43"/>
    </row>
    <row r="42" s="44" customFormat="true" ht="12.75" hidden="false" customHeight="false" outlineLevel="0" collapsed="false">
      <c r="A42" s="36" t="str">
        <f aca="false">[1]Summary!A42</f>
        <v>Fri</v>
      </c>
      <c r="B42" s="37" t="n">
        <f aca="false">[1]Summary!C42</f>
        <v>38555</v>
      </c>
      <c r="C42" s="36" t="n">
        <f aca="false">[1]Summary!D42</f>
        <v>0.373159722222222</v>
      </c>
      <c r="D42" s="36" t="n">
        <f aca="false">[1]Summary!E42</f>
        <v>0.919548611111111</v>
      </c>
      <c r="E42" s="38" t="n">
        <f aca="false">[1]Summary!G42</f>
        <v>13.1133333333333</v>
      </c>
      <c r="F42" s="39" t="n">
        <f aca="false">[1]Summary!J42</f>
        <v>9</v>
      </c>
      <c r="G42" s="40" t="n">
        <f aca="false">[1]Summary!K42</f>
        <v>0.111111111111111</v>
      </c>
      <c r="H42" s="39" t="n">
        <f aca="false">[1]Summary!L42</f>
        <v>179</v>
      </c>
      <c r="I42" s="39" t="n">
        <f aca="false">[1]Summary!M42</f>
        <v>0</v>
      </c>
      <c r="J42" s="39" t="n">
        <f aca="false">[1]Summary!N42</f>
        <v>4</v>
      </c>
      <c r="K42" s="39" t="n">
        <f aca="false">[1]Summary!O42</f>
        <v>7</v>
      </c>
      <c r="L42" s="39" t="n">
        <f aca="false">[1]Summary!P42</f>
        <v>47</v>
      </c>
      <c r="M42" s="41" t="str">
        <f aca="false">[1]Summary!U42</f>
        <v>That’s it for king for almost everyone</v>
      </c>
      <c r="N42" s="38" t="n">
        <f aca="false">[1]Summary!W42</f>
        <v>16.4717844433147</v>
      </c>
      <c r="O42" s="42" t="n">
        <f aca="false">[1]Summary!Y42</f>
        <v>327.605490594814</v>
      </c>
      <c r="P42" s="42" t="n">
        <f aca="false">[1]ShortSum!P42</f>
        <v>3193.14565274429</v>
      </c>
      <c r="Q42" s="43"/>
    </row>
    <row r="43" s="44" customFormat="true" ht="12.75" hidden="false" customHeight="false" outlineLevel="0" collapsed="false">
      <c r="A43" s="36" t="str">
        <f aca="false">[1]Summary!A43</f>
        <v>Sat</v>
      </c>
      <c r="B43" s="37" t="n">
        <f aca="false">[1]Summary!C43</f>
        <v>38556</v>
      </c>
      <c r="C43" s="36" t="n">
        <f aca="false">[1]Summary!D43</f>
        <v>0.333333333333333</v>
      </c>
      <c r="D43" s="36" t="n">
        <f aca="false">[1]Summary!E43</f>
        <v>0.892418981481482</v>
      </c>
      <c r="E43" s="38" t="n">
        <f aca="false">[1]Summary!G43</f>
        <v>13.4180555555556</v>
      </c>
      <c r="F43" s="39" t="n">
        <f aca="false">[1]Summary!J43</f>
        <v>19</v>
      </c>
      <c r="G43" s="40" t="n">
        <f aca="false">[1]Summary!K43</f>
        <v>0.105263157894737</v>
      </c>
      <c r="H43" s="39" t="n">
        <f aca="false">[1]Summary!L43</f>
        <v>134</v>
      </c>
      <c r="I43" s="39" t="n">
        <f aca="false">[1]Summary!M43</f>
        <v>0</v>
      </c>
      <c r="J43" s="39" t="n">
        <f aca="false">[1]Summary!N43</f>
        <v>0</v>
      </c>
      <c r="K43" s="39" t="n">
        <f aca="false">[1]Summary!O43</f>
        <v>3</v>
      </c>
      <c r="L43" s="39" t="n">
        <f aca="false">[1]Summary!P43</f>
        <v>41</v>
      </c>
      <c r="M43" s="41" t="str">
        <f aca="false">[1]Summary!U43</f>
        <v>water steady on Yukon, chum red flesh low</v>
      </c>
      <c r="N43" s="38" t="n">
        <f aca="false">[1]Summary!W43</f>
        <v>33.9840596211572</v>
      </c>
      <c r="O43" s="42" t="n">
        <f aca="false">[1]Summary!Y43</f>
        <v>239.677052065004</v>
      </c>
      <c r="P43" s="42" t="n">
        <f aca="false">[1]ShortSum!P43</f>
        <v>2458.08179430355</v>
      </c>
      <c r="Q43" s="43"/>
    </row>
    <row r="44" s="44" customFormat="true" ht="12.75" hidden="false" customHeight="false" outlineLevel="0" collapsed="false">
      <c r="A44" s="36" t="str">
        <f aca="false">[1]Summary!A44</f>
        <v>Sun</v>
      </c>
      <c r="B44" s="37" t="n">
        <f aca="false">[1]Summary!C44</f>
        <v>38557</v>
      </c>
      <c r="C44" s="36" t="n">
        <f aca="false">[1]Summary!D44</f>
        <v>0.333333333333333</v>
      </c>
      <c r="D44" s="36" t="n">
        <f aca="false">[1]Summary!E44</f>
        <v>0.90900462962963</v>
      </c>
      <c r="E44" s="38" t="n">
        <f aca="false">[1]Summary!G44</f>
        <v>13.8161111111111</v>
      </c>
      <c r="F44" s="39" t="n">
        <f aca="false">[1]Summary!J44</f>
        <v>17</v>
      </c>
      <c r="G44" s="40" t="n">
        <f aca="false">[1]Summary!K44</f>
        <v>0.176470588235294</v>
      </c>
      <c r="H44" s="39" t="n">
        <f aca="false">[1]Summary!L44</f>
        <v>212</v>
      </c>
      <c r="I44" s="39" t="n">
        <f aca="false">[1]Summary!M44</f>
        <v>2</v>
      </c>
      <c r="J44" s="39" t="n">
        <f aca="false">[1]Summary!N44</f>
        <v>0</v>
      </c>
      <c r="K44" s="39" t="n">
        <f aca="false">[1]Summary!O44</f>
        <v>4</v>
      </c>
      <c r="L44" s="39" t="n">
        <f aca="false">[1]Summary!P44</f>
        <v>80</v>
      </c>
      <c r="M44" s="41" t="str">
        <f aca="false">[1]Summary!U44</f>
        <v>10% red flesh chum, Campbell ran 30/hr chum</v>
      </c>
      <c r="N44" s="38" t="n">
        <f aca="false">[1]Summary!W44</f>
        <v>29.5307410832764</v>
      </c>
      <c r="O44" s="42" t="n">
        <f aca="false">[1]Summary!Y44</f>
        <v>368.265712332623</v>
      </c>
      <c r="P44" s="42" t="n">
        <f aca="false">[1]ShortSum!P44</f>
        <v>3776.86238691528</v>
      </c>
      <c r="Q44" s="43"/>
    </row>
    <row r="45" s="44" customFormat="true" ht="12.75" hidden="false" customHeight="false" outlineLevel="0" collapsed="false">
      <c r="A45" s="36" t="str">
        <f aca="false">[1]Summary!A45</f>
        <v>Mon</v>
      </c>
      <c r="B45" s="37" t="n">
        <f aca="false">[1]Summary!C45</f>
        <v>38558</v>
      </c>
      <c r="C45" s="36" t="n">
        <f aca="false">[1]Summary!D45</f>
        <v>0.177083333333333</v>
      </c>
      <c r="D45" s="36" t="n">
        <f aca="false">[1]Summary!E45</f>
        <v>0.999988425925926</v>
      </c>
      <c r="E45" s="38" t="n">
        <f aca="false">[1]Summary!G45</f>
        <v>19.7497222222222</v>
      </c>
      <c r="F45" s="39" t="n">
        <f aca="false">[1]Summary!J45</f>
        <v>28</v>
      </c>
      <c r="G45" s="40" t="n">
        <f aca="false">[1]Summary!K45</f>
        <v>0.107142857142857</v>
      </c>
      <c r="H45" s="39" t="n">
        <f aca="false">[1]Summary!L45</f>
        <v>258</v>
      </c>
      <c r="I45" s="39" t="n">
        <f aca="false">[1]Summary!M45</f>
        <v>4</v>
      </c>
      <c r="J45" s="39" t="n">
        <f aca="false">[1]Summary!N45</f>
        <v>1</v>
      </c>
      <c r="K45" s="39" t="n">
        <f aca="false">[1]Summary!O45</f>
        <v>2</v>
      </c>
      <c r="L45" s="39" t="n">
        <f aca="false">[1]Summary!P45</f>
        <v>108</v>
      </c>
      <c r="M45" s="41" t="str">
        <f aca="false">[1]Summary!U45</f>
        <v>26% red, Going to 24hr counts for fall chum season</v>
      </c>
      <c r="N45" s="38" t="n">
        <f aca="false">[1]Summary!W45</f>
        <v>34.0257950182141</v>
      </c>
      <c r="O45" s="42" t="n">
        <f aca="false">[1]Summary!Y45</f>
        <v>313.523396953544</v>
      </c>
      <c r="P45" s="42" t="n">
        <f aca="false">[1]ShortSum!P45</f>
        <v>3018.44539718531</v>
      </c>
      <c r="Q45" s="43"/>
    </row>
    <row r="46" s="44" customFormat="true" ht="12.75" hidden="false" customHeight="false" outlineLevel="0" collapsed="false">
      <c r="A46" s="36" t="str">
        <f aca="false">[1]Summary!A46</f>
        <v>Tue</v>
      </c>
      <c r="B46" s="37" t="n">
        <f aca="false">[1]Summary!C46</f>
        <v>38559</v>
      </c>
      <c r="C46" s="36" t="n">
        <f aca="false">[1]Summary!D46</f>
        <v>0</v>
      </c>
      <c r="D46" s="36" t="n">
        <f aca="false">[1]Summary!E46</f>
        <v>0.999988425925926</v>
      </c>
      <c r="E46" s="38" t="n">
        <f aca="false">[1]Summary!G46</f>
        <v>23.9997222222222</v>
      </c>
      <c r="F46" s="39" t="n">
        <f aca="false">[1]Summary!J46</f>
        <v>36</v>
      </c>
      <c r="G46" s="40" t="n">
        <f aca="false">[1]Summary!K46</f>
        <v>0.277777777777778</v>
      </c>
      <c r="H46" s="39" t="n">
        <f aca="false">[1]Summary!L46</f>
        <v>377</v>
      </c>
      <c r="I46" s="39" t="n">
        <f aca="false">[1]Summary!M46</f>
        <v>3</v>
      </c>
      <c r="J46" s="39" t="n">
        <f aca="false">[1]Summary!N46</f>
        <v>3</v>
      </c>
      <c r="K46" s="39" t="n">
        <f aca="false">[1]Summary!O46</f>
        <v>4</v>
      </c>
      <c r="L46" s="39" t="n">
        <f aca="false">[1]Summary!P46</f>
        <v>131</v>
      </c>
      <c r="M46" s="41" t="str">
        <f aca="false">[1]Summary!U46</f>
        <v>27% red,  looks brighter, - fall run? We'll see</v>
      </c>
      <c r="N46" s="38" t="n">
        <f aca="false">[1]Summary!W46</f>
        <v>36.0004166714893</v>
      </c>
      <c r="O46" s="42" t="n">
        <f aca="false">[1]Summary!Y46</f>
        <v>377.004363476429</v>
      </c>
      <c r="P46" s="42" t="n">
        <f aca="false">[1]ShortSum!P46</f>
        <v>3460.0281601021</v>
      </c>
      <c r="Q46" s="43"/>
    </row>
    <row r="47" s="44" customFormat="true" ht="12.75" hidden="false" customHeight="false" outlineLevel="0" collapsed="false">
      <c r="A47" s="36" t="str">
        <f aca="false">[1]Summary!A47</f>
        <v>Wed</v>
      </c>
      <c r="B47" s="37" t="n">
        <f aca="false">[1]Summary!C47</f>
        <v>38560</v>
      </c>
      <c r="C47" s="36" t="n">
        <f aca="false">[1]Summary!D47</f>
        <v>0</v>
      </c>
      <c r="D47" s="36" t="n">
        <f aca="false">[1]Summary!E47</f>
        <v>0.999988425925926</v>
      </c>
      <c r="E47" s="38" t="n">
        <f aca="false">[1]Summary!G47</f>
        <v>23.9997222222222</v>
      </c>
      <c r="F47" s="39" t="n">
        <f aca="false">[1]Summary!J47</f>
        <v>23</v>
      </c>
      <c r="G47" s="40" t="n">
        <f aca="false">[1]Summary!K47</f>
        <v>0.0434782608695652</v>
      </c>
      <c r="H47" s="39" t="n">
        <f aca="false">[1]Summary!L47</f>
        <v>739</v>
      </c>
      <c r="I47" s="39" t="n">
        <f aca="false">[1]Summary!M47</f>
        <v>4</v>
      </c>
      <c r="J47" s="39" t="n">
        <f aca="false">[1]Summary!N47</f>
        <v>3</v>
      </c>
      <c r="K47" s="39" t="n">
        <f aca="false">[1]Summary!O47</f>
        <v>2</v>
      </c>
      <c r="L47" s="39" t="n">
        <f aca="false">[1]Summary!P47</f>
        <v>180</v>
      </c>
      <c r="M47" s="41" t="str">
        <f aca="false">[1]Summary!U47</f>
        <v>First pulse of Fall Chum but still #'s of summers also</v>
      </c>
      <c r="N47" s="38" t="n">
        <f aca="false">[1]Summary!W47</f>
        <v>23.0002662067848</v>
      </c>
      <c r="O47" s="42" t="n">
        <f aca="false">[1]Summary!Y47</f>
        <v>739.008553339738</v>
      </c>
      <c r="P47" s="42" t="n">
        <f aca="false">[1]ShortSum!P47</f>
        <v>6862.54618973698</v>
      </c>
      <c r="Q47" s="43"/>
    </row>
    <row r="48" s="44" customFormat="true" ht="12.75" hidden="false" customHeight="false" outlineLevel="0" collapsed="false">
      <c r="A48" s="36" t="str">
        <f aca="false">[1]Summary!A48</f>
        <v>Thu</v>
      </c>
      <c r="B48" s="37" t="n">
        <f aca="false">[1]Summary!C48</f>
        <v>38561</v>
      </c>
      <c r="C48" s="36" t="n">
        <f aca="false">[1]Summary!D48</f>
        <v>0</v>
      </c>
      <c r="D48" s="36" t="n">
        <f aca="false">[1]Summary!E48</f>
        <v>0.999988425925926</v>
      </c>
      <c r="E48" s="38" t="n">
        <f aca="false">[1]Summary!G48</f>
        <v>23.9997222222222</v>
      </c>
      <c r="F48" s="39" t="n">
        <f aca="false">[1]Summary!J48</f>
        <v>20</v>
      </c>
      <c r="G48" s="40" t="n">
        <f aca="false">[1]Summary!K48</f>
        <v>0.05</v>
      </c>
      <c r="H48" s="39" t="n">
        <f aca="false">[1]Summary!L48</f>
        <v>957</v>
      </c>
      <c r="I48" s="39" t="n">
        <f aca="false">[1]Summary!M48</f>
        <v>2</v>
      </c>
      <c r="J48" s="39" t="n">
        <f aca="false">[1]Summary!N48</f>
        <v>3</v>
      </c>
      <c r="K48" s="39" t="n">
        <f aca="false">[1]Summary!O48</f>
        <v>2</v>
      </c>
      <c r="L48" s="39" t="n">
        <f aca="false">[1]Summary!P48</f>
        <v>158</v>
      </c>
      <c r="M48" s="41" t="str">
        <f aca="false">[1]Summary!U48</f>
        <v>28% red, Tagging Start -over 400 tagged</v>
      </c>
      <c r="N48" s="38" t="n">
        <f aca="false">[1]Summary!W48</f>
        <v>20.0002314841607</v>
      </c>
      <c r="O48" s="42" t="n">
        <f aca="false">[1]Summary!Y48</f>
        <v>957.011076517089</v>
      </c>
      <c r="P48" s="42" t="n">
        <f aca="false">[1]ShortSum!P48</f>
        <v>9213.62076016419</v>
      </c>
      <c r="Q48" s="43"/>
    </row>
    <row r="49" s="44" customFormat="true" ht="12.75" hidden="false" customHeight="false" outlineLevel="0" collapsed="false">
      <c r="A49" s="36" t="str">
        <f aca="false">[1]Summary!A49</f>
        <v>Fri</v>
      </c>
      <c r="B49" s="37" t="n">
        <f aca="false">[1]Summary!C49</f>
        <v>38562</v>
      </c>
      <c r="C49" s="36" t="n">
        <f aca="false">[1]Summary!D49</f>
        <v>0</v>
      </c>
      <c r="D49" s="36" t="n">
        <f aca="false">[1]Summary!E49</f>
        <v>0.999988425925926</v>
      </c>
      <c r="E49" s="38" t="n">
        <f aca="false">[1]Summary!G49</f>
        <v>23.9997222222222</v>
      </c>
      <c r="F49" s="39" t="n">
        <f aca="false">[1]Summary!J49</f>
        <v>33</v>
      </c>
      <c r="G49" s="40" t="n">
        <f aca="false">[1]Summary!K49</f>
        <v>0</v>
      </c>
      <c r="H49" s="39" t="n">
        <f aca="false">[1]Summary!L49</f>
        <v>974</v>
      </c>
      <c r="I49" s="39" t="n">
        <f aca="false">[1]Summary!M49</f>
        <v>5</v>
      </c>
      <c r="J49" s="39" t="n">
        <f aca="false">[1]Summary!N49</f>
        <v>1</v>
      </c>
      <c r="K49" s="39" t="n">
        <f aca="false">[1]Summary!O49</f>
        <v>3</v>
      </c>
      <c r="L49" s="39" t="n">
        <f aca="false">[1]Summary!P49</f>
        <v>75</v>
      </c>
      <c r="M49" s="41" t="str">
        <f aca="false">[1]Summary!U49</f>
        <v>30% red, least cisco, Cambell-Erhart say 25% falls</v>
      </c>
      <c r="N49" s="38" t="n">
        <f aca="false">[1]Summary!W49</f>
        <v>33.0003819488652</v>
      </c>
      <c r="O49" s="42" t="n">
        <f aca="false">[1]Summary!Y49</f>
        <v>974.011273278626</v>
      </c>
      <c r="P49" s="42" t="n">
        <f aca="false">[1]ShortSum!P49</f>
        <v>10257.0309442498</v>
      </c>
      <c r="Q49" s="43"/>
    </row>
    <row r="50" s="44" customFormat="true" ht="12.75" hidden="false" customHeight="false" outlineLevel="0" collapsed="false">
      <c r="A50" s="36" t="str">
        <f aca="false">[1]Summary!A50</f>
        <v>Sat</v>
      </c>
      <c r="B50" s="37" t="n">
        <f aca="false">[1]Summary!C50</f>
        <v>38563</v>
      </c>
      <c r="C50" s="36" t="n">
        <f aca="false">[1]Summary!D50</f>
        <v>0</v>
      </c>
      <c r="D50" s="36" t="n">
        <f aca="false">[1]Summary!E50</f>
        <v>0.999988425925926</v>
      </c>
      <c r="E50" s="38" t="n">
        <f aca="false">[1]Summary!G50</f>
        <v>23.9997222222222</v>
      </c>
      <c r="F50" s="39" t="n">
        <f aca="false">[1]Summary!J50</f>
        <v>26</v>
      </c>
      <c r="G50" s="40" t="n">
        <f aca="false">[1]Summary!K50</f>
        <v>0.0384615384615385</v>
      </c>
      <c r="H50" s="39" t="n">
        <f aca="false">[1]Summary!L50</f>
        <v>991</v>
      </c>
      <c r="I50" s="39" t="n">
        <f aca="false">[1]Summary!M50</f>
        <v>3</v>
      </c>
      <c r="J50" s="39" t="n">
        <f aca="false">[1]Summary!N50</f>
        <v>2</v>
      </c>
      <c r="K50" s="39" t="n">
        <f aca="false">[1]Summary!O50</f>
        <v>4</v>
      </c>
      <c r="L50" s="39" t="n">
        <f aca="false">[1]Summary!P50</f>
        <v>84</v>
      </c>
      <c r="M50" s="41" t="str">
        <f aca="false">[1]Summary!U50</f>
        <v>44% red, Morelock Creek many chum </v>
      </c>
      <c r="N50" s="38" t="n">
        <f aca="false">[1]Summary!W50</f>
        <v>26.0003009294089</v>
      </c>
      <c r="O50" s="42" t="n">
        <f aca="false">[1]Summary!Y50</f>
        <v>991.011470040163</v>
      </c>
      <c r="P50" s="42" t="n">
        <f aca="false">[1]ShortSum!P50</f>
        <v>11867.5242905437</v>
      </c>
      <c r="Q50" s="43"/>
    </row>
    <row r="51" s="44" customFormat="true" ht="12.75" hidden="false" customHeight="false" outlineLevel="0" collapsed="false">
      <c r="A51" s="36" t="str">
        <f aca="false">[1]Summary!A51</f>
        <v>Sun</v>
      </c>
      <c r="B51" s="37" t="n">
        <f aca="false">[1]Summary!C51</f>
        <v>38564</v>
      </c>
      <c r="C51" s="36" t="n">
        <f aca="false">[1]Summary!D51</f>
        <v>0</v>
      </c>
      <c r="D51" s="36" t="n">
        <f aca="false">[1]Summary!E51</f>
        <v>0.999988425925926</v>
      </c>
      <c r="E51" s="38" t="n">
        <f aca="false">[1]Summary!G51</f>
        <v>23.9997222222222</v>
      </c>
      <c r="F51" s="39" t="n">
        <f aca="false">[1]Summary!J51</f>
        <v>9</v>
      </c>
      <c r="G51" s="40" t="n">
        <f aca="false">[1]Summary!K51</f>
        <v>0</v>
      </c>
      <c r="H51" s="39" t="n">
        <f aca="false">[1]Summary!L51</f>
        <v>1078</v>
      </c>
      <c r="I51" s="39" t="n">
        <f aca="false">[1]Summary!M51</f>
        <v>1</v>
      </c>
      <c r="J51" s="39" t="n">
        <f aca="false">[1]Summary!N51</f>
        <v>2</v>
      </c>
      <c r="K51" s="39" t="n">
        <f aca="false">[1]Summary!O51</f>
        <v>7</v>
      </c>
      <c r="L51" s="39" t="n">
        <f aca="false">[1]Summary!P51</f>
        <v>48</v>
      </c>
      <c r="M51" s="41" t="str">
        <f aca="false">[1]Summary!U51</f>
        <v>61% red, TEK FALL CHUM START</v>
      </c>
      <c r="N51" s="38" t="n">
        <f aca="false">[1]Summary!W51</f>
        <v>9.00010416787231</v>
      </c>
      <c r="O51" s="42" t="n">
        <f aca="false">[1]Summary!Y51</f>
        <v>1078.01247699626</v>
      </c>
      <c r="P51" s="42" t="n">
        <f aca="false">[1]ShortSum!P51</f>
        <v>14451.0814167189</v>
      </c>
      <c r="Q51" s="43"/>
    </row>
    <row r="52" s="44" customFormat="true" ht="12.75" hidden="false" customHeight="false" outlineLevel="0" collapsed="false">
      <c r="A52" s="36" t="str">
        <f aca="false">[1]Summary!A52</f>
        <v>Mon</v>
      </c>
      <c r="B52" s="37" t="n">
        <f aca="false">[1]Summary!C52</f>
        <v>38565</v>
      </c>
      <c r="C52" s="36" t="n">
        <f aca="false">[1]Summary!D52</f>
        <v>0</v>
      </c>
      <c r="D52" s="36" t="n">
        <f aca="false">[1]Summary!E52</f>
        <v>0.999988425925926</v>
      </c>
      <c r="E52" s="38" t="n">
        <f aca="false">[1]Summary!G52</f>
        <v>23.9997222222222</v>
      </c>
      <c r="F52" s="39" t="n">
        <f aca="false">[1]Summary!J52</f>
        <v>11</v>
      </c>
      <c r="G52" s="40" t="n">
        <f aca="false">[1]Summary!K52</f>
        <v>0.0909090909090909</v>
      </c>
      <c r="H52" s="39" t="n">
        <f aca="false">[1]Summary!L52</f>
        <v>1065</v>
      </c>
      <c r="I52" s="39" t="n">
        <f aca="false">[1]Summary!M52</f>
        <v>2</v>
      </c>
      <c r="J52" s="39" t="n">
        <f aca="false">[1]Summary!N52</f>
        <v>3</v>
      </c>
      <c r="K52" s="39" t="n">
        <f aca="false">[1]Summary!O52</f>
        <v>4</v>
      </c>
      <c r="L52" s="39" t="n">
        <f aca="false">[1]Summary!P52</f>
        <v>51</v>
      </c>
      <c r="M52" s="41" t="str">
        <f aca="false">[1]Summary!U52</f>
        <v>lots of fish jumping in river</v>
      </c>
      <c r="N52" s="38" t="n">
        <f aca="false">[1]Summary!W52</f>
        <v>11.0001273162884</v>
      </c>
      <c r="O52" s="42" t="n">
        <f aca="false">[1]Summary!Y52</f>
        <v>1065.01232653156</v>
      </c>
      <c r="P52" s="42" t="n">
        <f aca="false">[1]ShortSum!P52</f>
        <v>16213.059768274</v>
      </c>
      <c r="Q52" s="43"/>
    </row>
    <row r="53" s="44" customFormat="true" ht="12.75" hidden="false" customHeight="false" outlineLevel="0" collapsed="false">
      <c r="A53" s="36" t="str">
        <f aca="false">[1]Summary!A53</f>
        <v>Tue</v>
      </c>
      <c r="B53" s="37" t="n">
        <f aca="false">[1]Summary!C53</f>
        <v>38566</v>
      </c>
      <c r="C53" s="36" t="n">
        <f aca="false">[1]Summary!D53</f>
        <v>0</v>
      </c>
      <c r="D53" s="36" t="n">
        <f aca="false">[1]Summary!E53</f>
        <v>0.999988425925926</v>
      </c>
      <c r="E53" s="38" t="n">
        <f aca="false">[1]Summary!G53</f>
        <v>23.9997222222222</v>
      </c>
      <c r="F53" s="39" t="n">
        <f aca="false">[1]Summary!J53</f>
        <v>8</v>
      </c>
      <c r="G53" s="40" t="n">
        <f aca="false">[1]Summary!K53</f>
        <v>0.125</v>
      </c>
      <c r="H53" s="39" t="n">
        <f aca="false">[1]Summary!L53</f>
        <v>1176</v>
      </c>
      <c r="I53" s="39" t="n">
        <f aca="false">[1]Summary!M53</f>
        <v>0</v>
      </c>
      <c r="J53" s="39" t="n">
        <f aca="false">[1]Summary!N53</f>
        <v>5</v>
      </c>
      <c r="K53" s="39" t="n">
        <f aca="false">[1]Summary!O53</f>
        <v>5</v>
      </c>
      <c r="L53" s="39" t="n">
        <f aca="false">[1]Summary!P53</f>
        <v>45</v>
      </c>
      <c r="M53" s="41" t="str">
        <f aca="false">[1]Summary!U53</f>
        <v> 50% red, getting cutting people chum</v>
      </c>
      <c r="N53" s="38" t="n">
        <f aca="false">[1]Summary!W53</f>
        <v>8.00009259366428</v>
      </c>
      <c r="O53" s="42" t="n">
        <f aca="false">[1]Summary!Y53</f>
        <v>1176.01361126865</v>
      </c>
      <c r="P53" s="42" t="n">
        <f aca="false">[1]ShortSum!P53</f>
        <v>19406.8705887729</v>
      </c>
      <c r="Q53" s="43"/>
    </row>
    <row r="54" s="44" customFormat="true" ht="12.75" hidden="false" customHeight="false" outlineLevel="0" collapsed="false">
      <c r="A54" s="36" t="str">
        <f aca="false">[1]Summary!A54</f>
        <v>Wed</v>
      </c>
      <c r="B54" s="37" t="n">
        <f aca="false">[1]Summary!C54</f>
        <v>38567</v>
      </c>
      <c r="C54" s="36" t="n">
        <f aca="false">[1]Summary!D54</f>
        <v>0</v>
      </c>
      <c r="D54" s="36" t="n">
        <f aca="false">[1]Summary!E54</f>
        <v>0.999988425925926</v>
      </c>
      <c r="E54" s="38" t="n">
        <f aca="false">[1]Summary!G54</f>
        <v>23.9997222222222</v>
      </c>
      <c r="F54" s="39" t="n">
        <f aca="false">[1]Summary!J54</f>
        <v>2</v>
      </c>
      <c r="G54" s="40" t="n">
        <f aca="false">[1]Summary!K54</f>
        <v>0</v>
      </c>
      <c r="H54" s="39" t="n">
        <f aca="false">[1]Summary!L54</f>
        <v>1021</v>
      </c>
      <c r="I54" s="39" t="n">
        <f aca="false">[1]Summary!M54</f>
        <v>5</v>
      </c>
      <c r="J54" s="39" t="n">
        <f aca="false">[1]Summary!N54</f>
        <v>0</v>
      </c>
      <c r="K54" s="39" t="n">
        <f aca="false">[1]Summary!O54</f>
        <v>7</v>
      </c>
      <c r="L54" s="39" t="n">
        <f aca="false">[1]Summary!P54</f>
        <v>21</v>
      </c>
      <c r="M54" s="41" t="str">
        <f aca="false">[1]Summary!U54</f>
        <v>63% red, fall chum getting darker, bright run over</v>
      </c>
      <c r="N54" s="38" t="n">
        <f aca="false">[1]Summary!W54</f>
        <v>2.00002314841607</v>
      </c>
      <c r="O54" s="42" t="n">
        <f aca="false">[1]Summary!Y54</f>
        <v>1021.0118172664</v>
      </c>
      <c r="P54" s="42" t="n">
        <f aca="false">[1]ShortSum!P54</f>
        <v>17981.9755232736</v>
      </c>
      <c r="Q54" s="43"/>
    </row>
    <row r="55" s="44" customFormat="true" ht="12.75" hidden="false" customHeight="false" outlineLevel="0" collapsed="false">
      <c r="A55" s="36" t="str">
        <f aca="false">[1]Summary!A55</f>
        <v>Thu</v>
      </c>
      <c r="B55" s="37" t="n">
        <f aca="false">[1]Summary!C55</f>
        <v>38568</v>
      </c>
      <c r="C55" s="36" t="n">
        <f aca="false">[1]Summary!D55</f>
        <v>0</v>
      </c>
      <c r="D55" s="36" t="n">
        <f aca="false">[1]Summary!E55</f>
        <v>0.999988425925926</v>
      </c>
      <c r="E55" s="38" t="n">
        <f aca="false">[1]Summary!G55</f>
        <v>23.9997222222222</v>
      </c>
      <c r="F55" s="39" t="n">
        <f aca="false">[1]Summary!J55</f>
        <v>6</v>
      </c>
      <c r="G55" s="40" t="n">
        <f aca="false">[1]Summary!K55</f>
        <v>0</v>
      </c>
      <c r="H55" s="39" t="n">
        <f aca="false">[1]Summary!L55</f>
        <v>677</v>
      </c>
      <c r="I55" s="39" t="n">
        <f aca="false">[1]Summary!M55</f>
        <v>1</v>
      </c>
      <c r="J55" s="39" t="n">
        <f aca="false">[1]Summary!N55</f>
        <v>3</v>
      </c>
      <c r="K55" s="39" t="n">
        <f aca="false">[1]Summary!O55</f>
        <v>7</v>
      </c>
      <c r="L55" s="39" t="n">
        <f aca="false">[1]Summary!P55</f>
        <v>17</v>
      </c>
      <c r="M55" s="41" t="str">
        <f aca="false">[1]Summary!U55</f>
        <v>59% red, darker chum outside more-backside of pulse?</v>
      </c>
      <c r="N55" s="38" t="n">
        <f aca="false">[1]Summary!W55</f>
        <v>6.00006944524821</v>
      </c>
      <c r="O55" s="42" t="n">
        <f aca="false">[1]Summary!Y55</f>
        <v>677.00783573884</v>
      </c>
      <c r="P55" s="42" t="n">
        <f aca="false">[1]ShortSum!P55</f>
        <v>11923.4059052461</v>
      </c>
      <c r="Q55" s="43"/>
    </row>
    <row r="56" s="44" customFormat="true" ht="12.75" hidden="false" customHeight="false" outlineLevel="0" collapsed="false">
      <c r="A56" s="36" t="str">
        <f aca="false">[1]Summary!A56</f>
        <v>Fri</v>
      </c>
      <c r="B56" s="37" t="n">
        <f aca="false">[1]Summary!C56</f>
        <v>38569</v>
      </c>
      <c r="C56" s="36" t="n">
        <f aca="false">[1]Summary!D56</f>
        <v>0</v>
      </c>
      <c r="D56" s="36" t="n">
        <f aca="false">[1]Summary!E56</f>
        <v>0.999988425925926</v>
      </c>
      <c r="E56" s="38" t="n">
        <f aca="false">[1]Summary!G56</f>
        <v>23.9997222222222</v>
      </c>
      <c r="F56" s="39" t="n">
        <f aca="false">[1]Summary!J56</f>
        <v>1</v>
      </c>
      <c r="G56" s="40" t="n">
        <f aca="false">[1]Summary!K56</f>
        <v>0</v>
      </c>
      <c r="H56" s="39" t="n">
        <f aca="false">[1]Summary!L56</f>
        <v>625</v>
      </c>
      <c r="I56" s="39" t="n">
        <f aca="false">[1]Summary!M56</f>
        <v>7</v>
      </c>
      <c r="J56" s="39" t="n">
        <f aca="false">[1]Summary!N56</f>
        <v>3</v>
      </c>
      <c r="K56" s="39" t="n">
        <f aca="false">[1]Summary!O56</f>
        <v>8</v>
      </c>
      <c r="L56" s="39" t="n">
        <f aca="false">[1]Summary!P56</f>
        <v>38</v>
      </c>
      <c r="M56" s="41" t="str">
        <f aca="false">[1]Summary!U56</f>
        <v>Erhart family says cutting lots of people chum</v>
      </c>
      <c r="N56" s="38" t="n">
        <f aca="false">[1]Summary!W56</f>
        <v>1.00001157420803</v>
      </c>
      <c r="O56" s="42" t="n">
        <f aca="false">[1]Summary!Y56</f>
        <v>625.007233880022</v>
      </c>
      <c r="P56" s="42" t="n">
        <f aca="false">[1]ShortSum!P56</f>
        <v>10535.2899048597</v>
      </c>
      <c r="Q56" s="43"/>
    </row>
    <row r="57" s="44" customFormat="true" ht="12.75" hidden="false" customHeight="false" outlineLevel="0" collapsed="false">
      <c r="A57" s="36" t="str">
        <f aca="false">[1]Summary!A57</f>
        <v>Sat</v>
      </c>
      <c r="B57" s="37" t="n">
        <f aca="false">[1]Summary!C57</f>
        <v>38570</v>
      </c>
      <c r="C57" s="36" t="n">
        <f aca="false">[1]Summary!D57</f>
        <v>0</v>
      </c>
      <c r="D57" s="36" t="n">
        <f aca="false">[1]Summary!E57</f>
        <v>0.999988425925926</v>
      </c>
      <c r="E57" s="38" t="n">
        <f aca="false">[1]Summary!G57</f>
        <v>23.9997222222222</v>
      </c>
      <c r="F57" s="39" t="n">
        <f aca="false">[1]Summary!J57</f>
        <v>9</v>
      </c>
      <c r="G57" s="40" t="n">
        <f aca="false">[1]Summary!K57</f>
        <v>0</v>
      </c>
      <c r="H57" s="39" t="n">
        <f aca="false">[1]Summary!L57</f>
        <v>752</v>
      </c>
      <c r="I57" s="39" t="n">
        <f aca="false">[1]Summary!M57</f>
        <v>3</v>
      </c>
      <c r="J57" s="39" t="n">
        <f aca="false">[1]Summary!N57</f>
        <v>6</v>
      </c>
      <c r="K57" s="39" t="n">
        <f aca="false">[1]Summary!O57</f>
        <v>11</v>
      </c>
      <c r="L57" s="39" t="n">
        <f aca="false">[1]Summary!P57</f>
        <v>59</v>
      </c>
      <c r="M57" s="41" t="str">
        <f aca="false">[1]Summary!U57</f>
        <v>chum  darker, still good red flesh on many</v>
      </c>
      <c r="N57" s="38" t="n">
        <f aca="false">[1]Summary!W57</f>
        <v>9.00010416787231</v>
      </c>
      <c r="O57" s="42" t="n">
        <f aca="false">[1]Summary!Y57</f>
        <v>752.008703804442</v>
      </c>
      <c r="P57" s="42" t="n">
        <f aca="false">[1]ShortSum!P57</f>
        <v>11448.0947847343</v>
      </c>
      <c r="Q57" s="43"/>
    </row>
    <row r="58" s="44" customFormat="true" ht="12.75" hidden="false" customHeight="false" outlineLevel="0" collapsed="false">
      <c r="A58" s="36" t="str">
        <f aca="false">[1]Summary!A58</f>
        <v>Sun</v>
      </c>
      <c r="B58" s="37" t="n">
        <f aca="false">[1]Summary!C58</f>
        <v>38571</v>
      </c>
      <c r="C58" s="36" t="n">
        <f aca="false">[1]Summary!D58</f>
        <v>0</v>
      </c>
      <c r="D58" s="36" t="n">
        <f aca="false">[1]Summary!E58</f>
        <v>0.999988425925926</v>
      </c>
      <c r="E58" s="38" t="n">
        <f aca="false">[1]Summary!G58</f>
        <v>23.9997222222222</v>
      </c>
      <c r="F58" s="39" t="n">
        <f aca="false">[1]Summary!J58</f>
        <v>5</v>
      </c>
      <c r="G58" s="40" t="n">
        <f aca="false">[1]Summary!K58</f>
        <v>0</v>
      </c>
      <c r="H58" s="39" t="n">
        <f aca="false">[1]Summary!L58</f>
        <v>981</v>
      </c>
      <c r="I58" s="39" t="n">
        <f aca="false">[1]Summary!M58</f>
        <v>7</v>
      </c>
      <c r="J58" s="39" t="n">
        <f aca="false">[1]Summary!N58</f>
        <v>6</v>
      </c>
      <c r="K58" s="39" t="n">
        <f aca="false">[1]Summary!O58</f>
        <v>11</v>
      </c>
      <c r="L58" s="39" t="n">
        <f aca="false">[1]Summary!P58</f>
        <v>86</v>
      </c>
      <c r="M58" s="41" t="str">
        <f aca="false">[1]Summary!U58</f>
        <v>50% red, new pulse nicer fish outside, cisco run</v>
      </c>
      <c r="N58" s="38" t="n">
        <f aca="false">[1]Summary!W58</f>
        <v>5.00005787104017</v>
      </c>
      <c r="O58" s="42" t="n">
        <f aca="false">[1]Summary!Y58</f>
        <v>981.011354298082</v>
      </c>
      <c r="P58" s="42" t="n">
        <f aca="false">[1]ShortSum!P58</f>
        <v>14113.9293589596</v>
      </c>
      <c r="Q58" s="43"/>
    </row>
    <row r="59" s="44" customFormat="true" ht="12.75" hidden="false" customHeight="false" outlineLevel="0" collapsed="false">
      <c r="A59" s="36" t="str">
        <f aca="false">[1]Summary!A59</f>
        <v>Mon</v>
      </c>
      <c r="B59" s="37" t="n">
        <f aca="false">[1]Summary!C59</f>
        <v>38572</v>
      </c>
      <c r="C59" s="36" t="n">
        <f aca="false">[1]Summary!D59</f>
        <v>0</v>
      </c>
      <c r="D59" s="36" t="n">
        <f aca="false">[1]Summary!E59</f>
        <v>0.999988425925926</v>
      </c>
      <c r="E59" s="38" t="n">
        <f aca="false">[1]Summary!G59</f>
        <v>23.47</v>
      </c>
      <c r="F59" s="39" t="n">
        <f aca="false">[1]Summary!J59</f>
        <v>4</v>
      </c>
      <c r="G59" s="40" t="n">
        <f aca="false">[1]Summary!K59</f>
        <v>0</v>
      </c>
      <c r="H59" s="39" t="n">
        <f aca="false">[1]Summary!L59</f>
        <v>1369</v>
      </c>
      <c r="I59" s="39" t="n">
        <f aca="false">[1]Summary!M59</f>
        <v>6</v>
      </c>
      <c r="J59" s="39" t="n">
        <f aca="false">[1]Summary!N59</f>
        <v>1</v>
      </c>
      <c r="K59" s="39" t="n">
        <f aca="false">[1]Summary!O59</f>
        <v>10</v>
      </c>
      <c r="L59" s="39" t="n">
        <f aca="false">[1]Summary!P59</f>
        <v>90</v>
      </c>
      <c r="M59" s="41" t="str">
        <f aca="false">[1]Summary!U59</f>
        <v>Bioelec. Project here(Joe, Kyle), time out wheel repairs</v>
      </c>
      <c r="N59" s="38" t="n">
        <f aca="false">[1]Summary!W59</f>
        <v>4.09032807839796</v>
      </c>
      <c r="O59" s="42" t="n">
        <f aca="false">[1]Summary!Y59</f>
        <v>1399.9147848317</v>
      </c>
      <c r="P59" s="42" t="n">
        <f aca="false">[1]ShortSum!P59</f>
        <v>18766.2786505407</v>
      </c>
      <c r="Q59" s="43"/>
    </row>
    <row r="60" s="44" customFormat="true" ht="12.75" hidden="false" customHeight="false" outlineLevel="0" collapsed="false">
      <c r="A60" s="36" t="str">
        <f aca="false">[1]Summary!A60</f>
        <v>Tue</v>
      </c>
      <c r="B60" s="37" t="n">
        <f aca="false">[1]Summary!C60</f>
        <v>38573</v>
      </c>
      <c r="C60" s="36" t="n">
        <f aca="false">[1]Summary!D60</f>
        <v>0</v>
      </c>
      <c r="D60" s="36" t="n">
        <f aca="false">[1]Summary!E60</f>
        <v>0.999988425925926</v>
      </c>
      <c r="E60" s="38" t="n">
        <f aca="false">[1]Summary!G60</f>
        <v>23.9997222222222</v>
      </c>
      <c r="F60" s="39" t="n">
        <f aca="false">[1]Summary!J60</f>
        <v>3</v>
      </c>
      <c r="G60" s="40" t="n">
        <f aca="false">[1]Summary!K60</f>
        <v>0</v>
      </c>
      <c r="H60" s="39" t="n">
        <f aca="false">[1]Summary!L60</f>
        <v>1560</v>
      </c>
      <c r="I60" s="39" t="n">
        <f aca="false">[1]Summary!M60</f>
        <v>8</v>
      </c>
      <c r="J60" s="39" t="n">
        <f aca="false">[1]Summary!N60</f>
        <v>2</v>
      </c>
      <c r="K60" s="39" t="n">
        <f aca="false">[1]Summary!O60</f>
        <v>15</v>
      </c>
      <c r="L60" s="39" t="n">
        <f aca="false">[1]Summary!P60</f>
        <v>38</v>
      </c>
      <c r="M60" s="41" t="str">
        <f aca="false">[1]Summary!U60</f>
        <v>53% red, Big sheefish hitting and chums everywhere</v>
      </c>
      <c r="N60" s="38" t="n">
        <f aca="false">[1]Summary!W60</f>
        <v>3.00003472262411</v>
      </c>
      <c r="O60" s="42" t="n">
        <f aca="false">[1]Summary!Y60</f>
        <v>1560.01805576453</v>
      </c>
      <c r="P60" s="42" t="n">
        <f aca="false">[1]ShortSum!P60</f>
        <v>20912.5111410775</v>
      </c>
      <c r="Q60" s="43"/>
    </row>
    <row r="61" s="44" customFormat="true" ht="12.75" hidden="false" customHeight="false" outlineLevel="0" collapsed="false">
      <c r="A61" s="36" t="str">
        <f aca="false">[1]Summary!A61</f>
        <v>Wed</v>
      </c>
      <c r="B61" s="37" t="n">
        <f aca="false">[1]Summary!C61</f>
        <v>38574</v>
      </c>
      <c r="C61" s="36" t="n">
        <f aca="false">[1]Summary!D61</f>
        <v>0</v>
      </c>
      <c r="D61" s="36" t="n">
        <f aca="false">[1]Summary!E61</f>
        <v>0.999988425925926</v>
      </c>
      <c r="E61" s="38" t="n">
        <f aca="false">[1]Summary!G61</f>
        <v>23.9997222222222</v>
      </c>
      <c r="F61" s="39" t="n">
        <f aca="false">[1]Summary!J61</f>
        <v>1</v>
      </c>
      <c r="G61" s="40" t="n">
        <f aca="false">[1]Summary!K61</f>
        <v>0</v>
      </c>
      <c r="H61" s="39" t="n">
        <f aca="false">[1]Summary!L61</f>
        <v>1496</v>
      </c>
      <c r="I61" s="39" t="n">
        <f aca="false">[1]Summary!M61</f>
        <v>12</v>
      </c>
      <c r="J61" s="39" t="n">
        <f aca="false">[1]Summary!N61</f>
        <v>0</v>
      </c>
      <c r="K61" s="39" t="n">
        <f aca="false">[1]Summary!O61</f>
        <v>24</v>
      </c>
      <c r="L61" s="39" t="n">
        <f aca="false">[1]Summary!P61</f>
        <v>34</v>
      </c>
      <c r="M61" s="41" t="str">
        <f aca="false">[1]Summary!U61</f>
        <v>43% red, Most Humpback by 2x this year, </v>
      </c>
      <c r="N61" s="38" t="n">
        <f aca="false">[1]Summary!W61</f>
        <v>1.00001157420803</v>
      </c>
      <c r="O61" s="42" t="n">
        <f aca="false">[1]Summary!Y61</f>
        <v>1496.01731501522</v>
      </c>
      <c r="P61" s="42" t="n">
        <f aca="false">[1]ShortSum!P61</f>
        <v>20402.6465186188</v>
      </c>
      <c r="Q61" s="43"/>
    </row>
    <row r="62" s="44" customFormat="true" ht="12.75" hidden="false" customHeight="false" outlineLevel="0" collapsed="false">
      <c r="A62" s="36" t="str">
        <f aca="false">[1]Summary!A62</f>
        <v>Thu</v>
      </c>
      <c r="B62" s="37" t="n">
        <f aca="false">[1]Summary!C62</f>
        <v>38575</v>
      </c>
      <c r="C62" s="36" t="n">
        <f aca="false">[1]Summary!D62</f>
        <v>0</v>
      </c>
      <c r="D62" s="36" t="n">
        <f aca="false">[1]Summary!E62</f>
        <v>0.999988425925926</v>
      </c>
      <c r="E62" s="38" t="n">
        <f aca="false">[1]Summary!G62</f>
        <v>23.9997222222222</v>
      </c>
      <c r="F62" s="39" t="n">
        <f aca="false">[1]Summary!J62</f>
        <v>2</v>
      </c>
      <c r="G62" s="40" t="n">
        <f aca="false">[1]Summary!K62</f>
        <v>0</v>
      </c>
      <c r="H62" s="39" t="n">
        <f aca="false">[1]Summary!L62</f>
        <v>1247</v>
      </c>
      <c r="I62" s="39" t="n">
        <f aca="false">[1]Summary!M62</f>
        <v>10</v>
      </c>
      <c r="J62" s="39" t="n">
        <f aca="false">[1]Summary!N62</f>
        <v>4</v>
      </c>
      <c r="K62" s="39" t="n">
        <f aca="false">[1]Summary!O62</f>
        <v>6</v>
      </c>
      <c r="L62" s="39" t="n">
        <f aca="false">[1]Summary!P62</f>
        <v>22</v>
      </c>
      <c r="M62" s="41" t="str">
        <f aca="false">[1]Summary!U62</f>
        <v>50% red, severe smoke, bioelec/flesh color test</v>
      </c>
      <c r="N62" s="38" t="n">
        <f aca="false">[1]Summary!W62</f>
        <v>2.00002314841607</v>
      </c>
      <c r="O62" s="42" t="n">
        <f aca="false">[1]Summary!Y62</f>
        <v>1247.01443303742</v>
      </c>
      <c r="P62" s="42" t="n">
        <f aca="false">[1]ShortSum!P62</f>
        <v>17307.1495310223</v>
      </c>
      <c r="Q62" s="43"/>
    </row>
    <row r="63" s="44" customFormat="true" ht="12.75" hidden="false" customHeight="false" outlineLevel="0" collapsed="false">
      <c r="A63" s="36" t="str">
        <f aca="false">[1]Summary!A63</f>
        <v>Fri</v>
      </c>
      <c r="B63" s="37" t="n">
        <f aca="false">[1]Summary!C63</f>
        <v>38576</v>
      </c>
      <c r="C63" s="36" t="n">
        <f aca="false">[1]Summary!D63</f>
        <v>0</v>
      </c>
      <c r="D63" s="36" t="n">
        <f aca="false">[1]Summary!E63</f>
        <v>0.999988425925926</v>
      </c>
      <c r="E63" s="38" t="n">
        <f aca="false">[1]Summary!G63</f>
        <v>23.9997222222222</v>
      </c>
      <c r="F63" s="39" t="n">
        <f aca="false">[1]Summary!J63</f>
        <v>5</v>
      </c>
      <c r="G63" s="40" t="n">
        <f aca="false">[1]Summary!K63</f>
        <v>0</v>
      </c>
      <c r="H63" s="39" t="n">
        <f aca="false">[1]Summary!L63</f>
        <v>1045</v>
      </c>
      <c r="I63" s="39" t="n">
        <f aca="false">[1]Summary!M63</f>
        <v>6</v>
      </c>
      <c r="J63" s="39" t="n">
        <f aca="false">[1]Summary!N63</f>
        <v>6</v>
      </c>
      <c r="K63" s="39" t="n">
        <f aca="false">[1]Summary!O63</f>
        <v>10</v>
      </c>
      <c r="L63" s="39" t="n">
        <f aca="false">[1]Summary!P63</f>
        <v>25</v>
      </c>
      <c r="M63" s="41" t="str">
        <f aca="false">[1]Summary!U63</f>
        <v>much darker chum outside (backside of pulse)</v>
      </c>
      <c r="N63" s="38" t="n">
        <f aca="false">[1]Summary!W63</f>
        <v>5.00005787104017</v>
      </c>
      <c r="O63" s="42" t="n">
        <f aca="false">[1]Summary!Y63</f>
        <v>1045.0120950474</v>
      </c>
      <c r="P63" s="42" t="n">
        <f aca="false">[1]ShortSum!P63</f>
        <v>15034.7157799315</v>
      </c>
      <c r="Q63" s="43"/>
    </row>
    <row r="64" s="44" customFormat="true" ht="12.75" hidden="false" customHeight="false" outlineLevel="0" collapsed="false">
      <c r="A64" s="36" t="str">
        <f aca="false">[1]Summary!A64</f>
        <v>Sat</v>
      </c>
      <c r="B64" s="37" t="n">
        <f aca="false">[1]Summary!C64</f>
        <v>38577</v>
      </c>
      <c r="C64" s="36" t="n">
        <f aca="false">[1]Summary!D64</f>
        <v>0</v>
      </c>
      <c r="D64" s="36" t="n">
        <f aca="false">[1]Summary!E64</f>
        <v>0.999988425925926</v>
      </c>
      <c r="E64" s="38" t="n">
        <f aca="false">[1]Summary!G64</f>
        <v>23.9997222222222</v>
      </c>
      <c r="F64" s="39" t="n">
        <f aca="false">[1]Summary!J64</f>
        <v>2</v>
      </c>
      <c r="G64" s="40" t="n">
        <f aca="false">[1]Summary!K64</f>
        <v>0</v>
      </c>
      <c r="H64" s="39" t="n">
        <f aca="false">[1]Summary!L64</f>
        <v>879</v>
      </c>
      <c r="I64" s="39" t="n">
        <f aca="false">[1]Summary!M64</f>
        <v>12</v>
      </c>
      <c r="J64" s="39" t="n">
        <f aca="false">[1]Summary!N64</f>
        <v>2</v>
      </c>
      <c r="K64" s="39" t="n">
        <f aca="false">[1]Summary!O64</f>
        <v>30</v>
      </c>
      <c r="L64" s="39" t="n">
        <f aca="false">[1]Summary!P64</f>
        <v>21</v>
      </c>
      <c r="M64" s="41" t="str">
        <f aca="false">[1]Summary!U64</f>
        <v>19% red, chum slowing, Humpback and Sheefish up</v>
      </c>
      <c r="N64" s="38" t="n">
        <f aca="false">[1]Summary!W64</f>
        <v>2.00002314841607</v>
      </c>
      <c r="O64" s="42" t="n">
        <f aca="false">[1]Summary!Y64</f>
        <v>879.010173728863</v>
      </c>
      <c r="P64" s="42" t="n">
        <f aca="false">[1]ShortSum!P64</f>
        <v>13127.1502635789</v>
      </c>
      <c r="Q64" s="43"/>
    </row>
    <row r="65" s="44" customFormat="true" ht="12.75" hidden="false" customHeight="false" outlineLevel="0" collapsed="false">
      <c r="A65" s="36" t="str">
        <f aca="false">[1]Summary!A65</f>
        <v>Sun</v>
      </c>
      <c r="B65" s="37" t="n">
        <f aca="false">[1]Summary!C65</f>
        <v>38578</v>
      </c>
      <c r="C65" s="36" t="n">
        <f aca="false">[1]Summary!D65</f>
        <v>0</v>
      </c>
      <c r="D65" s="36" t="n">
        <f aca="false">[1]Summary!E65</f>
        <v>0.999988425925926</v>
      </c>
      <c r="E65" s="38" t="n">
        <f aca="false">[1]Summary!G65</f>
        <v>23.9997222222222</v>
      </c>
      <c r="F65" s="39" t="n">
        <f aca="false">[1]Summary!J65</f>
        <v>0</v>
      </c>
      <c r="G65" s="40" t="n">
        <f aca="false">[1]Summary!K65</f>
        <v>0</v>
      </c>
      <c r="H65" s="39" t="n">
        <f aca="false">[1]Summary!L65</f>
        <v>673</v>
      </c>
      <c r="I65" s="39" t="n">
        <f aca="false">[1]Summary!M65</f>
        <v>25</v>
      </c>
      <c r="J65" s="39" t="n">
        <f aca="false">[1]Summary!N65</f>
        <v>18</v>
      </c>
      <c r="K65" s="39" t="n">
        <f aca="false">[1]Summary!O65</f>
        <v>69</v>
      </c>
      <c r="L65" s="39" t="n">
        <f aca="false">[1]Summary!P65</f>
        <v>17</v>
      </c>
      <c r="M65" s="41" t="str">
        <f aca="false">[1]Summary!U65</f>
        <v>whitefish increasing again</v>
      </c>
      <c r="N65" s="38" t="n">
        <f aca="false">[1]Summary!W65</f>
        <v>0</v>
      </c>
      <c r="O65" s="42" t="n">
        <f aca="false">[1]Summary!Y65</f>
        <v>673.007789442008</v>
      </c>
      <c r="P65" s="42" t="n">
        <f aca="false">[1]ShortSum!P65</f>
        <v>10447.8586417644</v>
      </c>
      <c r="Q65" s="43"/>
    </row>
    <row r="66" s="44" customFormat="true" ht="12.75" hidden="false" customHeight="false" outlineLevel="0" collapsed="false">
      <c r="A66" s="36" t="str">
        <f aca="false">[1]Summary!A66</f>
        <v>Mon</v>
      </c>
      <c r="B66" s="37" t="n">
        <f aca="false">[1]Summary!C66</f>
        <v>38579</v>
      </c>
      <c r="C66" s="36" t="n">
        <f aca="false">[1]Summary!D66</f>
        <v>0</v>
      </c>
      <c r="D66" s="36" t="n">
        <f aca="false">[1]Summary!E66</f>
        <v>0.999988425925926</v>
      </c>
      <c r="E66" s="38" t="n">
        <f aca="false">[1]Summary!G66</f>
        <v>23.9997222222222</v>
      </c>
      <c r="F66" s="39" t="n">
        <f aca="false">[1]Summary!J66</f>
        <v>1</v>
      </c>
      <c r="G66" s="40" t="n">
        <f aca="false">[1]Summary!K66</f>
        <v>0</v>
      </c>
      <c r="H66" s="39" t="n">
        <f aca="false">[1]Summary!L66</f>
        <v>576</v>
      </c>
      <c r="I66" s="39" t="n">
        <f aca="false">[1]Summary!M66</f>
        <v>16</v>
      </c>
      <c r="J66" s="39" t="n">
        <f aca="false">[1]Summary!N66</f>
        <v>5</v>
      </c>
      <c r="K66" s="39" t="n">
        <f aca="false">[1]Summary!O66</f>
        <v>50</v>
      </c>
      <c r="L66" s="39" t="n">
        <f aca="false">[1]Summary!P66</f>
        <v>22</v>
      </c>
      <c r="M66" s="41" t="str">
        <f aca="false">[1]Summary!U66</f>
        <v>Water about average, smoke less</v>
      </c>
      <c r="N66" s="38" t="n">
        <f aca="false">[1]Summary!W66</f>
        <v>1.00001157420803</v>
      </c>
      <c r="O66" s="42" t="n">
        <f aca="false">[1]Summary!Y66</f>
        <v>576.006666743828</v>
      </c>
      <c r="P66" s="42" t="n">
        <f aca="false">[1]ShortSum!P66</f>
        <v>9122.232068291</v>
      </c>
      <c r="Q66" s="43"/>
    </row>
    <row r="67" s="44" customFormat="true" ht="12.75" hidden="false" customHeight="false" outlineLevel="0" collapsed="false">
      <c r="A67" s="36" t="str">
        <f aca="false">[1]Summary!A67</f>
        <v>Tue</v>
      </c>
      <c r="B67" s="37" t="n">
        <f aca="false">[1]Summary!C67</f>
        <v>38580</v>
      </c>
      <c r="C67" s="36" t="n">
        <f aca="false">[1]Summary!D67</f>
        <v>0</v>
      </c>
      <c r="D67" s="36" t="n">
        <f aca="false">[1]Summary!E67</f>
        <v>0.999988425925926</v>
      </c>
      <c r="E67" s="38" t="n">
        <f aca="false">[1]Summary!G67</f>
        <v>23.9997222222222</v>
      </c>
      <c r="F67" s="39" t="n">
        <f aca="false">[1]Summary!J67</f>
        <v>1</v>
      </c>
      <c r="G67" s="40" t="n">
        <f aca="false">[1]Summary!K67</f>
        <v>0</v>
      </c>
      <c r="H67" s="39" t="n">
        <f aca="false">[1]Summary!L67</f>
        <v>469</v>
      </c>
      <c r="I67" s="39" t="n">
        <f aca="false">[1]Summary!M67</f>
        <v>20</v>
      </c>
      <c r="J67" s="39" t="n">
        <f aca="false">[1]Summary!N67</f>
        <v>5</v>
      </c>
      <c r="K67" s="39" t="n">
        <f aca="false">[1]Summary!O67</f>
        <v>36</v>
      </c>
      <c r="L67" s="39" t="n">
        <f aca="false">[1]Summary!P67</f>
        <v>21</v>
      </c>
      <c r="M67" s="41" t="str">
        <f aca="false">[1]Summary!U67</f>
        <v>22% red, Worst smoke yet-no see wheel  or lights</v>
      </c>
      <c r="N67" s="38" t="n">
        <f aca="false">[1]Summary!W67</f>
        <v>1.00001157420803</v>
      </c>
      <c r="O67" s="42" t="n">
        <f aca="false">[1]Summary!Y67</f>
        <v>469.005428303568</v>
      </c>
      <c r="P67" s="42" t="n">
        <f aca="false">[1]ShortSum!P67</f>
        <v>7739.64481814157</v>
      </c>
      <c r="Q67" s="43"/>
    </row>
    <row r="68" s="44" customFormat="true" ht="12.75" hidden="false" customHeight="false" outlineLevel="0" collapsed="false">
      <c r="A68" s="36" t="str">
        <f aca="false">[1]Summary!A68</f>
        <v>Wed</v>
      </c>
      <c r="B68" s="37" t="n">
        <f aca="false">[1]Summary!C68</f>
        <v>38581</v>
      </c>
      <c r="C68" s="36" t="n">
        <f aca="false">[1]Summary!D68</f>
        <v>0</v>
      </c>
      <c r="D68" s="36" t="n">
        <f aca="false">[1]Summary!E68</f>
        <v>0.999988425925926</v>
      </c>
      <c r="E68" s="38" t="n">
        <f aca="false">[1]Summary!G68</f>
        <v>23.9997222222222</v>
      </c>
      <c r="F68" s="39" t="n">
        <f aca="false">[1]Summary!J68</f>
        <v>1</v>
      </c>
      <c r="G68" s="40" t="n">
        <f aca="false">[1]Summary!K68</f>
        <v>0</v>
      </c>
      <c r="H68" s="39" t="n">
        <f aca="false">[1]Summary!L68</f>
        <v>561</v>
      </c>
      <c r="I68" s="39" t="n">
        <f aca="false">[1]Summary!M68</f>
        <v>22</v>
      </c>
      <c r="J68" s="39" t="n">
        <f aca="false">[1]Summary!N68</f>
        <v>12</v>
      </c>
      <c r="K68" s="39" t="n">
        <f aca="false">[1]Summary!O68</f>
        <v>48</v>
      </c>
      <c r="L68" s="39" t="n">
        <f aca="false">[1]Summary!P68</f>
        <v>12</v>
      </c>
      <c r="M68" s="41" t="str">
        <f aca="false">[1]Summary!U68</f>
        <v>worst smoke yet, next pulse front runners showing up</v>
      </c>
      <c r="N68" s="38" t="n">
        <f aca="false">[1]Summary!W68</f>
        <v>1.00001157420803</v>
      </c>
      <c r="O68" s="42" t="n">
        <f aca="false">[1]Summary!Y68</f>
        <v>561.006493130708</v>
      </c>
      <c r="P68" s="42" t="n">
        <f aca="false">[1]ShortSum!P68</f>
        <v>9663.79119136362</v>
      </c>
      <c r="Q68" s="43"/>
    </row>
    <row r="69" s="44" customFormat="true" ht="12.75" hidden="false" customHeight="false" outlineLevel="0" collapsed="false">
      <c r="A69" s="36" t="str">
        <f aca="false">[1]Summary!A69</f>
        <v>Thu</v>
      </c>
      <c r="B69" s="37" t="n">
        <f aca="false">[1]Summary!C69</f>
        <v>38582</v>
      </c>
      <c r="C69" s="36" t="n">
        <f aca="false">[1]Summary!D69</f>
        <v>0</v>
      </c>
      <c r="D69" s="36" t="n">
        <f aca="false">[1]Summary!E69</f>
        <v>0.999988425925926</v>
      </c>
      <c r="E69" s="38" t="n">
        <f aca="false">[1]Summary!G69</f>
        <v>23.9997222222222</v>
      </c>
      <c r="F69" s="39" t="n">
        <f aca="false">[1]Summary!J69</f>
        <v>0</v>
      </c>
      <c r="G69" s="40" t="n">
        <f aca="false">[1]Summary!K69</f>
        <v>0</v>
      </c>
      <c r="H69" s="39" t="n">
        <f aca="false">[1]Summary!L69</f>
        <v>705</v>
      </c>
      <c r="I69" s="39" t="n">
        <f aca="false">[1]Summary!M69</f>
        <v>15</v>
      </c>
      <c r="J69" s="39" t="n">
        <f aca="false">[1]Summary!N69</f>
        <v>9</v>
      </c>
      <c r="K69" s="39" t="n">
        <f aca="false">[1]Summary!O69</f>
        <v>34</v>
      </c>
      <c r="L69" s="39" t="n">
        <f aca="false">[1]Summary!P69</f>
        <v>15</v>
      </c>
      <c r="M69" s="41" t="str">
        <f aca="false">[1]Summary!U69</f>
        <v>23% red, Campbell up also-nicer fish on outside</v>
      </c>
      <c r="N69" s="38" t="n">
        <f aca="false">[1]Summary!W69</f>
        <v>0</v>
      </c>
      <c r="O69" s="42" t="n">
        <f aca="false">[1]Summary!Y69</f>
        <v>705.008159816665</v>
      </c>
      <c r="P69" s="42" t="n">
        <f aca="false">[1]ShortSum!P69</f>
        <v>12701.2366789456</v>
      </c>
      <c r="Q69" s="43"/>
    </row>
    <row r="70" s="44" customFormat="true" ht="12.75" hidden="false" customHeight="false" outlineLevel="0" collapsed="false">
      <c r="A70" s="36" t="str">
        <f aca="false">[1]Summary!A70</f>
        <v>Fri</v>
      </c>
      <c r="B70" s="37" t="n">
        <f aca="false">[1]Summary!C70</f>
        <v>38583</v>
      </c>
      <c r="C70" s="36" t="n">
        <f aca="false">[1]Summary!D70</f>
        <v>0</v>
      </c>
      <c r="D70" s="36" t="n">
        <f aca="false">[1]Summary!E70</f>
        <v>0.999988425925926</v>
      </c>
      <c r="E70" s="38" t="n">
        <f aca="false">[1]Summary!G70</f>
        <v>23.9997222222222</v>
      </c>
      <c r="F70" s="39" t="n">
        <f aca="false">[1]Summary!J70</f>
        <v>0</v>
      </c>
      <c r="G70" s="40" t="n">
        <f aca="false">[1]Summary!K70</f>
        <v>0</v>
      </c>
      <c r="H70" s="39" t="n">
        <f aca="false">[1]Summary!L70</f>
        <v>924</v>
      </c>
      <c r="I70" s="39" t="n">
        <f aca="false">[1]Summary!M70</f>
        <v>10</v>
      </c>
      <c r="J70" s="39" t="n">
        <f aca="false">[1]Summary!N70</f>
        <v>9</v>
      </c>
      <c r="K70" s="39" t="n">
        <f aca="false">[1]Summary!O70</f>
        <v>15</v>
      </c>
      <c r="L70" s="39" t="n">
        <f aca="false">[1]Summary!P70</f>
        <v>12</v>
      </c>
      <c r="M70" s="41" t="str">
        <f aca="false">[1]Summary!U70</f>
        <v>27% red, Cutting dog before quality decreases more</v>
      </c>
      <c r="N70" s="38" t="n">
        <f aca="false">[1]Summary!W70</f>
        <v>0</v>
      </c>
      <c r="O70" s="42" t="n">
        <f aca="false">[1]Summary!Y70</f>
        <v>924.010694568224</v>
      </c>
      <c r="P70" s="42" t="n">
        <f aca="false">[1]ShortSum!P70</f>
        <v>17037.3665984621</v>
      </c>
      <c r="Q70" s="43"/>
    </row>
    <row r="71" s="44" customFormat="true" ht="12.75" hidden="false" customHeight="false" outlineLevel="0" collapsed="false">
      <c r="A71" s="36" t="str">
        <f aca="false">[1]Summary!A71</f>
        <v>Sat</v>
      </c>
      <c r="B71" s="37" t="n">
        <f aca="false">[1]Summary!C71</f>
        <v>38584</v>
      </c>
      <c r="C71" s="36" t="n">
        <f aca="false">[1]Summary!D71</f>
        <v>0</v>
      </c>
      <c r="D71" s="36" t="n">
        <f aca="false">[1]Summary!E71</f>
        <v>0.999988425925926</v>
      </c>
      <c r="E71" s="38" t="n">
        <f aca="false">[1]Summary!G71</f>
        <v>23.9997222222222</v>
      </c>
      <c r="F71" s="39" t="n">
        <f aca="false">[1]Summary!J71</f>
        <v>0</v>
      </c>
      <c r="G71" s="40" t="n">
        <f aca="false">[1]Summary!K71</f>
        <v>0</v>
      </c>
      <c r="H71" s="39" t="n">
        <f aca="false">[1]Summary!L71</f>
        <v>1254</v>
      </c>
      <c r="I71" s="39" t="n">
        <f aca="false">[1]Summary!M71</f>
        <v>9</v>
      </c>
      <c r="J71" s="39" t="n">
        <f aca="false">[1]Summary!N71</f>
        <v>9</v>
      </c>
      <c r="K71" s="39" t="n">
        <f aca="false">[1]Summary!O71</f>
        <v>11</v>
      </c>
      <c r="L71" s="39" t="n">
        <f aca="false">[1]Summary!P71</f>
        <v>21</v>
      </c>
      <c r="M71" s="41" t="str">
        <f aca="false">[1]Summary!U71</f>
        <v>4 camps cutting dry dog food</v>
      </c>
      <c r="N71" s="38" t="n">
        <f aca="false">[1]Summary!W71</f>
        <v>0</v>
      </c>
      <c r="O71" s="42" t="n">
        <f aca="false">[1]Summary!Y71</f>
        <v>1254.01451405688</v>
      </c>
      <c r="P71" s="42" t="n">
        <f aca="false">[1]ShortSum!P71</f>
        <v>23677.773362078</v>
      </c>
      <c r="Q71" s="43"/>
    </row>
    <row r="72" s="44" customFormat="true" ht="12.75" hidden="false" customHeight="false" outlineLevel="0" collapsed="false">
      <c r="A72" s="36" t="str">
        <f aca="false">[1]Summary!A72</f>
        <v>Sun</v>
      </c>
      <c r="B72" s="37" t="n">
        <f aca="false">[1]Summary!C72</f>
        <v>38585</v>
      </c>
      <c r="C72" s="36" t="n">
        <f aca="false">[1]Summary!D72</f>
        <v>0</v>
      </c>
      <c r="D72" s="36" t="n">
        <f aca="false">[1]Summary!E72</f>
        <v>0.999988425925926</v>
      </c>
      <c r="E72" s="38" t="n">
        <f aca="false">[1]Summary!G72</f>
        <v>23.9997222222222</v>
      </c>
      <c r="F72" s="39" t="n">
        <f aca="false">[1]Summary!J72</f>
        <v>1</v>
      </c>
      <c r="G72" s="40" t="n">
        <f aca="false">[1]Summary!K72</f>
        <v>0</v>
      </c>
      <c r="H72" s="39" t="n">
        <f aca="false">[1]Summary!L72</f>
        <v>1250</v>
      </c>
      <c r="I72" s="39" t="n">
        <f aca="false">[1]Summary!M72</f>
        <v>8</v>
      </c>
      <c r="J72" s="39" t="n">
        <f aca="false">[1]Summary!N72</f>
        <v>5</v>
      </c>
      <c r="K72" s="39" t="n">
        <f aca="false">[1]Summary!O72</f>
        <v>6</v>
      </c>
      <c r="L72" s="39" t="n">
        <f aca="false">[1]Summary!P72</f>
        <v>22</v>
      </c>
      <c r="M72" s="41" t="str">
        <f aca="false">[1]Summary!U72</f>
        <v>29% red, Cambell 2-3x as normal - short run</v>
      </c>
      <c r="N72" s="38" t="n">
        <f aca="false">[1]Summary!W72</f>
        <v>1.00001157420803</v>
      </c>
      <c r="O72" s="42" t="n">
        <f aca="false">[1]Summary!Y72</f>
        <v>1250.01446776004</v>
      </c>
      <c r="P72" s="42" t="n">
        <f aca="false">[1]ShortSum!P72</f>
        <v>23602.2461743202</v>
      </c>
      <c r="Q72" s="43"/>
    </row>
    <row r="73" s="44" customFormat="true" ht="12.75" hidden="false" customHeight="false" outlineLevel="0" collapsed="false">
      <c r="A73" s="36" t="str">
        <f aca="false">[1]Summary!A73</f>
        <v>Mon</v>
      </c>
      <c r="B73" s="37" t="n">
        <f aca="false">[1]Summary!C73</f>
        <v>38586</v>
      </c>
      <c r="C73" s="36" t="n">
        <f aca="false">[1]Summary!D73</f>
        <v>0</v>
      </c>
      <c r="D73" s="36" t="n">
        <f aca="false">[1]Summary!E73</f>
        <v>0.999988425925926</v>
      </c>
      <c r="E73" s="38" t="n">
        <f aca="false">[1]Summary!G73</f>
        <v>23.9997222222222</v>
      </c>
      <c r="F73" s="39" t="n">
        <f aca="false">[1]Summary!J73</f>
        <v>1</v>
      </c>
      <c r="G73" s="40" t="n">
        <f aca="false">[1]Summary!K73</f>
        <v>0</v>
      </c>
      <c r="H73" s="39" t="n">
        <f aca="false">[1]Summary!L73</f>
        <v>1819</v>
      </c>
      <c r="I73" s="39" t="n">
        <f aca="false">[1]Summary!M73</f>
        <v>8</v>
      </c>
      <c r="J73" s="39" t="n">
        <f aca="false">[1]Summary!N73</f>
        <v>9</v>
      </c>
      <c r="K73" s="39" t="n">
        <f aca="false">[1]Summary!O73</f>
        <v>3</v>
      </c>
      <c r="L73" s="39" t="n">
        <f aca="false">[1]Summary!P73</f>
        <v>35</v>
      </c>
      <c r="M73" s="41" t="str">
        <f aca="false">[1]Summary!U73</f>
        <v>chum jumping in the river and hit one with boat</v>
      </c>
      <c r="N73" s="38" t="n">
        <f aca="false">[1]Summary!W73</f>
        <v>1.00001157420803</v>
      </c>
      <c r="O73" s="42" t="n">
        <f aca="false">[1]Summary!Y73</f>
        <v>1819.02105348442</v>
      </c>
      <c r="P73" s="42" t="n">
        <f aca="false">[1]ShortSum!P73</f>
        <v>35191.6562241944</v>
      </c>
      <c r="Q73" s="43"/>
    </row>
    <row r="74" s="44" customFormat="true" ht="12.75" hidden="false" customHeight="false" outlineLevel="0" collapsed="false">
      <c r="A74" s="36" t="str">
        <f aca="false">[1]Summary!A74</f>
        <v>Tue</v>
      </c>
      <c r="B74" s="37" t="n">
        <f aca="false">[1]Summary!C74</f>
        <v>38587</v>
      </c>
      <c r="C74" s="36" t="n">
        <f aca="false">[1]Summary!D74</f>
        <v>0</v>
      </c>
      <c r="D74" s="36" t="n">
        <f aca="false">[1]Summary!E74</f>
        <v>0.999988425925926</v>
      </c>
      <c r="E74" s="38" t="n">
        <f aca="false">[1]Summary!G74</f>
        <v>23.9997222222222</v>
      </c>
      <c r="F74" s="39" t="n">
        <f aca="false">[1]Summary!J74</f>
        <v>0</v>
      </c>
      <c r="G74" s="40" t="n">
        <f aca="false">[1]Summary!K74</f>
        <v>0</v>
      </c>
      <c r="H74" s="39" t="n">
        <f aca="false">[1]Summary!L74</f>
        <v>2703</v>
      </c>
      <c r="I74" s="39" t="n">
        <f aca="false">[1]Summary!M74</f>
        <v>13</v>
      </c>
      <c r="J74" s="39" t="n">
        <f aca="false">[1]Summary!N74</f>
        <v>4</v>
      </c>
      <c r="K74" s="39" t="n">
        <f aca="false">[1]Summary!O74</f>
        <v>8</v>
      </c>
      <c r="L74" s="39" t="n">
        <f aca="false">[1]Summary!P74</f>
        <v>61</v>
      </c>
      <c r="M74" s="41" t="str">
        <f aca="false">[1]Summary!U74</f>
        <v>41% red, Cambell 220 in 50min.-10 in first basket </v>
      </c>
      <c r="N74" s="38" t="n">
        <f aca="false">[1]Summary!W74</f>
        <v>0</v>
      </c>
      <c r="O74" s="42" t="n">
        <f aca="false">[1]Summary!Y74</f>
        <v>2703.03128508432</v>
      </c>
      <c r="P74" s="42" t="n">
        <f aca="false">[1]ShortSum!P74</f>
        <v>55002.6983500789</v>
      </c>
      <c r="Q74" s="43"/>
    </row>
    <row r="75" s="44" customFormat="true" ht="12.75" hidden="false" customHeight="false" outlineLevel="0" collapsed="false">
      <c r="A75" s="36" t="str">
        <f aca="false">[1]Summary!A75</f>
        <v>Wed</v>
      </c>
      <c r="B75" s="37" t="n">
        <f aca="false">[1]Summary!C75</f>
        <v>38588</v>
      </c>
      <c r="C75" s="36" t="n">
        <f aca="false">[1]Summary!D75</f>
        <v>0</v>
      </c>
      <c r="D75" s="36" t="n">
        <f aca="false">[1]Summary!E75</f>
        <v>0.999988425925926</v>
      </c>
      <c r="E75" s="38" t="n">
        <f aca="false">[1]Summary!G75</f>
        <v>23.9997222222222</v>
      </c>
      <c r="F75" s="39" t="n">
        <f aca="false">[1]Summary!J75</f>
        <v>1</v>
      </c>
      <c r="G75" s="40" t="n">
        <f aca="false">[1]Summary!K75</f>
        <v>0</v>
      </c>
      <c r="H75" s="39" t="n">
        <f aca="false">[1]Summary!L75</f>
        <v>3734</v>
      </c>
      <c r="I75" s="39" t="n">
        <f aca="false">[1]Summary!M75</f>
        <v>16</v>
      </c>
      <c r="J75" s="39" t="n">
        <f aca="false">[1]Summary!N75</f>
        <v>7</v>
      </c>
      <c r="K75" s="39" t="n">
        <f aca="false">[1]Summary!O75</f>
        <v>10</v>
      </c>
      <c r="L75" s="39" t="n">
        <f aca="false">[1]Summary!P75</f>
        <v>32</v>
      </c>
      <c r="M75" s="41" t="str">
        <f aca="false">[1]Summary!U75</f>
        <v>29% red, RECORD  CPUE+8 chum in one-south</v>
      </c>
      <c r="N75" s="38" t="n">
        <f aca="false">[1]Summary!W75</f>
        <v>1.00001157420803</v>
      </c>
      <c r="O75" s="42" t="n">
        <f aca="false">[1]Summary!Y75</f>
        <v>3734.0432180928</v>
      </c>
      <c r="P75" s="42" t="n">
        <f aca="false">[1]ShortSum!P75</f>
        <v>82382.7435884367</v>
      </c>
      <c r="Q75" s="43"/>
    </row>
    <row r="76" s="44" customFormat="true" ht="12.75" hidden="false" customHeight="false" outlineLevel="0" collapsed="false">
      <c r="A76" s="36" t="str">
        <f aca="false">[1]Summary!A76</f>
        <v>Thu</v>
      </c>
      <c r="B76" s="37" t="n">
        <f aca="false">[1]Summary!C76</f>
        <v>38589</v>
      </c>
      <c r="C76" s="36" t="n">
        <f aca="false">[1]Summary!D76</f>
        <v>0</v>
      </c>
      <c r="D76" s="36" t="n">
        <f aca="false">[1]Summary!E76</f>
        <v>0.999988425925926</v>
      </c>
      <c r="E76" s="38" t="n">
        <f aca="false">[1]Summary!G76</f>
        <v>23.9997222222222</v>
      </c>
      <c r="F76" s="39" t="n">
        <f aca="false">[1]Summary!J76</f>
        <v>0</v>
      </c>
      <c r="G76" s="40" t="n">
        <f aca="false">[1]Summary!K76</f>
        <v>0</v>
      </c>
      <c r="H76" s="39" t="n">
        <f aca="false">[1]Summary!L76</f>
        <v>3956</v>
      </c>
      <c r="I76" s="39" t="n">
        <f aca="false">[1]Summary!M76</f>
        <v>16</v>
      </c>
      <c r="J76" s="39" t="n">
        <f aca="false">[1]Summary!N76</f>
        <v>8</v>
      </c>
      <c r="K76" s="39" t="n">
        <f aca="false">[1]Summary!O76</f>
        <v>4</v>
      </c>
      <c r="L76" s="39" t="n">
        <f aca="false">[1]Summary!P76</f>
        <v>51</v>
      </c>
      <c r="M76" s="41" t="str">
        <f aca="false">[1]Summary!U76</f>
        <v>Record again, but rise has slowed</v>
      </c>
      <c r="N76" s="38" t="n">
        <f aca="false">[1]Summary!W76</f>
        <v>0</v>
      </c>
      <c r="O76" s="42" t="n">
        <f aca="false">[1]Summary!Y76</f>
        <v>3956.04578756699</v>
      </c>
      <c r="P76" s="42" t="n">
        <f aca="false">[1]ShortSum!P76</f>
        <v>89802.2393777706</v>
      </c>
      <c r="Q76" s="43"/>
    </row>
    <row r="77" s="44" customFormat="true" ht="12.75" hidden="false" customHeight="false" outlineLevel="0" collapsed="false">
      <c r="A77" s="36" t="str">
        <f aca="false">[1]Summary!A77</f>
        <v>Fri</v>
      </c>
      <c r="B77" s="37" t="n">
        <f aca="false">[1]Summary!C77</f>
        <v>38590</v>
      </c>
      <c r="C77" s="36" t="n">
        <f aca="false">[1]Summary!D77</f>
        <v>0.00170138888888889</v>
      </c>
      <c r="D77" s="36" t="n">
        <f aca="false">[1]Summary!E77</f>
        <v>0.999988425925926</v>
      </c>
      <c r="E77" s="38" t="n">
        <f aca="false">[1]Summary!G77</f>
        <v>23.08</v>
      </c>
      <c r="F77" s="39" t="n">
        <f aca="false">[1]Summary!J77</f>
        <v>0</v>
      </c>
      <c r="G77" s="40" t="n">
        <f aca="false">[1]Summary!K77</f>
        <v>0</v>
      </c>
      <c r="H77" s="39" t="n">
        <f aca="false">[1]Summary!L77</f>
        <v>4162</v>
      </c>
      <c r="I77" s="39" t="n">
        <f aca="false">[1]Summary!M77</f>
        <v>6</v>
      </c>
      <c r="J77" s="39" t="n">
        <f aca="false">[1]Summary!N77</f>
        <v>5</v>
      </c>
      <c r="K77" s="39" t="n">
        <f aca="false">[1]Summary!O77</f>
        <v>8</v>
      </c>
      <c r="L77" s="39" t="n">
        <f aca="false">[1]Summary!P77</f>
        <v>39</v>
      </c>
      <c r="M77" s="41" t="str">
        <f aca="false">[1]Summary!U77</f>
        <v>Record again, and had a 235 per hour near days end</v>
      </c>
      <c r="N77" s="38" t="n">
        <f aca="false">[1]Summary!W77</f>
        <v>0</v>
      </c>
      <c r="O77" s="42" t="n">
        <f aca="false">[1]Summary!Y77</f>
        <v>4327.90294627383</v>
      </c>
      <c r="P77" s="42" t="n">
        <f aca="false">[1]ShortSum!P77</f>
        <v>98243.396880416</v>
      </c>
      <c r="Q77" s="43"/>
    </row>
    <row r="78" s="44" customFormat="true" ht="12.75" hidden="false" customHeight="false" outlineLevel="0" collapsed="false">
      <c r="A78" s="36" t="str">
        <f aca="false">[1]Summary!A78</f>
        <v>Sat</v>
      </c>
      <c r="B78" s="37" t="n">
        <f aca="false">[1]Summary!C78</f>
        <v>38591</v>
      </c>
      <c r="C78" s="36" t="n">
        <f aca="false">[1]Summary!D78</f>
        <v>0.0047337962962963</v>
      </c>
      <c r="D78" s="36" t="n">
        <f aca="false">[1]Summary!E78</f>
        <v>0.999988425925926</v>
      </c>
      <c r="E78" s="38" t="n">
        <f aca="false">[1]Summary!G78</f>
        <v>23.63</v>
      </c>
      <c r="F78" s="39" t="n">
        <f aca="false">[1]Summary!J78</f>
        <v>0</v>
      </c>
      <c r="G78" s="40" t="n">
        <f aca="false">[1]Summary!K78</f>
        <v>0</v>
      </c>
      <c r="H78" s="39" t="n">
        <f aca="false">[1]Summary!L78</f>
        <v>3516</v>
      </c>
      <c r="I78" s="39" t="n">
        <f aca="false">[1]Summary!M78</f>
        <v>11</v>
      </c>
      <c r="J78" s="39" t="n">
        <f aca="false">[1]Summary!N78</f>
        <v>6</v>
      </c>
      <c r="K78" s="39" t="n">
        <f aca="false">[1]Summary!O78</f>
        <v>3</v>
      </c>
      <c r="L78" s="39" t="n">
        <f aca="false">[1]Summary!P78</f>
        <v>15</v>
      </c>
      <c r="M78" s="41" t="str">
        <f aca="false">[1]Summary!U78</f>
        <v>21% red, Down a bit and chum real dark now</v>
      </c>
      <c r="N78" s="38" t="n">
        <f aca="false">[1]Summary!W78</f>
        <v>0</v>
      </c>
      <c r="O78" s="42" t="n">
        <f aca="false">[1]Summary!Y78</f>
        <v>3571.0537452391</v>
      </c>
      <c r="P78" s="42" t="n">
        <f aca="false">[1]ShortSum!P78</f>
        <v>81062.9200169276</v>
      </c>
      <c r="Q78" s="43"/>
    </row>
    <row r="79" s="44" customFormat="true" ht="12.75" hidden="false" customHeight="false" outlineLevel="0" collapsed="false">
      <c r="A79" s="36" t="str">
        <f aca="false">[1]Summary!A79</f>
        <v>Sun</v>
      </c>
      <c r="B79" s="37" t="n">
        <f aca="false">[1]Summary!C79</f>
        <v>38592</v>
      </c>
      <c r="C79" s="36" t="n">
        <f aca="false">[1]Summary!D79</f>
        <v>0.00273148148148148</v>
      </c>
      <c r="D79" s="36" t="n">
        <f aca="false">[1]Summary!E79</f>
        <v>0.999988425925926</v>
      </c>
      <c r="E79" s="38" t="n">
        <f aca="false">[1]Summary!G79</f>
        <v>22.86</v>
      </c>
      <c r="F79" s="39" t="n">
        <f aca="false">[1]Summary!J79</f>
        <v>0</v>
      </c>
      <c r="G79" s="40" t="n">
        <f aca="false">[1]Summary!K79</f>
        <v>0</v>
      </c>
      <c r="H79" s="39" t="n">
        <f aca="false">[1]Summary!L79</f>
        <v>2569</v>
      </c>
      <c r="I79" s="39" t="n">
        <f aca="false">[1]Summary!M79</f>
        <v>16</v>
      </c>
      <c r="J79" s="39" t="n">
        <f aca="false">[1]Summary!N79</f>
        <v>9</v>
      </c>
      <c r="K79" s="39" t="n">
        <f aca="false">[1]Summary!O79</f>
        <v>7</v>
      </c>
      <c r="L79" s="39" t="n">
        <f aca="false">[1]Summary!P79</f>
        <v>15</v>
      </c>
      <c r="M79" s="41" t="str">
        <f aca="false">[1]Summary!U79</f>
        <v>Small log  hit wheel - 45 min to repair</v>
      </c>
      <c r="N79" s="38" t="n">
        <f aca="false">[1]Summary!W79</f>
        <v>0</v>
      </c>
      <c r="O79" s="42" t="n">
        <f aca="false">[1]Summary!Y79</f>
        <v>2697.11286089239</v>
      </c>
      <c r="P79" s="42" t="n">
        <f aca="false">[1]ShortSum!P79</f>
        <v>61224.4619422572</v>
      </c>
      <c r="Q79" s="43"/>
    </row>
    <row r="80" s="44" customFormat="true" ht="12.75" hidden="false" customHeight="false" outlineLevel="0" collapsed="false">
      <c r="A80" s="36" t="str">
        <f aca="false">[1]Summary!A80</f>
        <v>Mon</v>
      </c>
      <c r="B80" s="37" t="n">
        <f aca="false">[1]Summary!C80</f>
        <v>38593</v>
      </c>
      <c r="C80" s="36" t="n">
        <f aca="false">[1]Summary!D80</f>
        <v>0</v>
      </c>
      <c r="D80" s="36" t="n">
        <f aca="false">[1]Summary!E80</f>
        <v>0.999988425925926</v>
      </c>
      <c r="E80" s="38" t="n">
        <f aca="false">[1]Summary!G80</f>
        <v>23.07</v>
      </c>
      <c r="F80" s="39" t="n">
        <f aca="false">[1]Summary!J80</f>
        <v>0</v>
      </c>
      <c r="G80" s="40" t="n">
        <f aca="false">[1]Summary!K80</f>
        <v>0</v>
      </c>
      <c r="H80" s="39" t="n">
        <f aca="false">[1]Summary!L80</f>
        <v>2670</v>
      </c>
      <c r="I80" s="39" t="n">
        <f aca="false">[1]Summary!M80</f>
        <v>20</v>
      </c>
      <c r="J80" s="39" t="n">
        <f aca="false">[1]Summary!N80</f>
        <v>6</v>
      </c>
      <c r="K80" s="39" t="n">
        <f aca="false">[1]Summary!O80</f>
        <v>9</v>
      </c>
      <c r="L80" s="39" t="n">
        <f aca="false">[1]Summary!P80</f>
        <v>21</v>
      </c>
      <c r="M80" s="41" t="s">
        <v>25</v>
      </c>
      <c r="N80" s="38" t="n">
        <f aca="false">[1]Summary!W80</f>
        <v>0</v>
      </c>
      <c r="O80" s="42" t="n">
        <f aca="false">[1]Summary!Y80</f>
        <v>2777.633289987</v>
      </c>
      <c r="P80" s="42" t="n">
        <f aca="false">[1]ShortSum!P80</f>
        <v>63052.2756827048</v>
      </c>
      <c r="Q80" s="43"/>
    </row>
    <row r="81" s="44" customFormat="true" ht="12.75" hidden="false" customHeight="false" outlineLevel="0" collapsed="false">
      <c r="A81" s="36" t="str">
        <f aca="false">[1]Summary!A81</f>
        <v>Tue</v>
      </c>
      <c r="B81" s="37" t="n">
        <f aca="false">[1]Summary!C81</f>
        <v>38594</v>
      </c>
      <c r="C81" s="36" t="n">
        <f aca="false">[1]Summary!D81</f>
        <v>0.00240740740740741</v>
      </c>
      <c r="D81" s="36" t="n">
        <f aca="false">[1]Summary!E81</f>
        <v>0.999988425925926</v>
      </c>
      <c r="E81" s="38" t="n">
        <f aca="false">[1]Summary!G81</f>
        <v>23.73</v>
      </c>
      <c r="F81" s="39" t="n">
        <f aca="false">[1]Summary!J81</f>
        <v>0</v>
      </c>
      <c r="G81" s="40" t="n">
        <f aca="false">[1]Summary!K81</f>
        <v>0</v>
      </c>
      <c r="H81" s="39" t="n">
        <f aca="false">[1]Summary!L81</f>
        <v>2764</v>
      </c>
      <c r="I81" s="39" t="n">
        <f aca="false">[1]Summary!M81</f>
        <v>39</v>
      </c>
      <c r="J81" s="39" t="n">
        <f aca="false">[1]Summary!N81</f>
        <v>5</v>
      </c>
      <c r="K81" s="39" t="n">
        <f aca="false">[1]Summary!O81</f>
        <v>4</v>
      </c>
      <c r="L81" s="39" t="n">
        <f aca="false">[1]Summary!P81</f>
        <v>18</v>
      </c>
      <c r="M81" s="41" t="str">
        <f aca="false">[1]Summary!U81</f>
        <v>water steady but kinda low, wheel bottom flattening out</v>
      </c>
      <c r="N81" s="38" t="n">
        <f aca="false">[1]Summary!W81</f>
        <v>0</v>
      </c>
      <c r="O81" s="42" t="n">
        <f aca="false">[1]Summary!Y81</f>
        <v>2795.44879898862</v>
      </c>
      <c r="P81" s="42" t="n">
        <f aca="false">[1]ShortSum!P81</f>
        <v>63456.6877370417</v>
      </c>
      <c r="Q81" s="43"/>
    </row>
    <row r="82" s="44" customFormat="true" ht="12.75" hidden="false" customHeight="false" outlineLevel="0" collapsed="false">
      <c r="A82" s="36" t="str">
        <f aca="false">[1]Summary!A82</f>
        <v>Wed</v>
      </c>
      <c r="B82" s="37" t="n">
        <f aca="false">[1]Summary!C82</f>
        <v>38595</v>
      </c>
      <c r="C82" s="36" t="n">
        <f aca="false">[1]Summary!D82</f>
        <v>0.00246527777777778</v>
      </c>
      <c r="D82" s="36" t="n">
        <f aca="false">[1]Summary!E82</f>
        <v>0.999988425925926</v>
      </c>
      <c r="E82" s="38" t="n">
        <f aca="false">[1]Summary!G82</f>
        <v>23.74</v>
      </c>
      <c r="F82" s="39" t="n">
        <f aca="false">[1]Summary!J82</f>
        <v>0</v>
      </c>
      <c r="G82" s="40" t="n">
        <f aca="false">[1]Summary!K82</f>
        <v>0</v>
      </c>
      <c r="H82" s="39" t="n">
        <f aca="false">[1]Summary!L82</f>
        <v>2079</v>
      </c>
      <c r="I82" s="39" t="n">
        <f aca="false">[1]Summary!M82</f>
        <v>31</v>
      </c>
      <c r="J82" s="39" t="n">
        <f aca="false">[1]Summary!N82</f>
        <v>11</v>
      </c>
      <c r="K82" s="39" t="n">
        <f aca="false">[1]Summary!O82</f>
        <v>8</v>
      </c>
      <c r="L82" s="39" t="n">
        <f aca="false">[1]Summary!P82</f>
        <v>12</v>
      </c>
      <c r="M82" s="41" t="str">
        <f aca="false">[1]Summary!U82</f>
        <v>water steady, chum finally going down again</v>
      </c>
      <c r="N82" s="38" t="n">
        <f aca="false">[1]Summary!W82</f>
        <v>0</v>
      </c>
      <c r="O82" s="42" t="n">
        <f aca="false">[1]Summary!Y82</f>
        <v>2101.76916596462</v>
      </c>
      <c r="P82" s="42" t="n">
        <f aca="false">[1]ShortSum!P82</f>
        <v>47710.1600673968</v>
      </c>
      <c r="Q82" s="43"/>
    </row>
    <row r="83" s="44" customFormat="true" ht="12.75" hidden="false" customHeight="false" outlineLevel="0" collapsed="false">
      <c r="A83" s="36" t="str">
        <f aca="false">[1]Summary!A83</f>
        <v>Thu</v>
      </c>
      <c r="B83" s="37" t="n">
        <f aca="false">[1]Summary!C83</f>
        <v>38596</v>
      </c>
      <c r="C83" s="36" t="n">
        <f aca="false">[1]Summary!D83</f>
        <v>0</v>
      </c>
      <c r="D83" s="36" t="n">
        <f aca="false">[1]Summary!E83</f>
        <v>0.999988425925926</v>
      </c>
      <c r="E83" s="38" t="n">
        <f aca="false">[1]Summary!G83</f>
        <v>23.89</v>
      </c>
      <c r="F83" s="39" t="n">
        <f aca="false">[1]Summary!J83</f>
        <v>0</v>
      </c>
      <c r="G83" s="40" t="n">
        <f aca="false">[1]Summary!K83</f>
        <v>0</v>
      </c>
      <c r="H83" s="39" t="n">
        <f aca="false">[1]Summary!L83</f>
        <v>1683</v>
      </c>
      <c r="I83" s="39" t="n">
        <f aca="false">[1]Summary!M83</f>
        <v>34</v>
      </c>
      <c r="J83" s="39" t="n">
        <f aca="false">[1]Summary!N83</f>
        <v>18</v>
      </c>
      <c r="K83" s="39" t="n">
        <f aca="false">[1]Summary!O83</f>
        <v>2</v>
      </c>
      <c r="L83" s="39" t="n">
        <f aca="false">[1]Summary!P83</f>
        <v>4</v>
      </c>
      <c r="M83" s="41" t="str">
        <f aca="false">[1]Summary!U83</f>
        <v>broads increasing, dry fish to town</v>
      </c>
      <c r="N83" s="38" t="n">
        <f aca="false">[1]Summary!W83</f>
        <v>0</v>
      </c>
      <c r="O83" s="42" t="n">
        <f aca="false">[1]Summary!Y83</f>
        <v>1690.74926747593</v>
      </c>
      <c r="P83" s="42" t="n">
        <f aca="false">[1]ShortSum!P83</f>
        <v>38380.0083717036</v>
      </c>
      <c r="Q83" s="43"/>
    </row>
    <row r="84" s="44" customFormat="true" ht="12.75" hidden="false" customHeight="false" outlineLevel="0" collapsed="false">
      <c r="A84" s="36" t="str">
        <f aca="false">[1]Summary!A84</f>
        <v>Fri</v>
      </c>
      <c r="B84" s="37" t="n">
        <f aca="false">[1]Summary!C84</f>
        <v>38597</v>
      </c>
      <c r="C84" s="36" t="n">
        <f aca="false">[1]Summary!D84</f>
        <v>0</v>
      </c>
      <c r="D84" s="36" t="n">
        <f aca="false">[1]Summary!E84</f>
        <v>0.999988425925926</v>
      </c>
      <c r="E84" s="38" t="n">
        <f aca="false">[1]Summary!G84</f>
        <v>23.83</v>
      </c>
      <c r="F84" s="39" t="n">
        <f aca="false">[1]Summary!J84</f>
        <v>0</v>
      </c>
      <c r="G84" s="40" t="n">
        <f aca="false">[1]Summary!K84</f>
        <v>0</v>
      </c>
      <c r="H84" s="39" t="n">
        <f aca="false">[1]Summary!L84</f>
        <v>1460</v>
      </c>
      <c r="I84" s="39" t="n">
        <f aca="false">[1]Summary!M84</f>
        <v>25</v>
      </c>
      <c r="J84" s="39" t="n">
        <f aca="false">[1]Summary!N84</f>
        <v>7</v>
      </c>
      <c r="K84" s="39" t="n">
        <f aca="false">[1]Summary!O84</f>
        <v>3</v>
      </c>
      <c r="L84" s="39" t="n">
        <f aca="false">[1]Summary!P84</f>
        <v>4</v>
      </c>
      <c r="M84" s="41" t="str">
        <f aca="false">[1]Summary!U84</f>
        <v>12% red, little fishing going on except daily dog pots.</v>
      </c>
      <c r="N84" s="38" t="n">
        <f aca="false">[1]Summary!W84</f>
        <v>0</v>
      </c>
      <c r="O84" s="42" t="n">
        <f aca="false">[1]Summary!Y84</f>
        <v>1470.41544271926</v>
      </c>
      <c r="P84" s="42" t="n">
        <f aca="false">[1]ShortSum!P84</f>
        <v>33378.4305497272</v>
      </c>
      <c r="Q84" s="43"/>
    </row>
    <row r="85" s="44" customFormat="true" ht="12.75" hidden="false" customHeight="false" outlineLevel="0" collapsed="false">
      <c r="A85" s="36" t="str">
        <f aca="false">[1]Summary!A85</f>
        <v>Sat</v>
      </c>
      <c r="B85" s="37" t="n">
        <f aca="false">[1]Summary!C85</f>
        <v>38598</v>
      </c>
      <c r="C85" s="36" t="n">
        <f aca="false">[1]Summary!D85</f>
        <v>0</v>
      </c>
      <c r="D85" s="36" t="n">
        <f aca="false">[1]Summary!E85</f>
        <v>0.999988425925926</v>
      </c>
      <c r="E85" s="38" t="n">
        <f aca="false">[1]Summary!G85</f>
        <v>23.84</v>
      </c>
      <c r="F85" s="39" t="n">
        <f aca="false">[1]Summary!J85</f>
        <v>0</v>
      </c>
      <c r="G85" s="40" t="n">
        <f aca="false">[1]Summary!K85</f>
        <v>0</v>
      </c>
      <c r="H85" s="39" t="n">
        <f aca="false">[1]Summary!L85</f>
        <v>1214</v>
      </c>
      <c r="I85" s="39" t="n">
        <f aca="false">[1]Summary!M85</f>
        <v>50</v>
      </c>
      <c r="J85" s="39" t="n">
        <f aca="false">[1]Summary!N85</f>
        <v>9</v>
      </c>
      <c r="K85" s="39" t="n">
        <f aca="false">[1]Summary!O85</f>
        <v>4</v>
      </c>
      <c r="L85" s="39" t="n">
        <f aca="false">[1]Summary!P85</f>
        <v>10</v>
      </c>
      <c r="M85" s="41" t="str">
        <f aca="false">[1]Summary!U85</f>
        <v>work on new ultrasonic video trigger,</v>
      </c>
      <c r="N85" s="38" t="n">
        <f aca="false">[1]Summary!W85</f>
        <v>0</v>
      </c>
      <c r="O85" s="42" t="n">
        <f aca="false">[1]Summary!Y85</f>
        <v>1222.14765100671</v>
      </c>
      <c r="P85" s="42" t="n">
        <f aca="false">[1]ShortSum!P85</f>
        <v>27742.7516778524</v>
      </c>
      <c r="Q85" s="43"/>
    </row>
    <row r="86" s="44" customFormat="true" ht="12.75" hidden="false" customHeight="false" outlineLevel="0" collapsed="false">
      <c r="A86" s="36" t="str">
        <f aca="false">[1]Summary!A86</f>
        <v>Sun</v>
      </c>
      <c r="B86" s="37" t="n">
        <f aca="false">[1]Summary!C86</f>
        <v>38599</v>
      </c>
      <c r="C86" s="36" t="n">
        <f aca="false">[1]Summary!D86</f>
        <v>0</v>
      </c>
      <c r="D86" s="36" t="n">
        <f aca="false">[1]Summary!E86</f>
        <v>0.999988425925926</v>
      </c>
      <c r="E86" s="38" t="n">
        <f aca="false">[1]Summary!G86</f>
        <v>23.86</v>
      </c>
      <c r="F86" s="39" t="n">
        <f aca="false">[1]Summary!J86</f>
        <v>0</v>
      </c>
      <c r="G86" s="40" t="n">
        <f aca="false">[1]Summary!K86</f>
        <v>0</v>
      </c>
      <c r="H86" s="39" t="n">
        <f aca="false">[1]Summary!L86</f>
        <v>1023</v>
      </c>
      <c r="I86" s="39" t="n">
        <f aca="false">[1]Summary!M86</f>
        <v>62</v>
      </c>
      <c r="J86" s="39" t="n">
        <f aca="false">[1]Summary!N86</f>
        <v>4</v>
      </c>
      <c r="K86" s="39" t="n">
        <f aca="false">[1]Summary!O86</f>
        <v>1</v>
      </c>
      <c r="L86" s="39" t="n">
        <f aca="false">[1]Summary!P86</f>
        <v>6</v>
      </c>
      <c r="M86" s="41" t="str">
        <f aca="false">[1]Summary!U86</f>
        <v>sheefish up, many hurt and fungus chum-back of pulse</v>
      </c>
      <c r="N86" s="38" t="n">
        <f aca="false">[1]Summary!W86</f>
        <v>0</v>
      </c>
      <c r="O86" s="42" t="n">
        <f aca="false">[1]Summary!Y86</f>
        <v>1029.0025146689</v>
      </c>
      <c r="P86" s="42" t="n">
        <f aca="false">[1]ShortSum!P86</f>
        <v>23358.3570829841</v>
      </c>
      <c r="Q86" s="43"/>
    </row>
    <row r="87" s="44" customFormat="true" ht="12.75" hidden="false" customHeight="false" outlineLevel="0" collapsed="false">
      <c r="A87" s="36" t="str">
        <f aca="false">[1]Summary!A87</f>
        <v>Mon</v>
      </c>
      <c r="B87" s="37" t="n">
        <f aca="false">[1]Summary!C87</f>
        <v>38600</v>
      </c>
      <c r="C87" s="36" t="n">
        <f aca="false">[1]Summary!D87</f>
        <v>0.00271990740740741</v>
      </c>
      <c r="D87" s="36" t="n">
        <f aca="false">[1]Summary!E87</f>
        <v>0.999988425925926</v>
      </c>
      <c r="E87" s="38" t="n">
        <f aca="false">[1]Summary!G87</f>
        <v>23.9344444444444</v>
      </c>
      <c r="F87" s="39" t="n">
        <f aca="false">[1]Summary!J87</f>
        <v>0</v>
      </c>
      <c r="G87" s="40" t="n">
        <f aca="false">[1]Summary!K87</f>
        <v>0</v>
      </c>
      <c r="H87" s="39" t="n">
        <f aca="false">[1]Summary!L87</f>
        <v>952</v>
      </c>
      <c r="I87" s="39" t="n">
        <f aca="false">[1]Summary!M87</f>
        <v>59</v>
      </c>
      <c r="J87" s="39" t="n">
        <f aca="false">[1]Summary!N87</f>
        <v>23</v>
      </c>
      <c r="K87" s="39" t="n">
        <f aca="false">[1]Summary!O87</f>
        <v>4</v>
      </c>
      <c r="L87" s="39" t="n">
        <f aca="false">[1]Summary!P87</f>
        <v>13</v>
      </c>
      <c r="M87" s="41" t="str">
        <f aca="false">[1]Summary!U87</f>
        <v>Biggest broad day, Dave Daum here+sonic work</v>
      </c>
      <c r="N87" s="38" t="n">
        <f aca="false">[1]Summary!W87</f>
        <v>0</v>
      </c>
      <c r="O87" s="42" t="n">
        <f aca="false">[1]Summary!Y87</f>
        <v>954.607492688362</v>
      </c>
      <c r="P87" s="42" t="n">
        <f aca="false">[1]ShortSum!P87</f>
        <v>21669.5900840258</v>
      </c>
      <c r="Q87" s="43"/>
    </row>
    <row r="88" s="44" customFormat="true" ht="12.75" hidden="false" customHeight="false" outlineLevel="0" collapsed="false">
      <c r="A88" s="36" t="str">
        <f aca="false">[1]Summary!A88</f>
        <v>Tue</v>
      </c>
      <c r="B88" s="37" t="n">
        <f aca="false">[1]Summary!C88</f>
        <v>38601</v>
      </c>
      <c r="C88" s="36" t="n">
        <f aca="false">[1]Summary!D88</f>
        <v>0</v>
      </c>
      <c r="D88" s="36" t="n">
        <f aca="false">[1]Summary!E88</f>
        <v>0.999988425925926</v>
      </c>
      <c r="E88" s="38" t="n">
        <f aca="false">[1]Summary!G88</f>
        <v>23.86</v>
      </c>
      <c r="F88" s="39" t="n">
        <f aca="false">[1]Summary!J88</f>
        <v>0</v>
      </c>
      <c r="G88" s="40" t="n">
        <f aca="false">[1]Summary!K88</f>
        <v>0</v>
      </c>
      <c r="H88" s="39" t="n">
        <f aca="false">[1]Summary!L88</f>
        <v>939</v>
      </c>
      <c r="I88" s="39" t="n">
        <f aca="false">[1]Summary!M88</f>
        <v>63</v>
      </c>
      <c r="J88" s="39" t="n">
        <f aca="false">[1]Summary!N88</f>
        <v>12</v>
      </c>
      <c r="K88" s="39" t="n">
        <f aca="false">[1]Summary!O88</f>
        <v>5</v>
      </c>
      <c r="L88" s="39" t="n">
        <f aca="false">[1]Summary!P88</f>
        <v>9</v>
      </c>
      <c r="M88" s="41" t="str">
        <f aca="false">[1]Summary!U88</f>
        <v>Sonic work going great, Biggest shee day this year</v>
      </c>
      <c r="N88" s="38" t="n">
        <f aca="false">[1]Summary!W88</f>
        <v>0</v>
      </c>
      <c r="O88" s="42" t="n">
        <f aca="false">[1]Summary!Y88</f>
        <v>944.509639564124</v>
      </c>
      <c r="P88" s="42" t="n">
        <f aca="false">[1]ShortSum!P88</f>
        <v>21440.3688181056</v>
      </c>
      <c r="Q88" s="43"/>
    </row>
    <row r="89" s="44" customFormat="true" ht="12.75" hidden="false" customHeight="false" outlineLevel="0" collapsed="false">
      <c r="A89" s="36" t="str">
        <f aca="false">[1]Summary!A89</f>
        <v>Wed</v>
      </c>
      <c r="B89" s="37" t="n">
        <f aca="false">[1]Summary!C89</f>
        <v>38602</v>
      </c>
      <c r="C89" s="36" t="n">
        <f aca="false">[1]Summary!D89</f>
        <v>0</v>
      </c>
      <c r="D89" s="36" t="n">
        <f aca="false">[1]Summary!E89</f>
        <v>0.999988425925926</v>
      </c>
      <c r="E89" s="38" t="n">
        <f aca="false">[1]Summary!G89</f>
        <v>23.86</v>
      </c>
      <c r="F89" s="39" t="n">
        <f aca="false">[1]Summary!J89</f>
        <v>0</v>
      </c>
      <c r="G89" s="40" t="n">
        <f aca="false">[1]Summary!K89</f>
        <v>0</v>
      </c>
      <c r="H89" s="39" t="n">
        <f aca="false">[1]Summary!L89</f>
        <v>858</v>
      </c>
      <c r="I89" s="39" t="n">
        <f aca="false">[1]Summary!M89</f>
        <v>62</v>
      </c>
      <c r="J89" s="39" t="n">
        <f aca="false">[1]Summary!N89</f>
        <v>6</v>
      </c>
      <c r="K89" s="39" t="n">
        <f aca="false">[1]Summary!O89</f>
        <v>1</v>
      </c>
      <c r="L89" s="39" t="n">
        <f aca="false">[1]Summary!P89</f>
        <v>8</v>
      </c>
      <c r="M89" s="41" t="str">
        <f aca="false">[1]Summary!U89</f>
        <v>Water up a little, Ultra sonic evaluation starts</v>
      </c>
      <c r="N89" s="38" t="n">
        <f aca="false">[1]Summary!W89</f>
        <v>0</v>
      </c>
      <c r="O89" s="42" t="n">
        <f aca="false">[1]Summary!Y89</f>
        <v>863.03436714166</v>
      </c>
      <c r="P89" s="42" t="n">
        <f aca="false">[1]ShortSum!P89</f>
        <v>19590.8801341157</v>
      </c>
      <c r="Q89" s="43"/>
    </row>
    <row r="90" s="44" customFormat="true" ht="12.75" hidden="false" customHeight="false" outlineLevel="0" collapsed="false">
      <c r="A90" s="36" t="str">
        <f aca="false">[1]Summary!A90</f>
        <v>Thu</v>
      </c>
      <c r="B90" s="37" t="n">
        <f aca="false">[1]Summary!C90</f>
        <v>38603</v>
      </c>
      <c r="C90" s="36" t="n">
        <f aca="false">[1]Summary!D90</f>
        <v>0.510416666666667</v>
      </c>
      <c r="D90" s="36" t="n">
        <f aca="false">[1]Summary!E90</f>
        <v>0.999988425925926</v>
      </c>
      <c r="E90" s="38" t="n">
        <f aca="false">[1]Summary!G90</f>
        <v>11.7497222222222</v>
      </c>
      <c r="F90" s="39" t="n">
        <f aca="false">[1]Summary!J90</f>
        <v>0</v>
      </c>
      <c r="G90" s="40" t="n">
        <f aca="false">[1]Summary!K90</f>
        <v>0</v>
      </c>
      <c r="H90" s="39" t="n">
        <f aca="false">[1]Summary!L90</f>
        <v>512</v>
      </c>
      <c r="I90" s="39" t="n">
        <f aca="false">[1]Summary!M90</f>
        <v>14</v>
      </c>
      <c r="J90" s="39" t="n">
        <f aca="false">[1]Summary!N90</f>
        <v>4</v>
      </c>
      <c r="K90" s="39" t="n">
        <f aca="false">[1]Summary!O90</f>
        <v>4</v>
      </c>
      <c r="L90" s="39" t="n">
        <f aca="false">[1]Summary!P90</f>
        <v>0</v>
      </c>
      <c r="M90" s="41" t="str">
        <f aca="false">[1]Summary!U90</f>
        <v>6% red, 1/2 day file corrupted- viewing while capturing?</v>
      </c>
      <c r="N90" s="38" t="n">
        <f aca="false">[1]Summary!W90</f>
        <v>0</v>
      </c>
      <c r="O90" s="42" t="n">
        <f aca="false">[1]Summary!Y90</f>
        <v>1045.8119577295</v>
      </c>
      <c r="P90" s="42" t="n">
        <f aca="false">[1]ShortSum!P90</f>
        <v>23739.9314404596</v>
      </c>
      <c r="Q90" s="43"/>
    </row>
    <row r="91" s="44" customFormat="true" ht="12.75" hidden="false" customHeight="false" outlineLevel="0" collapsed="false">
      <c r="A91" s="36" t="str">
        <f aca="false">[1]Summary!A91</f>
        <v>Fri</v>
      </c>
      <c r="B91" s="37" t="n">
        <f aca="false">[1]Summary!C91</f>
        <v>38604</v>
      </c>
      <c r="C91" s="36" t="n">
        <f aca="false">[1]Summary!D91</f>
        <v>0</v>
      </c>
      <c r="D91" s="36" t="n">
        <f aca="false">[1]Summary!E91</f>
        <v>0.999988425925926</v>
      </c>
      <c r="E91" s="38" t="n">
        <f aca="false">[1]Summary!G91</f>
        <v>23.78</v>
      </c>
      <c r="F91" s="39" t="n">
        <f aca="false">[1]Summary!J91</f>
        <v>0</v>
      </c>
      <c r="G91" s="40" t="n">
        <f aca="false">[1]Summary!K91</f>
        <v>0</v>
      </c>
      <c r="H91" s="39" t="n">
        <f aca="false">[1]Summary!L91</f>
        <v>1157</v>
      </c>
      <c r="I91" s="39" t="n">
        <f aca="false">[1]Summary!M91</f>
        <v>57</v>
      </c>
      <c r="J91" s="39" t="n">
        <f aca="false">[1]Summary!N91</f>
        <v>7</v>
      </c>
      <c r="K91" s="39" t="n">
        <f aca="false">[1]Summary!O91</f>
        <v>10</v>
      </c>
      <c r="L91" s="39" t="n">
        <f aca="false">[1]Summary!P91</f>
        <v>6</v>
      </c>
      <c r="M91" s="41" t="str">
        <f aca="false">[1]Summary!U91</f>
        <v>8% red, Water rising for 5 days now, a few wheelkillers</v>
      </c>
      <c r="N91" s="38" t="n">
        <f aca="false">[1]Summary!W91</f>
        <v>0</v>
      </c>
      <c r="O91" s="42" t="n">
        <f aca="false">[1]Summary!Y91</f>
        <v>1167.7039529016</v>
      </c>
      <c r="P91" s="42" t="n">
        <f aca="false">[1]ShortSum!P91</f>
        <v>26506.8797308663</v>
      </c>
      <c r="Q91" s="43"/>
    </row>
    <row r="92" s="44" customFormat="true" ht="12.75" hidden="false" customHeight="false" outlineLevel="0" collapsed="false">
      <c r="A92" s="36" t="str">
        <f aca="false">[1]Summary!A92</f>
        <v>Sat</v>
      </c>
      <c r="B92" s="37" t="n">
        <f aca="false">[1]Summary!C92</f>
        <v>38605</v>
      </c>
      <c r="C92" s="36" t="n">
        <f aca="false">[1]Summary!D92</f>
        <v>0</v>
      </c>
      <c r="D92" s="36" t="n">
        <f aca="false">[1]Summary!E92</f>
        <v>0.999988425925926</v>
      </c>
      <c r="E92" s="38" t="n">
        <f aca="false">[1]Summary!G92</f>
        <v>23.83</v>
      </c>
      <c r="F92" s="39" t="n">
        <f aca="false">[1]Summary!J92</f>
        <v>0</v>
      </c>
      <c r="G92" s="40" t="n">
        <f aca="false">[1]Summary!K92</f>
        <v>0</v>
      </c>
      <c r="H92" s="39" t="n">
        <f aca="false">[1]Summary!L92</f>
        <v>1080</v>
      </c>
      <c r="I92" s="39" t="n">
        <f aca="false">[1]Summary!M92</f>
        <v>41</v>
      </c>
      <c r="J92" s="39" t="n">
        <f aca="false">[1]Summary!N92</f>
        <v>10</v>
      </c>
      <c r="K92" s="39" t="n">
        <f aca="false">[1]Summary!O92</f>
        <v>2</v>
      </c>
      <c r="L92" s="39" t="n">
        <f aca="false">[1]Summary!P92</f>
        <v>4</v>
      </c>
      <c r="M92" s="41" t="str">
        <f aca="false">[1]Summary!U92</f>
        <v>water up, cribbing chum- Cambell 100 per hour</v>
      </c>
      <c r="N92" s="38" t="n">
        <f aca="false">[1]Summary!W92</f>
        <v>0</v>
      </c>
      <c r="O92" s="42" t="n">
        <f aca="false">[1]Summary!Y92</f>
        <v>1087.7045740663</v>
      </c>
      <c r="P92" s="42" t="n">
        <f aca="false">[1]ShortSum!P92</f>
        <v>24690.8938313051</v>
      </c>
      <c r="Q92" s="43"/>
    </row>
    <row r="93" s="44" customFormat="true" ht="12.75" hidden="false" customHeight="false" outlineLevel="0" collapsed="false">
      <c r="A93" s="36" t="str">
        <f aca="false">[1]Summary!A93</f>
        <v>Sun</v>
      </c>
      <c r="B93" s="37" t="n">
        <f aca="false">[1]Summary!C93</f>
        <v>38606</v>
      </c>
      <c r="C93" s="36" t="n">
        <f aca="false">[1]Summary!D93</f>
        <v>0</v>
      </c>
      <c r="D93" s="36" t="n">
        <f aca="false">[1]Summary!E93</f>
        <v>0.999988425925926</v>
      </c>
      <c r="E93" s="38" t="n">
        <f aca="false">[1]Summary!G93</f>
        <v>23.99</v>
      </c>
      <c r="F93" s="39" t="n">
        <f aca="false">[1]Summary!J93</f>
        <v>0</v>
      </c>
      <c r="G93" s="40" t="n">
        <f aca="false">[1]Summary!K93</f>
        <v>0</v>
      </c>
      <c r="H93" s="39" t="n">
        <f aca="false">[1]Summary!L93</f>
        <v>1169</v>
      </c>
      <c r="I93" s="39" t="n">
        <f aca="false">[1]Summary!M93</f>
        <v>50</v>
      </c>
      <c r="J93" s="39" t="n">
        <f aca="false">[1]Summary!N93</f>
        <v>10</v>
      </c>
      <c r="K93" s="39" t="n">
        <f aca="false">[1]Summary!O93</f>
        <v>8</v>
      </c>
      <c r="L93" s="39" t="n">
        <f aca="false">[1]Summary!P93</f>
        <v>3</v>
      </c>
      <c r="M93" s="41" t="str">
        <f aca="false">[1]Summary!U93</f>
        <v>water crested, 1 least cisco, crib done-1400</v>
      </c>
      <c r="N93" s="38" t="n">
        <f aca="false">[1]Summary!W93</f>
        <v>0</v>
      </c>
      <c r="O93" s="42" t="n">
        <f aca="false">[1]Summary!Y93</f>
        <v>1169.48728636932</v>
      </c>
      <c r="P93" s="42" t="n">
        <f aca="false">[1]ShortSum!P93</f>
        <v>26547.3614005836</v>
      </c>
      <c r="Q93" s="43"/>
    </row>
    <row r="94" s="44" customFormat="true" ht="12.75" hidden="false" customHeight="false" outlineLevel="0" collapsed="false">
      <c r="A94" s="36" t="str">
        <f aca="false">[1]Summary!A94</f>
        <v>Mon</v>
      </c>
      <c r="B94" s="37" t="n">
        <f aca="false">[1]Summary!C94</f>
        <v>38607</v>
      </c>
      <c r="C94" s="36" t="n">
        <f aca="false">[1]Summary!D94</f>
        <v>0</v>
      </c>
      <c r="D94" s="36" t="n">
        <f aca="false">[1]Summary!E94</f>
        <v>0.999988425925926</v>
      </c>
      <c r="E94" s="38" t="n">
        <f aca="false">[1]Summary!G94</f>
        <v>23.62</v>
      </c>
      <c r="F94" s="39" t="n">
        <f aca="false">[1]Summary!J94</f>
        <v>0</v>
      </c>
      <c r="G94" s="40" t="n">
        <f aca="false">[1]Summary!K94</f>
        <v>0</v>
      </c>
      <c r="H94" s="39" t="n">
        <f aca="false">[1]Summary!L94</f>
        <v>1214</v>
      </c>
      <c r="I94" s="39" t="n">
        <f aca="false">[1]Summary!M94</f>
        <v>61</v>
      </c>
      <c r="J94" s="39" t="n">
        <f aca="false">[1]Summary!N94</f>
        <v>5</v>
      </c>
      <c r="K94" s="39" t="n">
        <f aca="false">[1]Summary!O94</f>
        <v>6</v>
      </c>
      <c r="L94" s="39" t="n">
        <f aca="false">[1]Summary!P94</f>
        <v>3</v>
      </c>
      <c r="M94" s="41" t="str">
        <f aca="false">[1]Summary!U94</f>
        <v>water 1" down, 1 least in 1400 fish-Campbell wheel</v>
      </c>
      <c r="N94" s="38" t="n">
        <f aca="false">[1]Summary!W94</f>
        <v>0</v>
      </c>
      <c r="O94" s="42" t="n">
        <f aca="false">[1]Summary!Y94</f>
        <v>1233.53090601185</v>
      </c>
      <c r="P94" s="42" t="n">
        <f aca="false">[1]ShortSum!P94</f>
        <v>28001.1515664691</v>
      </c>
      <c r="Q94" s="43"/>
    </row>
    <row r="95" s="44" customFormat="true" ht="12.75" hidden="false" customHeight="false" outlineLevel="0" collapsed="false">
      <c r="A95" s="36" t="str">
        <f aca="false">[1]Summary!A95</f>
        <v>Tue</v>
      </c>
      <c r="B95" s="37" t="n">
        <f aca="false">[1]Summary!C95</f>
        <v>38608</v>
      </c>
      <c r="C95" s="36" t="n">
        <f aca="false">[1]Summary!D95</f>
        <v>0</v>
      </c>
      <c r="D95" s="36" t="n">
        <f aca="false">[1]Summary!E95</f>
        <v>0.999988425925926</v>
      </c>
      <c r="E95" s="38" t="n">
        <f aca="false">[1]Summary!G95</f>
        <v>23.82</v>
      </c>
      <c r="F95" s="39" t="n">
        <f aca="false">[1]Summary!J95</f>
        <v>0</v>
      </c>
      <c r="G95" s="40" t="n">
        <f aca="false">[1]Summary!K95</f>
        <v>0</v>
      </c>
      <c r="H95" s="39" t="n">
        <f aca="false">[1]Summary!L95</f>
        <v>1285</v>
      </c>
      <c r="I95" s="39" t="n">
        <f aca="false">[1]Summary!M95</f>
        <v>56</v>
      </c>
      <c r="J95" s="39" t="n">
        <f aca="false">[1]Summary!N95</f>
        <v>20</v>
      </c>
      <c r="K95" s="39" t="n">
        <f aca="false">[1]Summary!O95</f>
        <v>4</v>
      </c>
      <c r="L95" s="39" t="n">
        <f aca="false">[1]Summary!P95</f>
        <v>3</v>
      </c>
      <c r="M95" s="41" t="str">
        <f aca="false">[1]Summary!U95</f>
        <v>water down a little again, </v>
      </c>
      <c r="N95" s="38" t="n">
        <f aca="false">[1]Summary!W95</f>
        <v>0</v>
      </c>
      <c r="O95" s="42" t="n">
        <f aca="false">[1]Summary!Y95</f>
        <v>1294.71032745592</v>
      </c>
      <c r="P95" s="42" t="n">
        <f aca="false">[1]ShortSum!P95</f>
        <v>29389.9244332494</v>
      </c>
      <c r="Q95" s="43"/>
    </row>
    <row r="96" customFormat="false" ht="12.75" hidden="false" customHeight="false" outlineLevel="0" collapsed="false">
      <c r="A96" s="3" t="str">
        <f aca="false">[1]Summary!A96</f>
        <v>Wed</v>
      </c>
      <c r="B96" s="2" t="n">
        <f aca="false">[1]Summary!C96</f>
        <v>38609</v>
      </c>
      <c r="C96" s="3" t="n">
        <f aca="false">[1]Summary!D96</f>
        <v>0</v>
      </c>
      <c r="D96" s="3" t="n">
        <f aca="false">[1]Summary!E96</f>
        <v>0.999988425925926</v>
      </c>
      <c r="E96" s="5" t="n">
        <f aca="false">[1]Summary!G96</f>
        <v>23.94</v>
      </c>
      <c r="F96" s="6" t="n">
        <f aca="false">[1]Summary!J96</f>
        <v>0</v>
      </c>
      <c r="G96" s="7" t="n">
        <f aca="false">[1]Summary!K96</f>
        <v>0</v>
      </c>
      <c r="H96" s="6" t="n">
        <f aca="false">[1]Summary!L96</f>
        <v>1348</v>
      </c>
      <c r="I96" s="6" t="n">
        <f aca="false">[1]Summary!M96</f>
        <v>50</v>
      </c>
      <c r="J96" s="6" t="n">
        <f aca="false">[1]Summary!N96</f>
        <v>18</v>
      </c>
      <c r="K96" s="6" t="n">
        <f aca="false">[1]Summary!O96</f>
        <v>4</v>
      </c>
      <c r="L96" s="6" t="n">
        <f aca="false">[1]Summary!P96</f>
        <v>5</v>
      </c>
      <c r="M96" s="41" t="str">
        <f aca="false">[1]Summary!U96</f>
        <v>Erhart says still many chum, drying a problem</v>
      </c>
      <c r="N96" s="5" t="n">
        <f aca="false">[1]Summary!W96</f>
        <v>0</v>
      </c>
      <c r="O96" s="9" t="n">
        <f aca="false">[1]Summary!Y96</f>
        <v>1351.37844611529</v>
      </c>
      <c r="P96" s="9" t="n">
        <f aca="false">[1]ShortSum!P96</f>
        <v>30676.290726817</v>
      </c>
    </row>
    <row r="97" s="44" customFormat="true" ht="12.75" hidden="false" customHeight="false" outlineLevel="0" collapsed="false">
      <c r="A97" s="36" t="str">
        <f aca="false">[1]Summary!A97</f>
        <v>Thu</v>
      </c>
      <c r="B97" s="37" t="n">
        <f aca="false">[1]Summary!C97</f>
        <v>38610</v>
      </c>
      <c r="C97" s="36" t="n">
        <f aca="false">[1]Summary!D97</f>
        <v>0</v>
      </c>
      <c r="D97" s="36" t="n">
        <f aca="false">[1]Summary!E97</f>
        <v>0.999988425925926</v>
      </c>
      <c r="E97" s="38" t="n">
        <f aca="false">[1]Summary!G97</f>
        <v>23.77</v>
      </c>
      <c r="F97" s="39" t="n">
        <f aca="false">[1]Summary!J97</f>
        <v>0</v>
      </c>
      <c r="G97" s="40" t="n">
        <f aca="false">[1]Summary!K97</f>
        <v>0</v>
      </c>
      <c r="H97" s="39" t="n">
        <f aca="false">[1]Summary!L97</f>
        <v>1111</v>
      </c>
      <c r="I97" s="39" t="n">
        <f aca="false">[1]Summary!M97</f>
        <v>44</v>
      </c>
      <c r="J97" s="39" t="n">
        <f aca="false">[1]Summary!N97</f>
        <v>26</v>
      </c>
      <c r="K97" s="39" t="n">
        <f aca="false">[1]Summary!O97</f>
        <v>15</v>
      </c>
      <c r="L97" s="39" t="n">
        <f aca="false">[1]Summary!P97</f>
        <v>9</v>
      </c>
      <c r="M97" s="41" t="str">
        <f aca="false">[1]Summary!U97</f>
        <v>North wheel slowed down also,</v>
      </c>
      <c r="N97" s="38" t="n">
        <f aca="false">[1]Summary!W97</f>
        <v>0</v>
      </c>
      <c r="O97" s="42" t="n">
        <f aca="false">[1]Summary!Y97</f>
        <v>1121.75010517459</v>
      </c>
      <c r="P97" s="42" t="n">
        <f aca="false">[1]ShortSum!P97</f>
        <v>25463.7273874632</v>
      </c>
      <c r="Q97" s="43"/>
    </row>
    <row r="98" s="44" customFormat="true" ht="12.75" hidden="false" customHeight="false" outlineLevel="0" collapsed="false">
      <c r="A98" s="36" t="str">
        <f aca="false">[1]Summary!A98</f>
        <v>Fri</v>
      </c>
      <c r="B98" s="37" t="n">
        <f aca="false">[1]Summary!C98</f>
        <v>38611</v>
      </c>
      <c r="C98" s="36" t="n">
        <f aca="false">[1]Summary!D98</f>
        <v>0</v>
      </c>
      <c r="D98" s="36" t="n">
        <f aca="false">[1]Summary!E98</f>
        <v>0.999988425925926</v>
      </c>
      <c r="E98" s="38" t="n">
        <f aca="false">[1]Summary!G98</f>
        <v>23.95</v>
      </c>
      <c r="F98" s="39" t="n">
        <f aca="false">[1]Summary!J98</f>
        <v>0</v>
      </c>
      <c r="G98" s="40" t="n">
        <f aca="false">[1]Summary!K98</f>
        <v>0</v>
      </c>
      <c r="H98" s="39" t="n">
        <f aca="false">[1]Summary!L98</f>
        <v>892</v>
      </c>
      <c r="I98" s="39" t="n">
        <f aca="false">[1]Summary!M98</f>
        <v>45</v>
      </c>
      <c r="J98" s="39" t="n">
        <f aca="false">[1]Summary!N98</f>
        <v>19</v>
      </c>
      <c r="K98" s="39" t="n">
        <f aca="false">[1]Summary!O98</f>
        <v>26</v>
      </c>
      <c r="L98" s="39" t="n">
        <f aca="false">[1]Summary!P98</f>
        <v>5</v>
      </c>
      <c r="M98" s="41" t="str">
        <f aca="false">[1]Summary!U98</f>
        <v>North wheel  down also, Water steady</v>
      </c>
      <c r="N98" s="38" t="n">
        <f aca="false">[1]Summary!W98</f>
        <v>0</v>
      </c>
      <c r="O98" s="42" t="n">
        <f aca="false">[1]Summary!Y98</f>
        <v>893.862212943633</v>
      </c>
      <c r="P98" s="42" t="n">
        <f aca="false">[1]ShortSum!P98</f>
        <v>20290.6722338205</v>
      </c>
      <c r="Q98" s="43"/>
    </row>
    <row r="99" s="44" customFormat="true" ht="12.75" hidden="false" customHeight="false" outlineLevel="0" collapsed="false">
      <c r="A99" s="36" t="str">
        <f aca="false">[1]Summary!A99</f>
        <v>Sat</v>
      </c>
      <c r="B99" s="37" t="n">
        <f aca="false">[1]Summary!C99</f>
        <v>38612</v>
      </c>
      <c r="C99" s="36" t="n">
        <f aca="false">[1]Summary!D99</f>
        <v>0</v>
      </c>
      <c r="D99" s="36" t="n">
        <f aca="false">[1]Summary!E99</f>
        <v>0.999988425925926</v>
      </c>
      <c r="E99" s="38" t="n">
        <f aca="false">[1]Summary!G99</f>
        <v>23.59</v>
      </c>
      <c r="F99" s="39" t="n">
        <f aca="false">[1]Summary!J99</f>
        <v>0</v>
      </c>
      <c r="G99" s="40" t="n">
        <f aca="false">[1]Summary!K99</f>
        <v>0</v>
      </c>
      <c r="H99" s="39" t="n">
        <f aca="false">[1]Summary!L99</f>
        <v>433</v>
      </c>
      <c r="I99" s="39" t="n">
        <f aca="false">[1]Summary!M99</f>
        <v>31</v>
      </c>
      <c r="J99" s="39" t="n">
        <f aca="false">[1]Summary!N99</f>
        <v>9</v>
      </c>
      <c r="K99" s="39" t="n">
        <f aca="false">[1]Summary!O99</f>
        <v>3</v>
      </c>
      <c r="L99" s="39" t="n">
        <f aca="false">[1]Summary!P99</f>
        <v>1</v>
      </c>
      <c r="M99" s="41" t="str">
        <f aca="false">[1]Summary!U99</f>
        <v>North wheel  down also, Water steady</v>
      </c>
      <c r="N99" s="38" t="n">
        <f aca="false">[1]Summary!W99</f>
        <v>0</v>
      </c>
      <c r="O99" s="42" t="n">
        <f aca="false">[1]Summary!Y99</f>
        <v>440.525646460365</v>
      </c>
      <c r="P99" s="42" t="n">
        <f aca="false">[1]ShortSum!P99</f>
        <v>9999.93217465028</v>
      </c>
      <c r="Q99" s="43"/>
    </row>
    <row r="100" s="44" customFormat="true" ht="12.75" hidden="false" customHeight="false" outlineLevel="0" collapsed="false">
      <c r="A100" s="36" t="str">
        <f aca="false">[1]Summary!A100</f>
        <v>Sun</v>
      </c>
      <c r="B100" s="37" t="n">
        <f aca="false">[1]Summary!C100</f>
        <v>38613</v>
      </c>
      <c r="C100" s="36" t="n">
        <f aca="false">[1]Summary!D100</f>
        <v>0</v>
      </c>
      <c r="D100" s="36" t="n">
        <f aca="false">[1]Summary!E100</f>
        <v>0.999988425925926</v>
      </c>
      <c r="E100" s="38" t="n">
        <f aca="false">[1]Summary!G100</f>
        <v>23.95</v>
      </c>
      <c r="F100" s="39" t="n">
        <f aca="false">[1]Summary!J100</f>
        <v>0</v>
      </c>
      <c r="G100" s="40" t="n">
        <f aca="false">[1]Summary!K100</f>
        <v>0</v>
      </c>
      <c r="H100" s="39" t="n">
        <f aca="false">[1]Summary!L100</f>
        <v>376</v>
      </c>
      <c r="I100" s="39" t="n">
        <f aca="false">[1]Summary!M100</f>
        <v>45</v>
      </c>
      <c r="J100" s="39" t="n">
        <f aca="false">[1]Summary!N100</f>
        <v>12</v>
      </c>
      <c r="K100" s="39" t="n">
        <f aca="false">[1]Summary!O100</f>
        <v>10</v>
      </c>
      <c r="L100" s="39" t="n">
        <f aca="false">[1]Summary!P100</f>
        <v>3</v>
      </c>
      <c r="M100" s="41" t="str">
        <f aca="false">[1]Summary!U100</f>
        <v>Tagging stopped - video stop tomorrow </v>
      </c>
      <c r="N100" s="38" t="n">
        <f aca="false">[1]Summary!W100</f>
        <v>0</v>
      </c>
      <c r="O100" s="42" t="n">
        <f aca="false">[1]Summary!Y100</f>
        <v>376.78496868476</v>
      </c>
      <c r="P100" s="42" t="n">
        <f aca="false">[1]ShortSum!P100</f>
        <v>8553.01878914405</v>
      </c>
      <c r="Q100" s="43"/>
    </row>
    <row r="101" s="53" customFormat="true" ht="12.75" hidden="false" customHeight="false" outlineLevel="0" collapsed="false">
      <c r="A101" s="45" t="str">
        <f aca="false">[1]Summary!A101</f>
        <v>Mon</v>
      </c>
      <c r="B101" s="46" t="n">
        <f aca="false">[1]Summary!C101</f>
        <v>38614</v>
      </c>
      <c r="C101" s="45" t="n">
        <f aca="false">[1]Summary!D101</f>
        <v>0</v>
      </c>
      <c r="D101" s="45" t="n">
        <f aca="false">[1]Summary!E101</f>
        <v>0.817013888888889</v>
      </c>
      <c r="E101" s="47" t="n">
        <f aca="false">[1]Summary!G101</f>
        <v>19.6083333333333</v>
      </c>
      <c r="F101" s="48" t="n">
        <f aca="false">[1]Summary!J101</f>
        <v>0</v>
      </c>
      <c r="G101" s="49" t="n">
        <f aca="false">[1]Summary!K101</f>
        <v>0</v>
      </c>
      <c r="H101" s="48" t="n">
        <f aca="false">[1]Summary!L101</f>
        <v>252</v>
      </c>
      <c r="I101" s="48" t="n">
        <f aca="false">[1]Summary!M101</f>
        <v>15</v>
      </c>
      <c r="J101" s="48" t="n">
        <f aca="false">[1]Summary!N101</f>
        <v>3</v>
      </c>
      <c r="K101" s="48" t="n">
        <f aca="false">[1]Summary!O101</f>
        <v>7</v>
      </c>
      <c r="L101" s="48" t="n">
        <f aca="false">[1]Summary!P101</f>
        <v>2</v>
      </c>
      <c r="M101" s="50" t="str">
        <f aca="false">[1]Summary!U101</f>
        <v>End</v>
      </c>
      <c r="N101" s="47" t="n">
        <f aca="false">[1]Summary!W101</f>
        <v>0</v>
      </c>
      <c r="O101" s="51" t="n">
        <f aca="false">[1]Summary!Y101</f>
        <v>308.440288992775</v>
      </c>
      <c r="P101" s="51" t="n">
        <f aca="false">[1]ShortSum!P101</f>
        <v>7001.594560136</v>
      </c>
      <c r="Q101" s="52"/>
    </row>
    <row r="102" customFormat="false" ht="12.75" hidden="false" customHeight="false" outlineLevel="0" collapsed="false">
      <c r="A102" s="3"/>
      <c r="D102" s="3"/>
      <c r="M102" s="41"/>
      <c r="N102" s="5"/>
    </row>
    <row r="103" customFormat="false" ht="12.75" hidden="false" customHeight="false" outlineLevel="0" collapsed="false">
      <c r="A103" s="3"/>
      <c r="D103" s="3"/>
      <c r="M103" s="41"/>
      <c r="N103" s="5"/>
    </row>
    <row r="104" customFormat="false" ht="12.75" hidden="false" customHeight="false" outlineLevel="0" collapsed="false">
      <c r="A104" s="3"/>
      <c r="D104" s="3"/>
      <c r="M104" s="41"/>
      <c r="N104" s="5"/>
    </row>
    <row r="105" customFormat="false" ht="12.75" hidden="false" customHeight="false" outlineLevel="0" collapsed="false">
      <c r="A105" s="3"/>
      <c r="D105" s="3"/>
      <c r="N105" s="5"/>
    </row>
    <row r="106" customFormat="false" ht="12.75" hidden="false" customHeight="false" outlineLevel="0" collapsed="false">
      <c r="B106" s="54"/>
    </row>
    <row r="107" customFormat="false" ht="12.75" hidden="false" customHeight="false" outlineLevel="0" collapsed="false">
      <c r="A107" s="55"/>
      <c r="B107" s="54"/>
      <c r="M107" s="32"/>
      <c r="N107" s="32"/>
      <c r="O107" s="27"/>
    </row>
  </sheetData>
  <printOptions headings="false" gridLines="true" gridLinesSet="true" horizontalCentered="true" verticalCentered="true"/>
  <pageMargins left="0.509722222222222" right="0.459722222222222" top="0.270138888888889"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26:N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8" activeCellId="0" sqref="J28"/>
    </sheetView>
  </sheetViews>
  <sheetFormatPr defaultColWidth="9.0546875" defaultRowHeight="12.75" zeroHeight="false" outlineLevelRow="0" outlineLevelCol="0"/>
  <sheetData>
    <row r="26" customFormat="false" ht="12.75" hidden="false" customHeight="false" outlineLevel="0" collapsed="false">
      <c r="I26" s="56" t="s">
        <v>26</v>
      </c>
      <c r="J26" s="56"/>
      <c r="K26" s="56"/>
      <c r="L26" s="56"/>
      <c r="M26" s="56"/>
      <c r="N26" s="56"/>
    </row>
    <row r="30" customFormat="false" ht="12.75" hidden="false" customHeight="false" outlineLevel="0" collapsed="false">
      <c r="H30" s="57"/>
    </row>
  </sheetData>
  <mergeCells count="1">
    <mergeCell ref="I26:N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20:06:08Z</dcterms:created>
  <dc:creator> </dc:creator>
  <dc:description/>
  <dc:language>en-US</dc:language>
  <cp:lastModifiedBy>Stan Zuray</cp:lastModifiedBy>
  <cp:lastPrinted>2005-09-16T22:21:47Z</cp:lastPrinted>
  <dcterms:modified xsi:type="dcterms:W3CDTF">2006-03-28T07:12:14Z</dcterms:modified>
  <cp:revision>0</cp:revision>
  <dc:subject/>
  <dc:title/>
</cp:coreProperties>
</file>