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charts/chart12.xml" ContentType="application/vnd.openxmlformats-officedocument.drawingml.chart+xml"/>
  <Override PartName="/xl/charts/chart11.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1"/>
  </bookViews>
  <sheets>
    <sheet name="ShortSum" sheetId="1" state="visible" r:id="rId2"/>
    <sheet name="DailyInfo" sheetId="2" state="visible" r:id="rId3"/>
    <sheet name="RapChan06" sheetId="3" state="visible" r:id="rId4"/>
    <sheet name="RapEagle06 " sheetId="4" state="visible" r:id="rId5"/>
    <sheet name="RapCan06" sheetId="5" state="visible" r:id="rId6"/>
    <sheet name="ChumPilot06" sheetId="6" state="visible" r:id="rId7"/>
    <sheet name="ChumPilot05" sheetId="7" state="visible" r:id="rId8"/>
    <sheet name="AllYearsCum06" sheetId="8" state="visible" r:id="rId9"/>
    <sheet name="Chumgraph" sheetId="9" state="visible" r:id="rId10"/>
    <sheet name="ZRMC2" sheetId="10" state="visible" r:id="rId11"/>
    <sheet name="KingData" sheetId="11" state="visible" r:id="rId12"/>
    <sheet name="DayWater" sheetId="12" state="visible" r:id="rId13"/>
    <sheet name="DayTemp" sheetId="13" state="visible" r:id="rId14"/>
    <sheet name="Chingraph06" sheetId="14" state="visible" r:id="rId15"/>
    <sheet name="ChinPilot06" sheetId="15" state="visible" r:id="rId16"/>
    <sheet name="ChinLY06" sheetId="16" state="visible" r:id="rId17"/>
    <sheet name="ChinLY05 " sheetId="17" state="visible" r:id="rId18"/>
    <sheet name="CumSizing" sheetId="18" state="visible" r:id="rId19"/>
  </sheets>
  <externalReferences>
    <externalReference r:id="rId20"/>
    <externalReference r:id="rId21"/>
    <externalReference r:id="rId22"/>
    <externalReference r:id="rId23"/>
    <externalReference r:id="rId24"/>
    <externalReference r:id="rId25"/>
  </externalReferences>
  <definedNames>
    <definedName function="false" hidden="false" localSheetId="1" name="_xlnm.Print_Area" vbProcedure="false">DailyInfo!$A$1:$O$28</definedName>
    <definedName function="false" hidden="false" localSheetId="10" name="_xlnm.Print_Area" vbProcedure="false">KingData!$A$2:$Q$72</definedName>
    <definedName function="false" hidden="false" localSheetId="0" name="_xlnm.Print_Area" vbProcedure="false">ShortSum!$A$1:$R$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98" uniqueCount="97">
  <si>
    <t xml:space="preserve"> 2006 Video Short Summary-Rapids</t>
  </si>
  <si>
    <t xml:space="preserve">Fall Chum</t>
  </si>
  <si>
    <t xml:space="preserve">Fall</t>
  </si>
  <si>
    <t xml:space="preserve">Discharge</t>
  </si>
  <si>
    <t xml:space="preserve">Start </t>
  </si>
  <si>
    <t xml:space="preserve">Counting</t>
  </si>
  <si>
    <t xml:space="preserve">End</t>
  </si>
  <si>
    <t xml:space="preserve">Run Time</t>
  </si>
  <si>
    <t xml:space="preserve">King</t>
  </si>
  <si>
    <t xml:space="preserve">Percent</t>
  </si>
  <si>
    <t xml:space="preserve">Chum</t>
  </si>
  <si>
    <t xml:space="preserve">Shee-</t>
  </si>
  <si>
    <t xml:space="preserve">Broad</t>
  </si>
  <si>
    <t xml:space="preserve">Hump</t>
  </si>
  <si>
    <t xml:space="preserve">Cisco</t>
  </si>
  <si>
    <t xml:space="preserve">Water Temp</t>
  </si>
  <si>
    <t xml:space="preserve">Adjusted</t>
  </si>
  <si>
    <t xml:space="preserve"> Day</t>
  </si>
  <si>
    <t xml:space="preserve"> Date</t>
  </si>
  <si>
    <t xml:space="preserve">Time</t>
  </si>
  <si>
    <t xml:space="preserve">(hr)</t>
  </si>
  <si>
    <t xml:space="preserve">Salmon</t>
  </si>
  <si>
    <t xml:space="preserve">"Jack"</t>
  </si>
  <si>
    <t xml:space="preserve">fish</t>
  </si>
  <si>
    <t xml:space="preserve">WF</t>
  </si>
  <si>
    <t xml:space="preserve">back</t>
  </si>
  <si>
    <t xml:space="preserve">C</t>
  </si>
  <si>
    <t xml:space="preserve">F</t>
  </si>
  <si>
    <t xml:space="preserve">       Comments</t>
  </si>
  <si>
    <t xml:space="preserve">/ 24 hr</t>
  </si>
  <si>
    <t xml:space="preserve">Chum Daily</t>
  </si>
  <si>
    <t xml:space="preserve">70 cm all</t>
  </si>
  <si>
    <t xml:space="preserve">TOTALS</t>
  </si>
  <si>
    <r>
      <rPr>
        <b val="true"/>
        <sz val="10"/>
        <color rgb="FF003300"/>
        <rFont val="Arial"/>
        <family val="2"/>
      </rPr>
      <t xml:space="preserve">             Previous years video project data reports and related project info available at </t>
    </r>
    <r>
      <rPr>
        <b val="true"/>
        <sz val="10"/>
        <color rgb="FF800000"/>
        <rFont val="Arial"/>
        <family val="2"/>
      </rPr>
      <t xml:space="preserve">www.RapidsResearch.com</t>
    </r>
    <r>
      <rPr>
        <b val="true"/>
        <sz val="10"/>
        <color rgb="FF003300"/>
        <rFont val="Arial"/>
        <family val="2"/>
      </rPr>
      <t xml:space="preserve"> with</t>
    </r>
  </si>
  <si>
    <r>
      <rPr>
        <b val="true"/>
        <sz val="10"/>
        <color rgb="FF003300"/>
        <rFont val="Arial"/>
        <family val="2"/>
      </rPr>
      <t xml:space="preserve">     listing of past 2006 Daily Update Comments available by clicking on </t>
    </r>
    <r>
      <rPr>
        <b val="true"/>
        <sz val="10"/>
        <color rgb="FF800000"/>
        <rFont val="Arial"/>
        <family val="2"/>
      </rPr>
      <t xml:space="preserve">Daily Video Project Data Updates</t>
    </r>
    <r>
      <rPr>
        <b val="true"/>
        <sz val="10"/>
        <color rgb="FF003300"/>
        <rFont val="Arial"/>
        <family val="2"/>
      </rPr>
      <t xml:space="preserve"> link. </t>
    </r>
    <r>
      <rPr>
        <sz val="10"/>
        <color rgb="FF003300"/>
        <rFont val="Arial"/>
        <family val="2"/>
      </rPr>
      <t xml:space="preserve">(somewhat kept up to date) </t>
    </r>
  </si>
  <si>
    <t xml:space="preserve">Use picture in any way you want (e-mail for higher quality one)</t>
  </si>
  <si>
    <t xml:space="preserve">      Previous years student project data reports and related project info available at www.RapidsResearch.com (Student Project Data page)</t>
  </si>
  <si>
    <t xml:space="preserve">2006 Rapids Student Data Collection Project - Raw Data Sheet - YRDFA Funded</t>
  </si>
  <si>
    <t xml:space="preserve">This is the complete data set for the season</t>
  </si>
  <si>
    <t xml:space="preserve">*************** Ichthyophonus ***************</t>
  </si>
  <si>
    <t xml:space="preserve">3 spots or more = positive</t>
  </si>
  <si>
    <t xml:space="preserve">Day</t>
  </si>
  <si>
    <t xml:space="preserve">Date</t>
  </si>
  <si>
    <t xml:space="preserve">Fisher</t>
  </si>
  <si>
    <t xml:space="preserve">Species</t>
  </si>
  <si>
    <t xml:space="preserve">Fish </t>
  </si>
  <si>
    <t xml:space="preserve">Weight</t>
  </si>
  <si>
    <t xml:space="preserve">Length</t>
  </si>
  <si>
    <t xml:space="preserve">Girth</t>
  </si>
  <si>
    <t xml:space="preserve">Sex</t>
  </si>
  <si>
    <t xml:space="preserve">Fin Clip</t>
  </si>
  <si>
    <t xml:space="preserve">Scales</t>
  </si>
  <si>
    <t xml:space="preserve">Heart</t>
  </si>
  <si>
    <t xml:space="preserve"># </t>
  </si>
  <si>
    <t xml:space="preserve">Liver</t>
  </si>
  <si>
    <t xml:space="preserve">Spleen</t>
  </si>
  <si>
    <t xml:space="preserve">Flesh</t>
  </si>
  <si>
    <t xml:space="preserve">PCR</t>
  </si>
  <si>
    <t xml:space="preserve">#</t>
  </si>
  <si>
    <t xml:space="preserve">(lb)</t>
  </si>
  <si>
    <t xml:space="preserve">(cm)</t>
  </si>
  <si>
    <r>
      <rPr>
        <sz val="8"/>
        <color rgb="FF0000FF"/>
        <rFont val="Arial"/>
        <family val="2"/>
      </rPr>
      <t xml:space="preserve">m</t>
    </r>
    <r>
      <rPr>
        <sz val="8"/>
        <rFont val="Arial"/>
        <family val="2"/>
      </rPr>
      <t xml:space="preserve"> / </t>
    </r>
    <r>
      <rPr>
        <sz val="8"/>
        <color rgb="FF0000FF"/>
        <rFont val="Arial"/>
        <family val="2"/>
      </rPr>
      <t xml:space="preserve">F</t>
    </r>
  </si>
  <si>
    <t xml:space="preserve">yes / no</t>
  </si>
  <si>
    <r>
      <rPr>
        <sz val="8"/>
        <rFont val="Arial"/>
        <family val="2"/>
      </rPr>
      <t xml:space="preserve">(</t>
    </r>
    <r>
      <rPr>
        <u val="single"/>
        <sz val="8"/>
        <color rgb="FF0000FF"/>
        <rFont val="Arial"/>
        <family val="2"/>
      </rPr>
      <t xml:space="preserve">P</t>
    </r>
    <r>
      <rPr>
        <sz val="8"/>
        <rFont val="Arial"/>
        <family val="2"/>
      </rPr>
      <t xml:space="preserve">os),(</t>
    </r>
    <r>
      <rPr>
        <u val="single"/>
        <sz val="8"/>
        <color rgb="FF0000FF"/>
        <rFont val="Arial"/>
        <family val="2"/>
      </rPr>
      <t xml:space="preserve">N</t>
    </r>
    <r>
      <rPr>
        <sz val="8"/>
        <rFont val="Arial"/>
        <family val="2"/>
      </rPr>
      <t xml:space="preserve">eg),(</t>
    </r>
    <r>
      <rPr>
        <u val="single"/>
        <sz val="8"/>
        <color rgb="FF0000FF"/>
        <rFont val="Arial"/>
        <family val="2"/>
      </rPr>
      <t xml:space="preserve">un</t>
    </r>
    <r>
      <rPr>
        <sz val="8"/>
        <rFont val="Arial"/>
        <family val="2"/>
      </rPr>
      <t xml:space="preserve">known),(</t>
    </r>
    <r>
      <rPr>
        <u val="single"/>
        <sz val="8"/>
        <color rgb="FF0000FF"/>
        <rFont val="Arial"/>
        <family val="2"/>
      </rPr>
      <t xml:space="preserve">N</t>
    </r>
    <r>
      <rPr>
        <sz val="8"/>
        <rFont val="Arial"/>
        <family val="2"/>
      </rPr>
      <t xml:space="preserve">o </t>
    </r>
    <r>
      <rPr>
        <u val="single"/>
        <sz val="8"/>
        <color rgb="FF0000FF"/>
        <rFont val="Arial"/>
        <family val="2"/>
      </rPr>
      <t xml:space="preserve">C</t>
    </r>
    <r>
      <rPr>
        <sz val="8"/>
        <rFont val="Arial"/>
        <family val="2"/>
      </rPr>
      <t xml:space="preserve">heck) </t>
    </r>
  </si>
  <si>
    <r>
      <rPr>
        <sz val="8"/>
        <color rgb="FF3366FF"/>
        <rFont val="Arial"/>
        <family val="2"/>
      </rPr>
      <t xml:space="preserve">yes</t>
    </r>
    <r>
      <rPr>
        <b val="true"/>
        <sz val="8"/>
        <color rgb="FF3366FF"/>
        <rFont val="Arial"/>
        <family val="2"/>
      </rPr>
      <t xml:space="preserve"> </t>
    </r>
    <r>
      <rPr>
        <b val="true"/>
        <sz val="10"/>
        <color rgb="FF3366FF"/>
        <rFont val="Arial"/>
        <family val="2"/>
      </rPr>
      <t xml:space="preserve">/ </t>
    </r>
    <r>
      <rPr>
        <sz val="8"/>
        <color rgb="FF3366FF"/>
        <rFont val="Arial"/>
        <family val="2"/>
      </rPr>
      <t xml:space="preserve">no</t>
    </r>
  </si>
  <si>
    <t xml:space="preserve">Thurs</t>
  </si>
  <si>
    <t xml:space="preserve">wheel</t>
  </si>
  <si>
    <t xml:space="preserve">f</t>
  </si>
  <si>
    <t xml:space="preserve">yes</t>
  </si>
  <si>
    <t xml:space="preserve">n</t>
  </si>
  <si>
    <t xml:space="preserve">no</t>
  </si>
  <si>
    <t xml:space="preserve">m</t>
  </si>
  <si>
    <t xml:space="preserve">Sat</t>
  </si>
  <si>
    <t xml:space="preserve">nc</t>
  </si>
  <si>
    <t xml:space="preserve">Sun</t>
  </si>
  <si>
    <t xml:space="preserve">Mon</t>
  </si>
  <si>
    <t xml:space="preserve">Wed</t>
  </si>
  <si>
    <t xml:space="preserve">Fri</t>
  </si>
  <si>
    <t xml:space="preserve">m </t>
  </si>
  <si>
    <t xml:space="preserve">p</t>
  </si>
  <si>
    <t xml:space="preserve">king</t>
  </si>
  <si>
    <t xml:space="preserve">f </t>
  </si>
  <si>
    <t xml:space="preserve">Yes</t>
  </si>
  <si>
    <t xml:space="preserve">Tues</t>
  </si>
  <si>
    <t xml:space="preserve">comm</t>
  </si>
  <si>
    <t xml:space="preserve">ercial</t>
  </si>
  <si>
    <t xml:space="preserve">o</t>
  </si>
  <si>
    <t xml:space="preserve">t</t>
  </si>
  <si>
    <t xml:space="preserve">r</t>
  </si>
  <si>
    <t xml:space="preserve">a</t>
  </si>
  <si>
    <t xml:space="preserve">d</t>
  </si>
  <si>
    <t xml:space="preserve">s</t>
  </si>
  <si>
    <t xml:space="preserve">w</t>
  </si>
  <si>
    <t xml:space="preserve">e</t>
  </si>
  <si>
    <t xml:space="preserve">i</t>
  </si>
  <si>
    <t xml:space="preserve">g</t>
  </si>
  <si>
    <t xml:space="preserve">h</t>
  </si>
</sst>
</file>

<file path=xl/styles.xml><?xml version="1.0" encoding="utf-8"?>
<styleSheet xmlns="http://schemas.openxmlformats.org/spreadsheetml/2006/main">
  <numFmts count="13">
    <numFmt numFmtId="164" formatCode="General"/>
    <numFmt numFmtId="165" formatCode="m/d/yy"/>
    <numFmt numFmtId="166" formatCode="[$-409]h:mm:ss"/>
    <numFmt numFmtId="167" formatCode="m/d/yy\ h:mm"/>
    <numFmt numFmtId="168" formatCode="0.00"/>
    <numFmt numFmtId="169" formatCode="0.00%"/>
    <numFmt numFmtId="170" formatCode="0"/>
    <numFmt numFmtId="171" formatCode="General"/>
    <numFmt numFmtId="172" formatCode="#,##0"/>
    <numFmt numFmtId="173" formatCode="m/d;@"/>
    <numFmt numFmtId="174" formatCode="0.0"/>
    <numFmt numFmtId="175" formatCode="@"/>
    <numFmt numFmtId="176" formatCode="[$-409]m/d/yyyy"/>
  </numFmts>
  <fonts count="41">
    <font>
      <sz val="10"/>
      <name val="Arial"/>
      <family val="0"/>
    </font>
    <font>
      <sz val="10"/>
      <name val="Arial"/>
      <family val="0"/>
    </font>
    <font>
      <sz val="10"/>
      <name val="Arial"/>
      <family val="0"/>
    </font>
    <font>
      <sz val="10"/>
      <name val="Arial"/>
      <family val="0"/>
    </font>
    <font>
      <sz val="8"/>
      <name val="Arial"/>
      <family val="2"/>
    </font>
    <font>
      <sz val="9"/>
      <name val="Arial"/>
      <family val="2"/>
    </font>
    <font>
      <b val="true"/>
      <sz val="12"/>
      <name val="Arial"/>
      <family val="2"/>
    </font>
    <font>
      <sz val="12"/>
      <name val="Arial"/>
      <family val="2"/>
    </font>
    <font>
      <b val="true"/>
      <sz val="10"/>
      <color rgb="FF0000FF"/>
      <name val="Arial"/>
      <family val="2"/>
    </font>
    <font>
      <b val="true"/>
      <sz val="8"/>
      <name val="Arial"/>
      <family val="2"/>
    </font>
    <font>
      <b val="true"/>
      <sz val="8"/>
      <color rgb="FF3366FF"/>
      <name val="Arial"/>
      <family val="2"/>
    </font>
    <font>
      <sz val="8"/>
      <color rgb="FF0000FF"/>
      <name val="Arial"/>
      <family val="2"/>
    </font>
    <font>
      <b val="true"/>
      <sz val="10"/>
      <color rgb="FF003300"/>
      <name val="Arial"/>
      <family val="2"/>
    </font>
    <font>
      <b val="true"/>
      <sz val="10"/>
      <color rgb="FF800000"/>
      <name val="Arial"/>
      <family val="2"/>
    </font>
    <font>
      <sz val="10"/>
      <color rgb="FF003300"/>
      <name val="Arial"/>
      <family val="2"/>
    </font>
    <font>
      <sz val="10"/>
      <name val="Arial"/>
      <family val="2"/>
    </font>
    <font>
      <b val="true"/>
      <sz val="14"/>
      <name val="Arial"/>
      <family val="2"/>
    </font>
    <font>
      <b val="true"/>
      <sz val="14"/>
      <color rgb="FF003366"/>
      <name val="Arial"/>
      <family val="2"/>
    </font>
    <font>
      <sz val="14"/>
      <name val="Arial"/>
      <family val="2"/>
    </font>
    <font>
      <sz val="10"/>
      <color rgb="FF000000"/>
      <name val="Arial"/>
      <family val="2"/>
    </font>
    <font>
      <b val="true"/>
      <sz val="12"/>
      <color rgb="FF008000"/>
      <name val="Arial"/>
      <family val="2"/>
    </font>
    <font>
      <b val="true"/>
      <sz val="12"/>
      <color rgb="FF000000"/>
      <name val="Arial"/>
      <family val="2"/>
    </font>
    <font>
      <sz val="12"/>
      <color rgb="FF000000"/>
      <name val="Arial"/>
      <family val="2"/>
    </font>
    <font>
      <b val="true"/>
      <sz val="14"/>
      <color rgb="FFFF0000"/>
      <name val="Arial"/>
      <family val="2"/>
    </font>
    <font>
      <b val="true"/>
      <sz val="12"/>
      <color rgb="FFFF0000"/>
      <name val="Arial"/>
      <family val="2"/>
    </font>
    <font>
      <sz val="11"/>
      <color rgb="FF000000"/>
      <name val="Arial"/>
      <family val="2"/>
    </font>
    <font>
      <b val="true"/>
      <sz val="12"/>
      <color rgb="FF000080"/>
      <name val="Arial"/>
      <family val="2"/>
    </font>
    <font>
      <sz val="10"/>
      <color rgb="FF800000"/>
      <name val="Arial"/>
      <family val="2"/>
    </font>
    <font>
      <u val="single"/>
      <sz val="8"/>
      <color rgb="FF0000FF"/>
      <name val="Arial"/>
      <family val="2"/>
    </font>
    <font>
      <sz val="8"/>
      <color rgb="FF3366FF"/>
      <name val="Arial"/>
      <family val="2"/>
    </font>
    <font>
      <b val="true"/>
      <sz val="10"/>
      <color rgb="FF3366FF"/>
      <name val="Arial"/>
      <family val="2"/>
    </font>
    <font>
      <sz val="10"/>
      <color rgb="FF0000FF"/>
      <name val="Arial"/>
      <family val="0"/>
    </font>
    <font>
      <sz val="10"/>
      <color rgb="FFFF0000"/>
      <name val="Arial"/>
      <family val="0"/>
    </font>
    <font>
      <b val="true"/>
      <sz val="11.5"/>
      <color rgb="FF000000"/>
      <name val="Arial"/>
      <family val="2"/>
    </font>
    <font>
      <b val="true"/>
      <sz val="16"/>
      <name val="Arial"/>
      <family val="2"/>
    </font>
    <font>
      <sz val="16"/>
      <name val="Arial"/>
      <family val="2"/>
    </font>
    <font>
      <b val="true"/>
      <sz val="9.25"/>
      <name val="Arial"/>
      <family val="2"/>
    </font>
    <font>
      <b val="true"/>
      <sz val="10"/>
      <color rgb="FF000000"/>
      <name val="Arial"/>
      <family val="2"/>
    </font>
    <font>
      <sz val="12"/>
      <color rgb="FF0000FF"/>
      <name val="Arial"/>
      <family val="2"/>
    </font>
    <font>
      <sz val="12"/>
      <color rgb="FF993300"/>
      <name val="Arial"/>
      <family val="2"/>
    </font>
    <font>
      <sz val="12"/>
      <color rgb="FFFF0000"/>
      <name val="Arial"/>
      <family val="2"/>
    </font>
  </fonts>
  <fills count="11">
    <fill>
      <patternFill patternType="none"/>
    </fill>
    <fill>
      <patternFill patternType="gray125"/>
    </fill>
    <fill>
      <patternFill patternType="solid">
        <fgColor rgb="FFCCFFCC"/>
        <bgColor rgb="FFCCFFFF"/>
      </patternFill>
    </fill>
    <fill>
      <patternFill patternType="solid">
        <fgColor rgb="FF99CCFF"/>
        <bgColor rgb="FFCCCCFF"/>
      </patternFill>
    </fill>
    <fill>
      <patternFill patternType="solid">
        <fgColor rgb="FFFFFF00"/>
        <bgColor rgb="FFFFFF00"/>
      </patternFill>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00FFFF"/>
        <bgColor rgb="FF00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8" fillId="2"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8" fontId="8" fillId="2" borderId="0" xfId="0" applyFont="true" applyBorder="false" applyAlignment="true" applyProtection="false">
      <alignment horizontal="center" vertical="bottom" textRotation="0" wrapText="false" indent="0" shrinkToFit="false"/>
      <protection locked="true" hidden="false"/>
    </xf>
    <xf numFmtId="170" fontId="9" fillId="2"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9" fillId="2" borderId="0" xfId="0" applyFont="true" applyBorder="false" applyAlignment="true" applyProtection="false">
      <alignment horizontal="center" vertical="bottom" textRotation="0" wrapText="false" indent="0" shrinkToFit="false"/>
      <protection locked="true" hidden="false"/>
    </xf>
    <xf numFmtId="168"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8" fontId="6" fillId="3" borderId="1" xfId="0" applyFont="true" applyBorder="true" applyAlignment="true" applyProtection="false">
      <alignment horizontal="center" vertical="bottom" textRotation="0" wrapText="false" indent="0" shrinkToFit="false"/>
      <protection locked="true" hidden="false"/>
    </xf>
    <xf numFmtId="171" fontId="6" fillId="3"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70" fontId="6" fillId="3" borderId="0" xfId="0" applyFont="true" applyBorder="false" applyAlignment="false" applyProtection="false">
      <alignment horizontal="general" vertical="bottom" textRotation="0" wrapText="false" indent="0" shrinkToFit="false"/>
      <protection locked="true" hidden="false"/>
    </xf>
    <xf numFmtId="170" fontId="6" fillId="2" borderId="0" xfId="0" applyFont="true" applyBorder="false" applyAlignment="false" applyProtection="false">
      <alignment horizontal="general" vertical="bottom" textRotation="0" wrapText="false" indent="0" shrinkToFit="false"/>
      <protection locked="true" hidden="false"/>
    </xf>
    <xf numFmtId="170" fontId="6" fillId="2"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left" vertical="bottom" textRotation="0" wrapText="false" indent="0" shrinkToFit="false"/>
      <protection locked="true" hidden="false"/>
    </xf>
    <xf numFmtId="168" fontId="11" fillId="2" borderId="0" xfId="0" applyFont="true" applyBorder="false" applyAlignment="false" applyProtection="false">
      <alignment horizontal="general" vertical="bottom" textRotation="0" wrapText="false" indent="0" shrinkToFit="false"/>
      <protection locked="true" hidden="false"/>
    </xf>
    <xf numFmtId="170" fontId="11" fillId="2" borderId="0" xfId="0" applyFont="true" applyBorder="false" applyAlignment="false" applyProtection="false">
      <alignment horizontal="general"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70" fontId="4" fillId="2" borderId="0" xfId="0" applyFont="true" applyBorder="false" applyAlignment="false" applyProtection="false">
      <alignment horizontal="general" vertical="bottom" textRotation="0" wrapText="false" indent="0" shrinkToFit="false"/>
      <protection locked="true" hidden="false"/>
    </xf>
    <xf numFmtId="166" fontId="4" fillId="4" borderId="0" xfId="0" applyFont="true" applyBorder="false" applyAlignment="false" applyProtection="false">
      <alignment horizontal="general" vertical="bottom" textRotation="0" wrapText="false" indent="0" shrinkToFit="false"/>
      <protection locked="true" hidden="false"/>
    </xf>
    <xf numFmtId="165" fontId="4" fillId="4" borderId="0" xfId="0" applyFont="true" applyBorder="false" applyAlignment="false" applyProtection="false">
      <alignment horizontal="general" vertical="bottom" textRotation="0" wrapText="false" indent="0" shrinkToFit="false"/>
      <protection locked="true" hidden="false"/>
    </xf>
    <xf numFmtId="168" fontId="4" fillId="4" borderId="0" xfId="0" applyFont="true" applyBorder="false" applyAlignment="false" applyProtection="false">
      <alignment horizontal="general" vertical="bottom" textRotation="0" wrapText="false" indent="0" shrinkToFit="false"/>
      <protection locked="true" hidden="false"/>
    </xf>
    <xf numFmtId="171" fontId="4" fillId="4" borderId="0" xfId="0" applyFont="true" applyBorder="false" applyAlignment="false" applyProtection="false">
      <alignment horizontal="general" vertical="bottom" textRotation="0" wrapText="false" indent="0" shrinkToFit="false"/>
      <protection locked="true" hidden="false"/>
    </xf>
    <xf numFmtId="169" fontId="4" fillId="4" borderId="0" xfId="0" applyFont="true" applyBorder="false" applyAlignment="false" applyProtection="false">
      <alignment horizontal="general" vertical="bottom" textRotation="0" wrapText="false" indent="0" shrinkToFit="false"/>
      <protection locked="true" hidden="false"/>
    </xf>
    <xf numFmtId="171" fontId="4" fillId="4" borderId="0" xfId="0" applyFont="true" applyBorder="false" applyAlignment="true" applyProtection="false">
      <alignment horizontal="left" vertical="bottom" textRotation="0" wrapText="false" indent="0" shrinkToFit="false"/>
      <protection locked="true" hidden="false"/>
    </xf>
    <xf numFmtId="170" fontId="4"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3" fontId="0" fillId="0" borderId="1" xfId="0" applyFont="false" applyBorder="true" applyAlignment="true" applyProtection="false">
      <alignment horizontal="center" vertical="bottom" textRotation="0" wrapText="false" indent="0" shrinkToFit="false"/>
      <protection locked="true" hidden="false"/>
    </xf>
    <xf numFmtId="174" fontId="0" fillId="0" borderId="1"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73" fontId="26" fillId="0" borderId="1" xfId="0" applyFont="true" applyBorder="true" applyAlignment="true" applyProtection="false">
      <alignment horizontal="general" vertical="bottom" textRotation="0" wrapText="false" indent="0" shrinkToFit="false"/>
      <protection locked="true" hidden="false"/>
    </xf>
    <xf numFmtId="174" fontId="26" fillId="0" borderId="1" xfId="0" applyFont="true" applyBorder="true" applyAlignment="tru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73" fontId="9" fillId="0" borderId="1" xfId="0" applyFont="true" applyBorder="true" applyAlignment="true" applyProtection="false">
      <alignment horizontal="center" vertical="bottom" textRotation="0" wrapText="false" indent="0" shrinkToFit="false"/>
      <protection locked="true" hidden="false"/>
    </xf>
    <xf numFmtId="174" fontId="9" fillId="0" borderId="1" xfId="0" applyFont="true" applyBorder="true" applyAlignment="true" applyProtection="false">
      <alignment horizontal="center" vertical="bottom" textRotation="0" wrapText="false" indent="0" shrinkToFit="false"/>
      <protection locked="true" hidden="false"/>
    </xf>
    <xf numFmtId="175" fontId="9" fillId="0" borderId="1" xfId="0" applyFont="true" applyBorder="true" applyAlignment="true" applyProtection="false">
      <alignment horizontal="center" vertical="bottom" textRotation="0" wrapText="false" indent="0" shrinkToFit="false"/>
      <protection locked="true" hidden="false"/>
    </xf>
    <xf numFmtId="173" fontId="4" fillId="0" borderId="1" xfId="0" applyFont="true" applyBorder="true" applyAlignment="true" applyProtection="false">
      <alignment horizontal="center" vertical="bottom" textRotation="0" wrapText="false" indent="0" shrinkToFit="false"/>
      <protection locked="true" hidden="false"/>
    </xf>
    <xf numFmtId="176" fontId="4" fillId="0" borderId="1" xfId="0" applyFont="true" applyBorder="true" applyAlignment="true" applyProtection="false">
      <alignment horizontal="center" vertical="bottom" textRotation="0" wrapText="false" indent="0" shrinkToFit="false"/>
      <protection locked="true" hidden="false"/>
    </xf>
    <xf numFmtId="174" fontId="4"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73" fontId="4" fillId="5" borderId="1" xfId="0" applyFont="true" applyBorder="true" applyAlignment="true" applyProtection="false">
      <alignment horizontal="center" vertical="bottom" textRotation="0" wrapText="false" indent="0" shrinkToFit="false"/>
      <protection locked="true" hidden="false"/>
    </xf>
    <xf numFmtId="176" fontId="4" fillId="5" borderId="1" xfId="0" applyFont="true" applyBorder="true" applyAlignment="true" applyProtection="false">
      <alignment horizontal="center" vertical="bottom" textRotation="0" wrapText="false" indent="0" shrinkToFit="false"/>
      <protection locked="true" hidden="false"/>
    </xf>
    <xf numFmtId="170" fontId="4" fillId="5" borderId="1" xfId="0" applyFont="true" applyBorder="true" applyAlignment="true" applyProtection="false">
      <alignment horizontal="center" vertical="bottom" textRotation="0" wrapText="false" indent="0" shrinkToFit="false"/>
      <protection locked="true" hidden="false"/>
    </xf>
    <xf numFmtId="164" fontId="4" fillId="6" borderId="1" xfId="0" applyFont="true" applyBorder="true" applyAlignment="true" applyProtection="false">
      <alignment horizontal="center" vertical="bottom" textRotation="0" wrapText="false" indent="0" shrinkToFit="false"/>
      <protection locked="true" hidden="false"/>
    </xf>
    <xf numFmtId="173" fontId="4" fillId="6" borderId="1" xfId="0" applyFont="true" applyBorder="true" applyAlignment="true" applyProtection="false">
      <alignment horizontal="center" vertical="bottom" textRotation="0" wrapText="false" indent="0" shrinkToFit="false"/>
      <protection locked="true" hidden="false"/>
    </xf>
    <xf numFmtId="176" fontId="4" fillId="6" borderId="1" xfId="0" applyFont="true" applyBorder="true" applyAlignment="true" applyProtection="false">
      <alignment horizontal="center" vertical="bottom" textRotation="0" wrapText="false" indent="0" shrinkToFit="false"/>
      <protection locked="true" hidden="false"/>
    </xf>
    <xf numFmtId="170" fontId="4" fillId="6" borderId="1" xfId="0" applyFont="true" applyBorder="true" applyAlignment="true" applyProtection="false">
      <alignment horizontal="center" vertical="bottom" textRotation="0" wrapText="false" indent="0" shrinkToFit="false"/>
      <protection locked="true" hidden="false"/>
    </xf>
    <xf numFmtId="164" fontId="4" fillId="7" borderId="1" xfId="0" applyFont="true" applyBorder="true" applyAlignment="true" applyProtection="false">
      <alignment horizontal="center" vertical="bottom" textRotation="0" wrapText="false" indent="0" shrinkToFit="false"/>
      <protection locked="true" hidden="false"/>
    </xf>
    <xf numFmtId="173" fontId="4" fillId="7" borderId="1" xfId="0" applyFont="true" applyBorder="true" applyAlignment="true" applyProtection="false">
      <alignment horizontal="center" vertical="bottom" textRotation="0" wrapText="false" indent="0" shrinkToFit="false"/>
      <protection locked="true" hidden="false"/>
    </xf>
    <xf numFmtId="176" fontId="4" fillId="7" borderId="1" xfId="0" applyFont="true" applyBorder="true" applyAlignment="true" applyProtection="false">
      <alignment horizontal="center" vertical="bottom" textRotation="0" wrapText="false" indent="0" shrinkToFit="false"/>
      <protection locked="true" hidden="false"/>
    </xf>
    <xf numFmtId="170" fontId="4" fillId="7"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73" fontId="4" fillId="2" borderId="1" xfId="0" applyFont="true" applyBorder="true" applyAlignment="true" applyProtection="false">
      <alignment horizontal="center" vertical="bottom" textRotation="0" wrapText="false" indent="0" shrinkToFit="false"/>
      <protection locked="true" hidden="false"/>
    </xf>
    <xf numFmtId="176" fontId="4" fillId="2" borderId="1" xfId="0" applyFont="true" applyBorder="true" applyAlignment="true" applyProtection="false">
      <alignment horizontal="center" vertical="bottom" textRotation="0" wrapText="false" indent="0" shrinkToFit="false"/>
      <protection locked="true" hidden="false"/>
    </xf>
    <xf numFmtId="170" fontId="4" fillId="2" borderId="1" xfId="0" applyFont="true" applyBorder="true" applyAlignment="true" applyProtection="false">
      <alignment horizontal="center" vertical="bottom" textRotation="0" wrapText="false" indent="0" shrinkToFit="false"/>
      <protection locked="true" hidden="false"/>
    </xf>
    <xf numFmtId="164" fontId="4" fillId="8" borderId="1" xfId="0" applyFont="true" applyBorder="true" applyAlignment="true" applyProtection="false">
      <alignment horizontal="center" vertical="bottom" textRotation="0" wrapText="false" indent="0" shrinkToFit="false"/>
      <protection locked="true" hidden="false"/>
    </xf>
    <xf numFmtId="173" fontId="4" fillId="8" borderId="1" xfId="0" applyFont="true" applyBorder="true" applyAlignment="true" applyProtection="false">
      <alignment horizontal="center" vertical="bottom" textRotation="0" wrapText="false" indent="0" shrinkToFit="false"/>
      <protection locked="true" hidden="false"/>
    </xf>
    <xf numFmtId="176" fontId="4" fillId="8" borderId="1" xfId="0" applyFont="true" applyBorder="true" applyAlignment="true" applyProtection="false">
      <alignment horizontal="center" vertical="bottom" textRotation="0" wrapText="false" indent="0" shrinkToFit="false"/>
      <protection locked="true" hidden="false"/>
    </xf>
    <xf numFmtId="170" fontId="4" fillId="8"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73" fontId="4" fillId="3" borderId="1" xfId="0" applyFont="true" applyBorder="true" applyAlignment="true" applyProtection="false">
      <alignment horizontal="center" vertical="bottom" textRotation="0" wrapText="false" indent="0" shrinkToFit="false"/>
      <protection locked="true" hidden="false"/>
    </xf>
    <xf numFmtId="176" fontId="4" fillId="3" borderId="1" xfId="0" applyFont="true" applyBorder="true" applyAlignment="true" applyProtection="false">
      <alignment horizontal="center" vertical="bottom" textRotation="0" wrapText="false" indent="0" shrinkToFit="false"/>
      <protection locked="true" hidden="false"/>
    </xf>
    <xf numFmtId="174" fontId="11" fillId="3" borderId="1" xfId="0" applyFont="true" applyBorder="true" applyAlignment="true" applyProtection="false">
      <alignment horizontal="center" vertical="bottom" textRotation="0" wrapText="false" indent="0" shrinkToFit="false"/>
      <protection locked="true" hidden="false"/>
    </xf>
    <xf numFmtId="164" fontId="4" fillId="9" borderId="1" xfId="0" applyFont="true" applyBorder="true" applyAlignment="true" applyProtection="false">
      <alignment horizontal="center" vertical="bottom" textRotation="0" wrapText="false" indent="0" shrinkToFit="false"/>
      <protection locked="true" hidden="false"/>
    </xf>
    <xf numFmtId="173" fontId="4" fillId="9" borderId="1" xfId="0" applyFont="true" applyBorder="true" applyAlignment="true" applyProtection="false">
      <alignment horizontal="center" vertical="bottom" textRotation="0" wrapText="false" indent="0" shrinkToFit="false"/>
      <protection locked="true" hidden="false"/>
    </xf>
    <xf numFmtId="176" fontId="4" fillId="9" borderId="1" xfId="0" applyFont="true" applyBorder="true" applyAlignment="true" applyProtection="false">
      <alignment horizontal="center" vertical="bottom" textRotation="0" wrapText="false" indent="0" shrinkToFit="false"/>
      <protection locked="true" hidden="false"/>
    </xf>
    <xf numFmtId="170" fontId="4" fillId="9" borderId="1" xfId="0" applyFont="true" applyBorder="true" applyAlignment="true" applyProtection="false">
      <alignment horizontal="center" vertical="bottom" textRotation="0" wrapText="false" indent="0" shrinkToFit="false"/>
      <protection locked="true" hidden="false"/>
    </xf>
    <xf numFmtId="168" fontId="4" fillId="2" borderId="1"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8" fontId="4" fillId="3" borderId="1" xfId="0" applyFont="true" applyBorder="true" applyAlignment="true" applyProtection="false">
      <alignment horizontal="center" vertical="bottom" textRotation="0" wrapText="false" indent="0" shrinkToFit="false"/>
      <protection locked="true" hidden="false"/>
    </xf>
    <xf numFmtId="170" fontId="4" fillId="10" borderId="1" xfId="0" applyFont="true" applyBorder="true" applyAlignment="true" applyProtection="false">
      <alignment horizontal="center" vertical="bottom" textRotation="0" wrapText="false" indent="0" shrinkToFit="false"/>
      <protection locked="true" hidden="false"/>
    </xf>
    <xf numFmtId="164" fontId="0" fillId="6" borderId="1" xfId="0" applyFont="false" applyBorder="true" applyAlignment="true" applyProtection="false">
      <alignment horizontal="center" vertical="bottom" textRotation="0" wrapText="false" indent="0" shrinkToFit="false"/>
      <protection locked="true" hidden="false"/>
    </xf>
    <xf numFmtId="168" fontId="4" fillId="5" borderId="1" xfId="0" applyFont="true" applyBorder="true" applyAlignment="true" applyProtection="false">
      <alignment horizontal="center" vertical="bottom" textRotation="0" wrapText="false" indent="0" shrinkToFit="false"/>
      <protection locked="true" hidden="false"/>
    </xf>
    <xf numFmtId="168" fontId="4" fillId="6" borderId="1" xfId="0" applyFont="true" applyBorder="true" applyAlignment="true" applyProtection="false">
      <alignment horizontal="center" vertical="bottom" textRotation="0" wrapText="false" indent="0" shrinkToFit="false"/>
      <protection locked="true" hidden="false"/>
    </xf>
    <xf numFmtId="164" fontId="0" fillId="7" borderId="1" xfId="0" applyFont="true" applyBorder="true" applyAlignment="true" applyProtection="false">
      <alignment horizontal="center" vertical="bottom" textRotation="0" wrapText="false" indent="0" shrinkToFit="false"/>
      <protection locked="true" hidden="false"/>
    </xf>
    <xf numFmtId="173" fontId="0" fillId="7" borderId="1" xfId="0" applyFont="false" applyBorder="true" applyAlignment="true" applyProtection="false">
      <alignment horizontal="center" vertical="bottom" textRotation="0" wrapText="false" indent="0" shrinkToFit="false"/>
      <protection locked="true" hidden="false"/>
    </xf>
    <xf numFmtId="168" fontId="0" fillId="7" borderId="1" xfId="0" applyFont="false" applyBorder="true" applyAlignment="true" applyProtection="false">
      <alignment horizontal="center" vertical="bottom" textRotation="0" wrapText="false" indent="0" shrinkToFit="false"/>
      <protection locked="true" hidden="false"/>
    </xf>
    <xf numFmtId="164" fontId="4" fillId="7" borderId="1" xfId="0" applyFont="true" applyBorder="true" applyAlignment="false" applyProtection="false">
      <alignment horizontal="general" vertical="bottom" textRotation="0" wrapText="false" indent="0" shrinkToFit="false"/>
      <protection locked="true" hidden="false"/>
    </xf>
    <xf numFmtId="164" fontId="0" fillId="9" borderId="1" xfId="0" applyFont="true" applyBorder="true" applyAlignment="true" applyProtection="false">
      <alignment horizontal="center" vertical="bottom" textRotation="0" wrapText="false" indent="0" shrinkToFit="false"/>
      <protection locked="true" hidden="false"/>
    </xf>
    <xf numFmtId="173" fontId="0" fillId="9" borderId="1" xfId="0" applyFont="false" applyBorder="true" applyAlignment="true" applyProtection="false">
      <alignment horizontal="center" vertical="bottom" textRotation="0" wrapText="false" indent="0" shrinkToFit="false"/>
      <protection locked="true" hidden="false"/>
    </xf>
    <xf numFmtId="168" fontId="0" fillId="9" borderId="1" xfId="0" applyFont="false" applyBorder="true" applyAlignment="true" applyProtection="false">
      <alignment horizontal="center" vertical="bottom" textRotation="0" wrapText="false" indent="0" shrinkToFit="false"/>
      <protection locked="true" hidden="false"/>
    </xf>
    <xf numFmtId="164" fontId="4" fillId="9"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73" fontId="0" fillId="2" borderId="1" xfId="0" applyFont="false" applyBorder="true" applyAlignment="true" applyProtection="false">
      <alignment horizontal="center" vertical="bottom" textRotation="0" wrapText="false" indent="0" shrinkToFit="false"/>
      <protection locked="true" hidden="false"/>
    </xf>
    <xf numFmtId="168" fontId="0" fillId="2" borderId="1" xfId="0" applyFont="fals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8" borderId="1" xfId="0" applyFont="true" applyBorder="true" applyAlignment="true" applyProtection="false">
      <alignment horizontal="center" vertical="bottom" textRotation="0" wrapText="false" indent="0" shrinkToFit="false"/>
      <protection locked="true" hidden="false"/>
    </xf>
    <xf numFmtId="173" fontId="0" fillId="8" borderId="1" xfId="0" applyFont="false" applyBorder="true" applyAlignment="true" applyProtection="false">
      <alignment horizontal="center" vertical="bottom" textRotation="0" wrapText="false" indent="0" shrinkToFit="false"/>
      <protection locked="true" hidden="false"/>
    </xf>
    <xf numFmtId="170" fontId="0" fillId="8" borderId="1" xfId="0" applyFont="false" applyBorder="true" applyAlignment="true" applyProtection="false">
      <alignment horizontal="center" vertical="bottom" textRotation="0" wrapText="false" indent="0" shrinkToFit="false"/>
      <protection locked="true" hidden="false"/>
    </xf>
    <xf numFmtId="164" fontId="31" fillId="8" borderId="1" xfId="0" applyFont="true" applyBorder="true" applyAlignment="true" applyProtection="false">
      <alignment horizontal="center" vertical="bottom" textRotation="0" wrapText="false" indent="0" shrinkToFit="false"/>
      <protection locked="true" hidden="false"/>
    </xf>
    <xf numFmtId="164" fontId="4" fillId="8"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73" fontId="0" fillId="3" borderId="1" xfId="0" applyFont="false" applyBorder="true" applyAlignment="true" applyProtection="false">
      <alignment horizontal="center" vertical="bottom" textRotation="0" wrapText="false" indent="0" shrinkToFit="false"/>
      <protection locked="true" hidden="false"/>
    </xf>
    <xf numFmtId="170" fontId="0" fillId="3" borderId="1" xfId="0" applyFont="fals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center" vertical="bottom" textRotation="0" wrapText="false" indent="0" shrinkToFit="false"/>
      <protection locked="true" hidden="false"/>
    </xf>
    <xf numFmtId="173" fontId="0" fillId="5" borderId="1" xfId="0" applyFont="false" applyBorder="true" applyAlignment="true" applyProtection="false">
      <alignment horizontal="center" vertical="bottom" textRotation="0" wrapText="false" indent="0" shrinkToFit="false"/>
      <protection locked="true" hidden="false"/>
    </xf>
    <xf numFmtId="170" fontId="0" fillId="5" borderId="1" xfId="0" applyFont="false" applyBorder="true" applyAlignment="true" applyProtection="false">
      <alignment horizontal="center"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73" fontId="0" fillId="6" borderId="1" xfId="0" applyFont="false" applyBorder="true" applyAlignment="true" applyProtection="false">
      <alignment horizontal="center" vertical="bottom" textRotation="0" wrapText="false" indent="0" shrinkToFit="false"/>
      <protection locked="true" hidden="false"/>
    </xf>
    <xf numFmtId="170" fontId="0" fillId="6" borderId="1" xfId="0" applyFont="false" applyBorder="true" applyAlignment="true" applyProtection="false">
      <alignment horizontal="center"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70" fontId="0" fillId="7" borderId="1" xfId="0" applyFont="false" applyBorder="true" applyAlignment="true" applyProtection="false">
      <alignment horizontal="center" vertical="bottom" textRotation="0" wrapText="false" indent="0" shrinkToFit="false"/>
      <protection locked="true" hidden="false"/>
    </xf>
    <xf numFmtId="170" fontId="32" fillId="7"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externalLink" Target="externalLinks/externalLink5.xml"/><Relationship Id="rId25" Type="http://schemas.openxmlformats.org/officeDocument/2006/relationships/externalLink" Target="externalLinks/externalLink6.xml"/><Relationship Id="rId2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Chandalar Sonar Estimate and Rapids Video Discharge Adjusted Passage Guess Compared, 2006 Fall Chum, (Rapids Research Center)</a:t>
            </a:r>
          </a:p>
        </c:rich>
      </c:tx>
      <c:overlay val="0"/>
      <c:spPr>
        <a:noFill/>
        <a:ln w="0">
          <a:noFill/>
        </a:ln>
      </c:spPr>
    </c:title>
    <c:autoTitleDeleted val="0"/>
    <c:plotArea>
      <c:layout>
        <c:manualLayout>
          <c:xMode val="edge"/>
          <c:yMode val="edge"/>
          <c:x val="0.0567563732677482"/>
          <c:y val="0.174673646544298"/>
          <c:w val="0.900534455848271"/>
          <c:h val="0.76177854350275"/>
        </c:manualLayout>
      </c:layout>
      <c:barChart>
        <c:barDir val="col"/>
        <c:grouping val="clustered"/>
        <c:varyColors val="0"/>
        <c:ser>
          <c:idx val="0"/>
          <c:order val="0"/>
          <c:tx>
            <c:strRef>
              <c:f>"Rapids Video"</c:f>
              <c:strCache>
                <c:ptCount val="1"/>
                <c:pt idx="0">
                  <c:v>Rapids Video</c:v>
                </c:pt>
              </c:strCache>
            </c:strRef>
          </c:tx>
          <c:spPr>
            <a:solidFill>
              <a:srgbClr val="993366"/>
            </a:solidFill>
            <a:ln w="12600">
              <a:solidFill>
                <a:srgbClr val="000000"/>
              </a:solidFill>
              <a:round/>
            </a:ln>
          </c:spPr>
          <c:invertIfNegative val="0"/>
          <c:dPt>
            <c:idx val="8"/>
            <c:invertIfNegative val="0"/>
            <c:spPr>
              <a:solidFill>
                <a:srgbClr val="00ff00"/>
              </a:solidFill>
              <a:ln w="12600">
                <a:solidFill>
                  <a:srgbClr val="000000"/>
                </a:solidFill>
                <a:round/>
              </a:ln>
            </c:spPr>
          </c:dPt>
          <c:dLbls>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AG$51:$AG$110</c:f>
              <c:strCache>
                <c:ptCount val="60"/>
                <c:pt idx="0">
                  <c:v>38925</c:v>
                </c:pt>
                <c:pt idx="1">
                  <c:v>38926</c:v>
                </c:pt>
                <c:pt idx="2">
                  <c:v>38927</c:v>
                </c:pt>
                <c:pt idx="3">
                  <c:v>38928</c:v>
                </c:pt>
                <c:pt idx="4">
                  <c:v>38929</c:v>
                </c:pt>
                <c:pt idx="5">
                  <c:v>38930</c:v>
                </c:pt>
                <c:pt idx="6">
                  <c:v>38931</c:v>
                </c:pt>
                <c:pt idx="7">
                  <c:v>38932</c:v>
                </c:pt>
                <c:pt idx="8">
                  <c:v>38933</c:v>
                </c:pt>
                <c:pt idx="9">
                  <c:v>38934</c:v>
                </c:pt>
                <c:pt idx="10">
                  <c:v>38935</c:v>
                </c:pt>
                <c:pt idx="11">
                  <c:v>38936</c:v>
                </c:pt>
                <c:pt idx="12">
                  <c:v>38937</c:v>
                </c:pt>
                <c:pt idx="13">
                  <c:v>38938</c:v>
                </c:pt>
                <c:pt idx="14">
                  <c:v>38939</c:v>
                </c:pt>
                <c:pt idx="15">
                  <c:v>38940</c:v>
                </c:pt>
                <c:pt idx="16">
                  <c:v>38941</c:v>
                </c:pt>
                <c:pt idx="17">
                  <c:v>38942</c:v>
                </c:pt>
                <c:pt idx="18">
                  <c:v>38943</c:v>
                </c:pt>
                <c:pt idx="19">
                  <c:v>38944</c:v>
                </c:pt>
                <c:pt idx="20">
                  <c:v>38945</c:v>
                </c:pt>
                <c:pt idx="21">
                  <c:v>38946</c:v>
                </c:pt>
                <c:pt idx="22">
                  <c:v>38947</c:v>
                </c:pt>
                <c:pt idx="23">
                  <c:v>38948</c:v>
                </c:pt>
                <c:pt idx="24">
                  <c:v>38949</c:v>
                </c:pt>
                <c:pt idx="25">
                  <c:v>38950</c:v>
                </c:pt>
                <c:pt idx="26">
                  <c:v>38951</c:v>
                </c:pt>
                <c:pt idx="27">
                  <c:v>38952</c:v>
                </c:pt>
                <c:pt idx="28">
                  <c:v>38953</c:v>
                </c:pt>
                <c:pt idx="29">
                  <c:v>38954</c:v>
                </c:pt>
                <c:pt idx="30">
                  <c:v>38955</c:v>
                </c:pt>
                <c:pt idx="31">
                  <c:v>38956</c:v>
                </c:pt>
                <c:pt idx="32">
                  <c:v>38957</c:v>
                </c:pt>
                <c:pt idx="33">
                  <c:v>38958</c:v>
                </c:pt>
                <c:pt idx="34">
                  <c:v>38959</c:v>
                </c:pt>
                <c:pt idx="35">
                  <c:v>38960</c:v>
                </c:pt>
                <c:pt idx="36">
                  <c:v>38961</c:v>
                </c:pt>
                <c:pt idx="37">
                  <c:v>38962</c:v>
                </c:pt>
                <c:pt idx="38">
                  <c:v>38963</c:v>
                </c:pt>
                <c:pt idx="39">
                  <c:v>38964</c:v>
                </c:pt>
                <c:pt idx="40">
                  <c:v>38965</c:v>
                </c:pt>
                <c:pt idx="41">
                  <c:v>38966</c:v>
                </c:pt>
                <c:pt idx="42">
                  <c:v>38967</c:v>
                </c:pt>
                <c:pt idx="43">
                  <c:v>38968</c:v>
                </c:pt>
                <c:pt idx="44">
                  <c:v>38969</c:v>
                </c:pt>
                <c:pt idx="45">
                  <c:v>38970</c:v>
                </c:pt>
                <c:pt idx="46">
                  <c:v>38971</c:v>
                </c:pt>
                <c:pt idx="47">
                  <c:v>38972</c:v>
                </c:pt>
                <c:pt idx="48">
                  <c:v>38973</c:v>
                </c:pt>
                <c:pt idx="49">
                  <c:v>38974</c:v>
                </c:pt>
                <c:pt idx="50">
                  <c:v>38975</c:v>
                </c:pt>
                <c:pt idx="51">
                  <c:v>38976</c:v>
                </c:pt>
                <c:pt idx="52">
                  <c:v>38977</c:v>
                </c:pt>
                <c:pt idx="53">
                  <c:v>38978</c:v>
                </c:pt>
                <c:pt idx="54">
                  <c:v>38979</c:v>
                </c:pt>
                <c:pt idx="55">
                  <c:v>38980</c:v>
                </c:pt>
                <c:pt idx="56">
                  <c:v>38981</c:v>
                </c:pt>
                <c:pt idx="57">
                  <c:v>38982</c:v>
                </c:pt>
                <c:pt idx="58">
                  <c:v>38983</c:v>
                </c:pt>
                <c:pt idx="59">
                  <c:v>38984</c:v>
                </c:pt>
              </c:strCache>
            </c:strRef>
          </c:cat>
          <c:val>
            <c:numRef>
              <c:f>[2]Data!$AR$51:$AR$110</c:f>
              <c:numCache>
                <c:formatCode>General</c:formatCode>
                <c:ptCount val="60"/>
                <c:pt idx="0">
                  <c:v>2134.08612268335</c:v>
                </c:pt>
                <c:pt idx="1">
                  <c:v>2152.98967258785</c:v>
                </c:pt>
                <c:pt idx="2">
                  <c:v>2392.75917383249</c:v>
                </c:pt>
                <c:pt idx="3">
                  <c:v>2252.4822723077</c:v>
                </c:pt>
                <c:pt idx="4">
                  <c:v>2327.47849367224</c:v>
                </c:pt>
                <c:pt idx="5">
                  <c:v>2058.83709874623</c:v>
                </c:pt>
                <c:pt idx="6">
                  <c:v>1762.23405131093</c:v>
                </c:pt>
                <c:pt idx="7">
                  <c:v>2661.64824812184</c:v>
                </c:pt>
                <c:pt idx="8">
                  <c:v>4323.28806577685</c:v>
                </c:pt>
                <c:pt idx="9">
                  <c:v>5623.95907143384</c:v>
                </c:pt>
                <c:pt idx="10">
                  <c:v>6214.08595775483</c:v>
                </c:pt>
                <c:pt idx="11">
                  <c:v>5771.66084075716</c:v>
                </c:pt>
                <c:pt idx="12">
                  <c:v>5598.45377834727</c:v>
                </c:pt>
                <c:pt idx="13">
                  <c:v>4803.45196343084</c:v>
                </c:pt>
                <c:pt idx="14">
                  <c:v>4530.21407644483</c:v>
                </c:pt>
                <c:pt idx="15">
                  <c:v>5216.91365142235</c:v>
                </c:pt>
                <c:pt idx="16">
                  <c:v>5340.98469584509</c:v>
                </c:pt>
                <c:pt idx="17">
                  <c:v>5533.09023635704</c:v>
                </c:pt>
                <c:pt idx="18">
                  <c:v>8043.95352631894</c:v>
                </c:pt>
                <c:pt idx="19">
                  <c:v>8972.58155820387</c:v>
                </c:pt>
                <c:pt idx="20">
                  <c:v>14892.8409079758</c:v>
                </c:pt>
                <c:pt idx="21">
                  <c:v>15513.1907726479</c:v>
                </c:pt>
                <c:pt idx="22">
                  <c:v>16405.0126268391</c:v>
                </c:pt>
                <c:pt idx="23">
                  <c:v>20442.644878704</c:v>
                </c:pt>
                <c:pt idx="24">
                  <c:v>16714.2668642014</c:v>
                </c:pt>
                <c:pt idx="25">
                  <c:v>15116.772192146</c:v>
                </c:pt>
                <c:pt idx="26">
                  <c:v>15674.7315341398</c:v>
                </c:pt>
                <c:pt idx="27">
                  <c:v>17238.9313233024</c:v>
                </c:pt>
                <c:pt idx="28">
                  <c:v>14366.6890241725</c:v>
                </c:pt>
                <c:pt idx="29">
                  <c:v>10371.3890895883</c:v>
                </c:pt>
                <c:pt idx="30">
                  <c:v>7840.41296298087</c:v>
                </c:pt>
                <c:pt idx="31">
                  <c:v>7372.7584559613</c:v>
                </c:pt>
                <c:pt idx="32">
                  <c:v>7213.49926161018</c:v>
                </c:pt>
                <c:pt idx="33">
                  <c:v>6812.67252015426</c:v>
                </c:pt>
                <c:pt idx="34">
                  <c:v>5995.05216177163</c:v>
                </c:pt>
                <c:pt idx="35">
                  <c:v>5498.74926071286</c:v>
                </c:pt>
                <c:pt idx="36">
                  <c:v>7731.74893396811</c:v>
                </c:pt>
                <c:pt idx="37">
                  <c:v>8997.18461111858</c:v>
                </c:pt>
                <c:pt idx="38">
                  <c:v>10981.3383794921</c:v>
                </c:pt>
                <c:pt idx="39">
                  <c:v>14158.9797256705</c:v>
                </c:pt>
                <c:pt idx="40">
                  <c:v>13268.9995353495</c:v>
                </c:pt>
                <c:pt idx="41">
                  <c:v>13195.1332373152</c:v>
                </c:pt>
                <c:pt idx="42">
                  <c:v>10755.9567351418</c:v>
                </c:pt>
                <c:pt idx="43">
                  <c:v>9357.09310937477</c:v>
                </c:pt>
                <c:pt idx="44">
                  <c:v>8576.35465788741</c:v>
                </c:pt>
                <c:pt idx="45">
                  <c:v>10044.6868906174</c:v>
                </c:pt>
                <c:pt idx="46">
                  <c:v>10513.1017952292</c:v>
                </c:pt>
                <c:pt idx="47">
                  <c:v>12984.1733333911</c:v>
                </c:pt>
                <c:pt idx="48">
                  <c:v>13998.8310563381</c:v>
                </c:pt>
                <c:pt idx="49">
                  <c:v>8796.59559124943</c:v>
                </c:pt>
                <c:pt idx="50">
                  <c:v>7661.2378671399</c:v>
                </c:pt>
                <c:pt idx="51">
                  <c:v>7640.63017228049</c:v>
                </c:pt>
                <c:pt idx="52">
                  <c:v>7350.50292909194</c:v>
                </c:pt>
                <c:pt idx="53">
                  <c:v>6699.99103660017</c:v>
                </c:pt>
                <c:pt idx="54">
                  <c:v>5107.48278060641</c:v>
                </c:pt>
                <c:pt idx="55">
                  <c:v>0</c:v>
                </c:pt>
              </c:numCache>
            </c:numRef>
          </c:val>
        </c:ser>
        <c:gapWidth val="90"/>
        <c:overlap val="0"/>
        <c:axId val="62278488"/>
        <c:axId val="2514169"/>
      </c:barChart>
      <c:lineChart>
        <c:grouping val="standard"/>
        <c:varyColors val="0"/>
        <c:ser>
          <c:idx val="1"/>
          <c:order val="1"/>
          <c:tx>
            <c:strRef>
              <c:f>"Chandalar Sonar"</c:f>
              <c:strCache>
                <c:ptCount val="1"/>
                <c:pt idx="0">
                  <c:v>Chandalar Sonar</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AG$51:$AG$110</c:f>
              <c:strCache>
                <c:ptCount val="60"/>
                <c:pt idx="0">
                  <c:v>38925</c:v>
                </c:pt>
                <c:pt idx="1">
                  <c:v>38926</c:v>
                </c:pt>
                <c:pt idx="2">
                  <c:v>38927</c:v>
                </c:pt>
                <c:pt idx="3">
                  <c:v>38928</c:v>
                </c:pt>
                <c:pt idx="4">
                  <c:v>38929</c:v>
                </c:pt>
                <c:pt idx="5">
                  <c:v>38930</c:v>
                </c:pt>
                <c:pt idx="6">
                  <c:v>38931</c:v>
                </c:pt>
                <c:pt idx="7">
                  <c:v>38932</c:v>
                </c:pt>
                <c:pt idx="8">
                  <c:v>38933</c:v>
                </c:pt>
                <c:pt idx="9">
                  <c:v>38934</c:v>
                </c:pt>
                <c:pt idx="10">
                  <c:v>38935</c:v>
                </c:pt>
                <c:pt idx="11">
                  <c:v>38936</c:v>
                </c:pt>
                <c:pt idx="12">
                  <c:v>38937</c:v>
                </c:pt>
                <c:pt idx="13">
                  <c:v>38938</c:v>
                </c:pt>
                <c:pt idx="14">
                  <c:v>38939</c:v>
                </c:pt>
                <c:pt idx="15">
                  <c:v>38940</c:v>
                </c:pt>
                <c:pt idx="16">
                  <c:v>38941</c:v>
                </c:pt>
                <c:pt idx="17">
                  <c:v>38942</c:v>
                </c:pt>
                <c:pt idx="18">
                  <c:v>38943</c:v>
                </c:pt>
                <c:pt idx="19">
                  <c:v>38944</c:v>
                </c:pt>
                <c:pt idx="20">
                  <c:v>38945</c:v>
                </c:pt>
                <c:pt idx="21">
                  <c:v>38946</c:v>
                </c:pt>
                <c:pt idx="22">
                  <c:v>38947</c:v>
                </c:pt>
                <c:pt idx="23">
                  <c:v>38948</c:v>
                </c:pt>
                <c:pt idx="24">
                  <c:v>38949</c:v>
                </c:pt>
                <c:pt idx="25">
                  <c:v>38950</c:v>
                </c:pt>
                <c:pt idx="26">
                  <c:v>38951</c:v>
                </c:pt>
                <c:pt idx="27">
                  <c:v>38952</c:v>
                </c:pt>
                <c:pt idx="28">
                  <c:v>38953</c:v>
                </c:pt>
                <c:pt idx="29">
                  <c:v>38954</c:v>
                </c:pt>
                <c:pt idx="30">
                  <c:v>38955</c:v>
                </c:pt>
                <c:pt idx="31">
                  <c:v>38956</c:v>
                </c:pt>
                <c:pt idx="32">
                  <c:v>38957</c:v>
                </c:pt>
                <c:pt idx="33">
                  <c:v>38958</c:v>
                </c:pt>
                <c:pt idx="34">
                  <c:v>38959</c:v>
                </c:pt>
                <c:pt idx="35">
                  <c:v>38960</c:v>
                </c:pt>
                <c:pt idx="36">
                  <c:v>38961</c:v>
                </c:pt>
                <c:pt idx="37">
                  <c:v>38962</c:v>
                </c:pt>
                <c:pt idx="38">
                  <c:v>38963</c:v>
                </c:pt>
                <c:pt idx="39">
                  <c:v>38964</c:v>
                </c:pt>
                <c:pt idx="40">
                  <c:v>38965</c:v>
                </c:pt>
                <c:pt idx="41">
                  <c:v>38966</c:v>
                </c:pt>
                <c:pt idx="42">
                  <c:v>38967</c:v>
                </c:pt>
                <c:pt idx="43">
                  <c:v>38968</c:v>
                </c:pt>
                <c:pt idx="44">
                  <c:v>38969</c:v>
                </c:pt>
                <c:pt idx="45">
                  <c:v>38970</c:v>
                </c:pt>
                <c:pt idx="46">
                  <c:v>38971</c:v>
                </c:pt>
                <c:pt idx="47">
                  <c:v>38972</c:v>
                </c:pt>
                <c:pt idx="48">
                  <c:v>38973</c:v>
                </c:pt>
                <c:pt idx="49">
                  <c:v>38974</c:v>
                </c:pt>
                <c:pt idx="50">
                  <c:v>38975</c:v>
                </c:pt>
                <c:pt idx="51">
                  <c:v>38976</c:v>
                </c:pt>
                <c:pt idx="52">
                  <c:v>38977</c:v>
                </c:pt>
                <c:pt idx="53">
                  <c:v>38978</c:v>
                </c:pt>
                <c:pt idx="54">
                  <c:v>38979</c:v>
                </c:pt>
                <c:pt idx="55">
                  <c:v>38980</c:v>
                </c:pt>
                <c:pt idx="56">
                  <c:v>38981</c:v>
                </c:pt>
                <c:pt idx="57">
                  <c:v>38982</c:v>
                </c:pt>
                <c:pt idx="58">
                  <c:v>38983</c:v>
                </c:pt>
                <c:pt idx="59">
                  <c:v>38984</c:v>
                </c:pt>
              </c:strCache>
            </c:strRef>
          </c:cat>
          <c:val>
            <c:numRef>
              <c:f>[2]Data!$BH$51:$BH$110</c:f>
              <c:numCache>
                <c:formatCode>General</c:formatCode>
                <c:ptCount val="60"/>
                <c:pt idx="0">
                  <c:v>570</c:v>
                </c:pt>
                <c:pt idx="1">
                  <c:v>526</c:v>
                </c:pt>
                <c:pt idx="2">
                  <c:v>625</c:v>
                </c:pt>
                <c:pt idx="3">
                  <c:v>589</c:v>
                </c:pt>
                <c:pt idx="4">
                  <c:v>751</c:v>
                </c:pt>
                <c:pt idx="5">
                  <c:v>871</c:v>
                </c:pt>
                <c:pt idx="6">
                  <c:v>1074</c:v>
                </c:pt>
                <c:pt idx="7">
                  <c:v>2656</c:v>
                </c:pt>
                <c:pt idx="8">
                  <c:v>1602</c:v>
                </c:pt>
                <c:pt idx="9">
                  <c:v>971</c:v>
                </c:pt>
                <c:pt idx="10">
                  <c:v>1145</c:v>
                </c:pt>
                <c:pt idx="11">
                  <c:v>1477</c:v>
                </c:pt>
                <c:pt idx="12">
                  <c:v>1761</c:v>
                </c:pt>
                <c:pt idx="13">
                  <c:v>2045</c:v>
                </c:pt>
                <c:pt idx="14">
                  <c:v>2329</c:v>
                </c:pt>
                <c:pt idx="15">
                  <c:v>2613</c:v>
                </c:pt>
                <c:pt idx="16">
                  <c:v>2897</c:v>
                </c:pt>
                <c:pt idx="17">
                  <c:v>3181</c:v>
                </c:pt>
                <c:pt idx="18">
                  <c:v>3465</c:v>
                </c:pt>
                <c:pt idx="19">
                  <c:v>3749</c:v>
                </c:pt>
                <c:pt idx="20">
                  <c:v>4039</c:v>
                </c:pt>
                <c:pt idx="21">
                  <c:v>5528</c:v>
                </c:pt>
                <c:pt idx="22">
                  <c:v>7556</c:v>
                </c:pt>
                <c:pt idx="23">
                  <c:v>10110</c:v>
                </c:pt>
                <c:pt idx="24">
                  <c:v>9908</c:v>
                </c:pt>
                <c:pt idx="25">
                  <c:v>10602</c:v>
                </c:pt>
                <c:pt idx="26">
                  <c:v>9708</c:v>
                </c:pt>
                <c:pt idx="27">
                  <c:v>8759</c:v>
                </c:pt>
                <c:pt idx="28">
                  <c:v>6363</c:v>
                </c:pt>
                <c:pt idx="29">
                  <c:v>6552</c:v>
                </c:pt>
                <c:pt idx="30">
                  <c:v>5744</c:v>
                </c:pt>
                <c:pt idx="31">
                  <c:v>5675</c:v>
                </c:pt>
                <c:pt idx="32">
                  <c:v>6336</c:v>
                </c:pt>
                <c:pt idx="33">
                  <c:v>5886</c:v>
                </c:pt>
                <c:pt idx="34">
                  <c:v>6569</c:v>
                </c:pt>
                <c:pt idx="35">
                  <c:v>6412</c:v>
                </c:pt>
                <c:pt idx="36">
                  <c:v>7176</c:v>
                </c:pt>
                <c:pt idx="37">
                  <c:v>8324</c:v>
                </c:pt>
                <c:pt idx="38">
                  <c:v>8440</c:v>
                </c:pt>
                <c:pt idx="39">
                  <c:v>8721</c:v>
                </c:pt>
                <c:pt idx="40">
                  <c:v>8082</c:v>
                </c:pt>
                <c:pt idx="41">
                  <c:v>8499</c:v>
                </c:pt>
                <c:pt idx="42">
                  <c:v>6805</c:v>
                </c:pt>
                <c:pt idx="43">
                  <c:v>6362</c:v>
                </c:pt>
                <c:pt idx="44">
                  <c:v>4977</c:v>
                </c:pt>
                <c:pt idx="45">
                  <c:v>3931</c:v>
                </c:pt>
                <c:pt idx="46">
                  <c:v>3997</c:v>
                </c:pt>
                <c:pt idx="47">
                  <c:v>3315</c:v>
                </c:pt>
                <c:pt idx="48">
                  <c:v>2740</c:v>
                </c:pt>
                <c:pt idx="49">
                  <c:v>2519</c:v>
                </c:pt>
              </c:numCache>
            </c:numRef>
          </c:val>
          <c:smooth val="0"/>
        </c:ser>
        <c:hiLowLines>
          <c:spPr>
            <a:ln w="0">
              <a:noFill/>
            </a:ln>
          </c:spPr>
        </c:hiLowLines>
        <c:marker val="1"/>
        <c:axId val="64442296"/>
        <c:axId val="11679257"/>
      </c:lineChart>
      <c:catAx>
        <c:axId val="62278488"/>
        <c:scaling>
          <c:orientation val="minMax"/>
        </c:scaling>
        <c:delete val="0"/>
        <c:axPos val="b"/>
        <c:title>
          <c:tx>
            <c:rich>
              <a:bodyPr rot="0"/>
              <a:lstStyle/>
              <a:p>
                <a:pPr>
                  <a:defRPr b="1" sz="1200" spc="-1" strike="noStrike">
                    <a:latin typeface="Arial"/>
                  </a:defRPr>
                </a:pPr>
                <a:r>
                  <a:rPr b="1" sz="1200" spc="-1" strike="noStrike">
                    <a:latin typeface="Arial"/>
                  </a:rPr>
                  <a:t>Date past Rapids Video (TEK fall chums as of Aug 4)</a:t>
                </a:r>
              </a:p>
            </c:rich>
          </c:tx>
          <c:overlay val="0"/>
          <c:spPr>
            <a:noFill/>
            <a:ln w="0">
              <a:noFill/>
            </a:ln>
          </c:spPr>
        </c:title>
        <c:numFmt formatCode="m/d;@"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2514169"/>
        <c:crossesAt val="0"/>
        <c:auto val="1"/>
        <c:lblAlgn val="ctr"/>
        <c:lblOffset val="100"/>
        <c:noMultiLvlLbl val="0"/>
      </c:catAx>
      <c:valAx>
        <c:axId val="2514169"/>
        <c:scaling>
          <c:orientation val="minMax"/>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Rapids Passage Guesstimate</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2278488"/>
        <c:crossesAt val="1"/>
        <c:crossBetween val="midCat"/>
      </c:valAx>
      <c:catAx>
        <c:axId val="64442296"/>
        <c:scaling>
          <c:orientation val="minMax"/>
        </c:scaling>
        <c:delete val="0"/>
        <c:axPos val="t"/>
        <c:title>
          <c:tx>
            <c:rich>
              <a:bodyPr rot="0"/>
              <a:lstStyle/>
              <a:p>
                <a:pPr>
                  <a:defRPr b="1" sz="1200" spc="-1" strike="noStrike">
                    <a:solidFill>
                      <a:srgbClr val="000000"/>
                    </a:solidFill>
                    <a:latin typeface="Arial"/>
                  </a:defRPr>
                </a:pPr>
                <a:r>
                  <a:rPr b="1" sz="1200" spc="-1" strike="noStrike">
                    <a:solidFill>
                      <a:srgbClr val="000000"/>
                    </a:solidFill>
                    <a:latin typeface="Arial"/>
                  </a:rPr>
                  <a:t>Date past Chandalar Sonar</a:t>
                </a:r>
              </a:p>
            </c:rich>
          </c:tx>
          <c:overlay val="0"/>
          <c:spPr>
            <a:noFill/>
            <a:ln w="0">
              <a:noFill/>
            </a:ln>
          </c:spPr>
        </c:title>
        <c:numFmt formatCode="m/d;@"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11679257"/>
        <c:crosses val="max"/>
        <c:auto val="1"/>
        <c:lblAlgn val="ctr"/>
        <c:lblOffset val="100"/>
        <c:noMultiLvlLbl val="0"/>
      </c:catAx>
      <c:valAx>
        <c:axId val="11679257"/>
        <c:scaling>
          <c:orientation val="minMax"/>
          <c:max val="15000"/>
          <c:min val="0"/>
        </c:scaling>
        <c:delete val="0"/>
        <c:axPos val="r"/>
        <c:title>
          <c:tx>
            <c:rich>
              <a:bodyPr rot="-5400000"/>
              <a:lstStyle/>
              <a:p>
                <a:pPr>
                  <a:defRPr b="1" sz="1200" spc="-1" strike="noStrike">
                    <a:solidFill>
                      <a:srgbClr val="000000"/>
                    </a:solidFill>
                    <a:latin typeface="Arial"/>
                  </a:defRPr>
                </a:pPr>
                <a:r>
                  <a:rPr b="1" sz="1200" spc="-1" strike="noStrike">
                    <a:solidFill>
                      <a:srgbClr val="000000"/>
                    </a:solidFill>
                    <a:latin typeface="Arial"/>
                  </a:rPr>
                  <a:t>Chandalar Sonar Estimate</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4442296"/>
        <c:crosses val="max"/>
        <c:crossBetween val="midCat"/>
      </c:valAx>
      <c:spPr>
        <a:solidFill>
          <a:srgbClr val="ffffff"/>
        </a:solidFill>
        <a:ln w="12600">
          <a:solidFill>
            <a:srgbClr val="000000"/>
          </a:solidFill>
          <a:round/>
        </a:ln>
      </c:spPr>
    </c:plotArea>
    <c:legend>
      <c:legendPos val="r"/>
      <c:layout>
        <c:manualLayout>
          <c:xMode val="edge"/>
          <c:yMode val="edge"/>
          <c:x val="0.143120654590172"/>
          <c:y val="0.267245378039891"/>
          <c:w val="0.228586293335856"/>
          <c:h val="0.1402822874561"/>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Mean Daily Water Temperature, Rampart Rapids, 2003 to 2006
(Rapids Research Center)</a:t>
            </a:r>
          </a:p>
        </c:rich>
      </c:tx>
      <c:layout>
        <c:manualLayout>
          <c:xMode val="edge"/>
          <c:yMode val="edge"/>
          <c:x val="0.212417587215649"/>
          <c:y val="0.0654991726420298"/>
        </c:manualLayout>
      </c:layout>
      <c:overlay val="0"/>
      <c:spPr>
        <a:noFill/>
        <a:ln w="0">
          <a:noFill/>
        </a:ln>
      </c:spPr>
    </c:title>
    <c:autoTitleDeleted val="0"/>
    <c:plotArea>
      <c:layout>
        <c:manualLayout>
          <c:xMode val="edge"/>
          <c:yMode val="edge"/>
          <c:x val="0.0568921102039034"/>
          <c:y val="0.161817429674573"/>
          <c:w val="0.907654019124132"/>
          <c:h val="0.776889134031991"/>
        </c:manualLayout>
      </c:layout>
      <c:lineChart>
        <c:grouping val="standard"/>
        <c:varyColors val="0"/>
        <c:ser>
          <c:idx val="0"/>
          <c:order val="0"/>
          <c:tx>
            <c:strRef>
              <c:f>"2003 Temp."</c:f>
              <c:strCache>
                <c:ptCount val="1"/>
                <c:pt idx="0">
                  <c:v>2003 Temp.</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RapTemp06!$U$8:$U$114</c:f>
              <c:strCache>
                <c:ptCount val="107"/>
                <c:pt idx="0">
                  <c:v>38878</c:v>
                </c:pt>
                <c:pt idx="1">
                  <c:v>38879</c:v>
                </c:pt>
                <c:pt idx="2">
                  <c:v>38880</c:v>
                </c:pt>
                <c:pt idx="3">
                  <c:v>38881</c:v>
                </c:pt>
                <c:pt idx="4">
                  <c:v>38882</c:v>
                </c:pt>
                <c:pt idx="5">
                  <c:v>38883</c:v>
                </c:pt>
                <c:pt idx="6">
                  <c:v>38884</c:v>
                </c:pt>
                <c:pt idx="7">
                  <c:v>38885</c:v>
                </c:pt>
                <c:pt idx="8">
                  <c:v>38886</c:v>
                </c:pt>
                <c:pt idx="9">
                  <c:v>38887</c:v>
                </c:pt>
                <c:pt idx="10">
                  <c:v>38888</c:v>
                </c:pt>
                <c:pt idx="11">
                  <c:v>38889</c:v>
                </c:pt>
                <c:pt idx="12">
                  <c:v>38890</c:v>
                </c:pt>
                <c:pt idx="13">
                  <c:v>38891</c:v>
                </c:pt>
                <c:pt idx="14">
                  <c:v>38892</c:v>
                </c:pt>
                <c:pt idx="15">
                  <c:v>38893</c:v>
                </c:pt>
                <c:pt idx="16">
                  <c:v>38894</c:v>
                </c:pt>
                <c:pt idx="17">
                  <c:v>38895</c:v>
                </c:pt>
                <c:pt idx="18">
                  <c:v>38896</c:v>
                </c:pt>
                <c:pt idx="19">
                  <c:v>38897</c:v>
                </c:pt>
                <c:pt idx="20">
                  <c:v>38898</c:v>
                </c:pt>
                <c:pt idx="21">
                  <c:v>38899</c:v>
                </c:pt>
                <c:pt idx="22">
                  <c:v>38900</c:v>
                </c:pt>
                <c:pt idx="23">
                  <c:v>38901</c:v>
                </c:pt>
                <c:pt idx="24">
                  <c:v>38902</c:v>
                </c:pt>
                <c:pt idx="25">
                  <c:v>38903</c:v>
                </c:pt>
                <c:pt idx="26">
                  <c:v>38904</c:v>
                </c:pt>
                <c:pt idx="27">
                  <c:v>38905</c:v>
                </c:pt>
                <c:pt idx="28">
                  <c:v>38906</c:v>
                </c:pt>
                <c:pt idx="29">
                  <c:v>38907</c:v>
                </c:pt>
                <c:pt idx="30">
                  <c:v>38908</c:v>
                </c:pt>
                <c:pt idx="31">
                  <c:v>38909</c:v>
                </c:pt>
                <c:pt idx="32">
                  <c:v>38910</c:v>
                </c:pt>
                <c:pt idx="33">
                  <c:v>38911</c:v>
                </c:pt>
                <c:pt idx="34">
                  <c:v>38912</c:v>
                </c:pt>
                <c:pt idx="35">
                  <c:v>38913</c:v>
                </c:pt>
                <c:pt idx="36">
                  <c:v>38914</c:v>
                </c:pt>
                <c:pt idx="37">
                  <c:v>38915</c:v>
                </c:pt>
                <c:pt idx="38">
                  <c:v>38916</c:v>
                </c:pt>
                <c:pt idx="39">
                  <c:v>38917</c:v>
                </c:pt>
                <c:pt idx="40">
                  <c:v>38918</c:v>
                </c:pt>
                <c:pt idx="41">
                  <c:v>38919</c:v>
                </c:pt>
                <c:pt idx="42">
                  <c:v>38920</c:v>
                </c:pt>
                <c:pt idx="43">
                  <c:v>38921</c:v>
                </c:pt>
                <c:pt idx="44">
                  <c:v>38922</c:v>
                </c:pt>
                <c:pt idx="45">
                  <c:v>38923</c:v>
                </c:pt>
                <c:pt idx="46">
                  <c:v>38924</c:v>
                </c:pt>
                <c:pt idx="47">
                  <c:v>38925</c:v>
                </c:pt>
                <c:pt idx="48">
                  <c:v>38926</c:v>
                </c:pt>
                <c:pt idx="49">
                  <c:v>38927</c:v>
                </c:pt>
                <c:pt idx="50">
                  <c:v>38928</c:v>
                </c:pt>
                <c:pt idx="51">
                  <c:v>38929</c:v>
                </c:pt>
                <c:pt idx="52">
                  <c:v>38930</c:v>
                </c:pt>
                <c:pt idx="53">
                  <c:v>38931</c:v>
                </c:pt>
                <c:pt idx="54">
                  <c:v>38932</c:v>
                </c:pt>
                <c:pt idx="55">
                  <c:v>38933</c:v>
                </c:pt>
                <c:pt idx="56">
                  <c:v>38934</c:v>
                </c:pt>
                <c:pt idx="57">
                  <c:v>38935</c:v>
                </c:pt>
                <c:pt idx="58">
                  <c:v>38936</c:v>
                </c:pt>
                <c:pt idx="59">
                  <c:v>38937</c:v>
                </c:pt>
                <c:pt idx="60">
                  <c:v>38938</c:v>
                </c:pt>
                <c:pt idx="61">
                  <c:v>38939</c:v>
                </c:pt>
                <c:pt idx="62">
                  <c:v>38940</c:v>
                </c:pt>
                <c:pt idx="63">
                  <c:v>38941</c:v>
                </c:pt>
                <c:pt idx="64">
                  <c:v>38942</c:v>
                </c:pt>
                <c:pt idx="65">
                  <c:v>38943</c:v>
                </c:pt>
                <c:pt idx="66">
                  <c:v>38944</c:v>
                </c:pt>
                <c:pt idx="67">
                  <c:v>38945</c:v>
                </c:pt>
                <c:pt idx="68">
                  <c:v>38946</c:v>
                </c:pt>
                <c:pt idx="69">
                  <c:v>38947</c:v>
                </c:pt>
                <c:pt idx="70">
                  <c:v>38948</c:v>
                </c:pt>
                <c:pt idx="71">
                  <c:v>38949</c:v>
                </c:pt>
                <c:pt idx="72">
                  <c:v>38950</c:v>
                </c:pt>
                <c:pt idx="73">
                  <c:v>38951</c:v>
                </c:pt>
                <c:pt idx="74">
                  <c:v>38952</c:v>
                </c:pt>
                <c:pt idx="75">
                  <c:v>38953</c:v>
                </c:pt>
                <c:pt idx="76">
                  <c:v>38954</c:v>
                </c:pt>
                <c:pt idx="77">
                  <c:v>38955</c:v>
                </c:pt>
                <c:pt idx="78">
                  <c:v>38956</c:v>
                </c:pt>
                <c:pt idx="79">
                  <c:v>38957</c:v>
                </c:pt>
                <c:pt idx="80">
                  <c:v>38958</c:v>
                </c:pt>
                <c:pt idx="81">
                  <c:v>38959</c:v>
                </c:pt>
                <c:pt idx="82">
                  <c:v>38960</c:v>
                </c:pt>
                <c:pt idx="83">
                  <c:v>38961</c:v>
                </c:pt>
                <c:pt idx="84">
                  <c:v>38962</c:v>
                </c:pt>
                <c:pt idx="85">
                  <c:v>38963</c:v>
                </c:pt>
                <c:pt idx="86">
                  <c:v>38964</c:v>
                </c:pt>
                <c:pt idx="87">
                  <c:v>38965</c:v>
                </c:pt>
                <c:pt idx="88">
                  <c:v>38966</c:v>
                </c:pt>
                <c:pt idx="89">
                  <c:v>38967</c:v>
                </c:pt>
                <c:pt idx="90">
                  <c:v>38968</c:v>
                </c:pt>
                <c:pt idx="91">
                  <c:v>38969</c:v>
                </c:pt>
                <c:pt idx="92">
                  <c:v>38970</c:v>
                </c:pt>
                <c:pt idx="93">
                  <c:v>38971</c:v>
                </c:pt>
                <c:pt idx="94">
                  <c:v>38972</c:v>
                </c:pt>
                <c:pt idx="95">
                  <c:v>38973</c:v>
                </c:pt>
                <c:pt idx="96">
                  <c:v>38974</c:v>
                </c:pt>
                <c:pt idx="97">
                  <c:v>38975</c:v>
                </c:pt>
                <c:pt idx="98">
                  <c:v>38976</c:v>
                </c:pt>
                <c:pt idx="99">
                  <c:v>38977</c:v>
                </c:pt>
                <c:pt idx="100">
                  <c:v>38978</c:v>
                </c:pt>
                <c:pt idx="101">
                  <c:v>38979</c:v>
                </c:pt>
                <c:pt idx="102">
                  <c:v>38980</c:v>
                </c:pt>
                <c:pt idx="103">
                  <c:v>38981</c:v>
                </c:pt>
                <c:pt idx="104">
                  <c:v>38982</c:v>
                </c:pt>
                <c:pt idx="105">
                  <c:v>38983</c:v>
                </c:pt>
                <c:pt idx="106">
                  <c:v>38984</c:v>
                </c:pt>
              </c:strCache>
            </c:strRef>
          </c:cat>
          <c:val>
            <c:numRef>
              <c:f>[6]rapids06!$E$8:$E$115</c:f>
              <c:numCache>
                <c:formatCode>General</c:formatCode>
                <c:ptCount val="108"/>
                <c:pt idx="6">
                  <c:v>14.3325</c:v>
                </c:pt>
                <c:pt idx="7">
                  <c:v>14.45</c:v>
                </c:pt>
                <c:pt idx="8">
                  <c:v>14.84</c:v>
                </c:pt>
                <c:pt idx="9">
                  <c:v>15.275</c:v>
                </c:pt>
                <c:pt idx="10">
                  <c:v>15.5875</c:v>
                </c:pt>
                <c:pt idx="11">
                  <c:v>15.6275</c:v>
                </c:pt>
                <c:pt idx="12">
                  <c:v>15.705</c:v>
                </c:pt>
                <c:pt idx="13">
                  <c:v>15.98</c:v>
                </c:pt>
                <c:pt idx="14">
                  <c:v>16.38</c:v>
                </c:pt>
                <c:pt idx="15">
                  <c:v>16.7375</c:v>
                </c:pt>
                <c:pt idx="16">
                  <c:v>17.25</c:v>
                </c:pt>
                <c:pt idx="17">
                  <c:v>17.53</c:v>
                </c:pt>
                <c:pt idx="18">
                  <c:v>17.49</c:v>
                </c:pt>
                <c:pt idx="19">
                  <c:v>17.5725</c:v>
                </c:pt>
                <c:pt idx="20">
                  <c:v>17.735</c:v>
                </c:pt>
                <c:pt idx="21">
                  <c:v>17.815</c:v>
                </c:pt>
                <c:pt idx="22">
                  <c:v>17.9</c:v>
                </c:pt>
                <c:pt idx="23">
                  <c:v>17.8175</c:v>
                </c:pt>
                <c:pt idx="24">
                  <c:v>17.5325</c:v>
                </c:pt>
                <c:pt idx="25">
                  <c:v>17.37</c:v>
                </c:pt>
                <c:pt idx="26">
                  <c:v>17.7725</c:v>
                </c:pt>
                <c:pt idx="27">
                  <c:v>18.02</c:v>
                </c:pt>
                <c:pt idx="28">
                  <c:v>17.98</c:v>
                </c:pt>
                <c:pt idx="29">
                  <c:v>18.22</c:v>
                </c:pt>
                <c:pt idx="30">
                  <c:v>18.66</c:v>
                </c:pt>
                <c:pt idx="31">
                  <c:v>18.82</c:v>
                </c:pt>
                <c:pt idx="32">
                  <c:v>18.62</c:v>
                </c:pt>
                <c:pt idx="33">
                  <c:v>18.7</c:v>
                </c:pt>
                <c:pt idx="34">
                  <c:v>18.34</c:v>
                </c:pt>
                <c:pt idx="35">
                  <c:v>17.8975</c:v>
                </c:pt>
                <c:pt idx="36">
                  <c:v>17.2925</c:v>
                </c:pt>
                <c:pt idx="37">
                  <c:v>16.2575</c:v>
                </c:pt>
                <c:pt idx="38">
                  <c:v>15.5075</c:v>
                </c:pt>
                <c:pt idx="39">
                  <c:v>15.195</c:v>
                </c:pt>
                <c:pt idx="40">
                  <c:v>15.275</c:v>
                </c:pt>
                <c:pt idx="41">
                  <c:v>15.785</c:v>
                </c:pt>
                <c:pt idx="42">
                  <c:v>16.22</c:v>
                </c:pt>
                <c:pt idx="43">
                  <c:v>16.46</c:v>
                </c:pt>
                <c:pt idx="44">
                  <c:v>16.9725</c:v>
                </c:pt>
                <c:pt idx="45">
                  <c:v>17.49</c:v>
                </c:pt>
                <c:pt idx="46">
                  <c:v>17.61</c:v>
                </c:pt>
                <c:pt idx="47">
                  <c:v>17.215</c:v>
                </c:pt>
                <c:pt idx="48">
                  <c:v>16.495</c:v>
                </c:pt>
                <c:pt idx="49">
                  <c:v>15.43</c:v>
                </c:pt>
                <c:pt idx="50">
                  <c:v>15.4675</c:v>
                </c:pt>
                <c:pt idx="51">
                  <c:v>14.96</c:v>
                </c:pt>
                <c:pt idx="52">
                  <c:v>14.2925</c:v>
                </c:pt>
                <c:pt idx="53">
                  <c:v>13.83</c:v>
                </c:pt>
                <c:pt idx="54">
                  <c:v>13.5175</c:v>
                </c:pt>
                <c:pt idx="55">
                  <c:v>13.48</c:v>
                </c:pt>
                <c:pt idx="56">
                  <c:v>13.4425</c:v>
                </c:pt>
                <c:pt idx="57">
                  <c:v>13.56</c:v>
                </c:pt>
                <c:pt idx="58">
                  <c:v>13.635</c:v>
                </c:pt>
                <c:pt idx="59">
                  <c:v>14.14</c:v>
                </c:pt>
                <c:pt idx="60">
                  <c:v>14.45</c:v>
                </c:pt>
                <c:pt idx="61">
                  <c:v>14.5275</c:v>
                </c:pt>
                <c:pt idx="62">
                  <c:v>14.645</c:v>
                </c:pt>
                <c:pt idx="63">
                  <c:v>15.1575</c:v>
                </c:pt>
                <c:pt idx="64">
                  <c:v>15.6275</c:v>
                </c:pt>
                <c:pt idx="65">
                  <c:v>15.63</c:v>
                </c:pt>
                <c:pt idx="66">
                  <c:v>15.47</c:v>
                </c:pt>
                <c:pt idx="67">
                  <c:v>15.6275</c:v>
                </c:pt>
                <c:pt idx="68">
                  <c:v>15.6275</c:v>
                </c:pt>
                <c:pt idx="69">
                  <c:v>15.47</c:v>
                </c:pt>
                <c:pt idx="70">
                  <c:v>15.3525</c:v>
                </c:pt>
                <c:pt idx="71">
                  <c:v>15.195</c:v>
                </c:pt>
                <c:pt idx="72">
                  <c:v>14.96</c:v>
                </c:pt>
                <c:pt idx="73">
                  <c:v>14.45</c:v>
                </c:pt>
                <c:pt idx="74">
                  <c:v>14.1375</c:v>
                </c:pt>
                <c:pt idx="75">
                  <c:v>13.7525</c:v>
                </c:pt>
                <c:pt idx="76">
                  <c:v>13.2875</c:v>
                </c:pt>
                <c:pt idx="77">
                  <c:v>12.555</c:v>
                </c:pt>
                <c:pt idx="78">
                  <c:v>12.135</c:v>
                </c:pt>
                <c:pt idx="79">
                  <c:v>11.8975</c:v>
                </c:pt>
                <c:pt idx="80">
                  <c:v>12.095</c:v>
                </c:pt>
                <c:pt idx="81">
                  <c:v>12.44</c:v>
                </c:pt>
                <c:pt idx="82">
                  <c:v>12.9425</c:v>
                </c:pt>
                <c:pt idx="83">
                  <c:v>13.17</c:v>
                </c:pt>
                <c:pt idx="84">
                  <c:v>13.3275</c:v>
                </c:pt>
                <c:pt idx="85">
                  <c:v>13.0975</c:v>
                </c:pt>
                <c:pt idx="86">
                  <c:v>12.4</c:v>
                </c:pt>
                <c:pt idx="87">
                  <c:v>11.9775</c:v>
                </c:pt>
                <c:pt idx="88">
                  <c:v>11.5866666666667</c:v>
                </c:pt>
                <c:pt idx="89">
                  <c:v>11.1625</c:v>
                </c:pt>
                <c:pt idx="90">
                  <c:v>10.6225</c:v>
                </c:pt>
                <c:pt idx="91">
                  <c:v>10.035</c:v>
                </c:pt>
                <c:pt idx="92">
                  <c:v>9.92</c:v>
                </c:pt>
                <c:pt idx="93">
                  <c:v>9.495</c:v>
                </c:pt>
                <c:pt idx="94">
                  <c:v>9.225</c:v>
                </c:pt>
                <c:pt idx="95">
                  <c:v>8.5725</c:v>
                </c:pt>
                <c:pt idx="96">
                  <c:v>7.9575</c:v>
                </c:pt>
                <c:pt idx="97">
                  <c:v>7.15</c:v>
                </c:pt>
                <c:pt idx="98">
                  <c:v>6.7625</c:v>
                </c:pt>
                <c:pt idx="99">
                  <c:v>6.4475</c:v>
                </c:pt>
                <c:pt idx="100">
                  <c:v>6.0625</c:v>
                </c:pt>
                <c:pt idx="101">
                  <c:v>5.4375</c:v>
                </c:pt>
                <c:pt idx="102">
                  <c:v>4.895</c:v>
                </c:pt>
                <c:pt idx="103">
                  <c:v>4.35</c:v>
                </c:pt>
                <c:pt idx="104">
                  <c:v>3.8425</c:v>
                </c:pt>
                <c:pt idx="105">
                  <c:v>3.2575</c:v>
                </c:pt>
              </c:numCache>
            </c:numRef>
          </c:val>
          <c:smooth val="0"/>
        </c:ser>
        <c:ser>
          <c:idx val="1"/>
          <c:order val="1"/>
          <c:tx>
            <c:strRef>
              <c:f>"2004 Temp."</c:f>
              <c:strCache>
                <c:ptCount val="1"/>
                <c:pt idx="0">
                  <c:v>2004 Temp.</c:v>
                </c:pt>
              </c:strCache>
            </c:strRef>
          </c:tx>
          <c:spPr>
            <a:solidFill>
              <a:srgbClr val="008000"/>
            </a:solidFill>
            <a:ln w="12600">
              <a:solidFill>
                <a:srgbClr val="008000"/>
              </a:solidFill>
              <a:round/>
            </a:ln>
          </c:spPr>
          <c:marker>
            <c:symbol val="squar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RapTemp06!$U$8:$U$114</c:f>
              <c:strCache>
                <c:ptCount val="107"/>
                <c:pt idx="0">
                  <c:v>38878</c:v>
                </c:pt>
                <c:pt idx="1">
                  <c:v>38879</c:v>
                </c:pt>
                <c:pt idx="2">
                  <c:v>38880</c:v>
                </c:pt>
                <c:pt idx="3">
                  <c:v>38881</c:v>
                </c:pt>
                <c:pt idx="4">
                  <c:v>38882</c:v>
                </c:pt>
                <c:pt idx="5">
                  <c:v>38883</c:v>
                </c:pt>
                <c:pt idx="6">
                  <c:v>38884</c:v>
                </c:pt>
                <c:pt idx="7">
                  <c:v>38885</c:v>
                </c:pt>
                <c:pt idx="8">
                  <c:v>38886</c:v>
                </c:pt>
                <c:pt idx="9">
                  <c:v>38887</c:v>
                </c:pt>
                <c:pt idx="10">
                  <c:v>38888</c:v>
                </c:pt>
                <c:pt idx="11">
                  <c:v>38889</c:v>
                </c:pt>
                <c:pt idx="12">
                  <c:v>38890</c:v>
                </c:pt>
                <c:pt idx="13">
                  <c:v>38891</c:v>
                </c:pt>
                <c:pt idx="14">
                  <c:v>38892</c:v>
                </c:pt>
                <c:pt idx="15">
                  <c:v>38893</c:v>
                </c:pt>
                <c:pt idx="16">
                  <c:v>38894</c:v>
                </c:pt>
                <c:pt idx="17">
                  <c:v>38895</c:v>
                </c:pt>
                <c:pt idx="18">
                  <c:v>38896</c:v>
                </c:pt>
                <c:pt idx="19">
                  <c:v>38897</c:v>
                </c:pt>
                <c:pt idx="20">
                  <c:v>38898</c:v>
                </c:pt>
                <c:pt idx="21">
                  <c:v>38899</c:v>
                </c:pt>
                <c:pt idx="22">
                  <c:v>38900</c:v>
                </c:pt>
                <c:pt idx="23">
                  <c:v>38901</c:v>
                </c:pt>
                <c:pt idx="24">
                  <c:v>38902</c:v>
                </c:pt>
                <c:pt idx="25">
                  <c:v>38903</c:v>
                </c:pt>
                <c:pt idx="26">
                  <c:v>38904</c:v>
                </c:pt>
                <c:pt idx="27">
                  <c:v>38905</c:v>
                </c:pt>
                <c:pt idx="28">
                  <c:v>38906</c:v>
                </c:pt>
                <c:pt idx="29">
                  <c:v>38907</c:v>
                </c:pt>
                <c:pt idx="30">
                  <c:v>38908</c:v>
                </c:pt>
                <c:pt idx="31">
                  <c:v>38909</c:v>
                </c:pt>
                <c:pt idx="32">
                  <c:v>38910</c:v>
                </c:pt>
                <c:pt idx="33">
                  <c:v>38911</c:v>
                </c:pt>
                <c:pt idx="34">
                  <c:v>38912</c:v>
                </c:pt>
                <c:pt idx="35">
                  <c:v>38913</c:v>
                </c:pt>
                <c:pt idx="36">
                  <c:v>38914</c:v>
                </c:pt>
                <c:pt idx="37">
                  <c:v>38915</c:v>
                </c:pt>
                <c:pt idx="38">
                  <c:v>38916</c:v>
                </c:pt>
                <c:pt idx="39">
                  <c:v>38917</c:v>
                </c:pt>
                <c:pt idx="40">
                  <c:v>38918</c:v>
                </c:pt>
                <c:pt idx="41">
                  <c:v>38919</c:v>
                </c:pt>
                <c:pt idx="42">
                  <c:v>38920</c:v>
                </c:pt>
                <c:pt idx="43">
                  <c:v>38921</c:v>
                </c:pt>
                <c:pt idx="44">
                  <c:v>38922</c:v>
                </c:pt>
                <c:pt idx="45">
                  <c:v>38923</c:v>
                </c:pt>
                <c:pt idx="46">
                  <c:v>38924</c:v>
                </c:pt>
                <c:pt idx="47">
                  <c:v>38925</c:v>
                </c:pt>
                <c:pt idx="48">
                  <c:v>38926</c:v>
                </c:pt>
                <c:pt idx="49">
                  <c:v>38927</c:v>
                </c:pt>
                <c:pt idx="50">
                  <c:v>38928</c:v>
                </c:pt>
                <c:pt idx="51">
                  <c:v>38929</c:v>
                </c:pt>
                <c:pt idx="52">
                  <c:v>38930</c:v>
                </c:pt>
                <c:pt idx="53">
                  <c:v>38931</c:v>
                </c:pt>
                <c:pt idx="54">
                  <c:v>38932</c:v>
                </c:pt>
                <c:pt idx="55">
                  <c:v>38933</c:v>
                </c:pt>
                <c:pt idx="56">
                  <c:v>38934</c:v>
                </c:pt>
                <c:pt idx="57">
                  <c:v>38935</c:v>
                </c:pt>
                <c:pt idx="58">
                  <c:v>38936</c:v>
                </c:pt>
                <c:pt idx="59">
                  <c:v>38937</c:v>
                </c:pt>
                <c:pt idx="60">
                  <c:v>38938</c:v>
                </c:pt>
                <c:pt idx="61">
                  <c:v>38939</c:v>
                </c:pt>
                <c:pt idx="62">
                  <c:v>38940</c:v>
                </c:pt>
                <c:pt idx="63">
                  <c:v>38941</c:v>
                </c:pt>
                <c:pt idx="64">
                  <c:v>38942</c:v>
                </c:pt>
                <c:pt idx="65">
                  <c:v>38943</c:v>
                </c:pt>
                <c:pt idx="66">
                  <c:v>38944</c:v>
                </c:pt>
                <c:pt idx="67">
                  <c:v>38945</c:v>
                </c:pt>
                <c:pt idx="68">
                  <c:v>38946</c:v>
                </c:pt>
                <c:pt idx="69">
                  <c:v>38947</c:v>
                </c:pt>
                <c:pt idx="70">
                  <c:v>38948</c:v>
                </c:pt>
                <c:pt idx="71">
                  <c:v>38949</c:v>
                </c:pt>
                <c:pt idx="72">
                  <c:v>38950</c:v>
                </c:pt>
                <c:pt idx="73">
                  <c:v>38951</c:v>
                </c:pt>
                <c:pt idx="74">
                  <c:v>38952</c:v>
                </c:pt>
                <c:pt idx="75">
                  <c:v>38953</c:v>
                </c:pt>
                <c:pt idx="76">
                  <c:v>38954</c:v>
                </c:pt>
                <c:pt idx="77">
                  <c:v>38955</c:v>
                </c:pt>
                <c:pt idx="78">
                  <c:v>38956</c:v>
                </c:pt>
                <c:pt idx="79">
                  <c:v>38957</c:v>
                </c:pt>
                <c:pt idx="80">
                  <c:v>38958</c:v>
                </c:pt>
                <c:pt idx="81">
                  <c:v>38959</c:v>
                </c:pt>
                <c:pt idx="82">
                  <c:v>38960</c:v>
                </c:pt>
                <c:pt idx="83">
                  <c:v>38961</c:v>
                </c:pt>
                <c:pt idx="84">
                  <c:v>38962</c:v>
                </c:pt>
                <c:pt idx="85">
                  <c:v>38963</c:v>
                </c:pt>
                <c:pt idx="86">
                  <c:v>38964</c:v>
                </c:pt>
                <c:pt idx="87">
                  <c:v>38965</c:v>
                </c:pt>
                <c:pt idx="88">
                  <c:v>38966</c:v>
                </c:pt>
                <c:pt idx="89">
                  <c:v>38967</c:v>
                </c:pt>
                <c:pt idx="90">
                  <c:v>38968</c:v>
                </c:pt>
                <c:pt idx="91">
                  <c:v>38969</c:v>
                </c:pt>
                <c:pt idx="92">
                  <c:v>38970</c:v>
                </c:pt>
                <c:pt idx="93">
                  <c:v>38971</c:v>
                </c:pt>
                <c:pt idx="94">
                  <c:v>38972</c:v>
                </c:pt>
                <c:pt idx="95">
                  <c:v>38973</c:v>
                </c:pt>
                <c:pt idx="96">
                  <c:v>38974</c:v>
                </c:pt>
                <c:pt idx="97">
                  <c:v>38975</c:v>
                </c:pt>
                <c:pt idx="98">
                  <c:v>38976</c:v>
                </c:pt>
                <c:pt idx="99">
                  <c:v>38977</c:v>
                </c:pt>
                <c:pt idx="100">
                  <c:v>38978</c:v>
                </c:pt>
                <c:pt idx="101">
                  <c:v>38979</c:v>
                </c:pt>
                <c:pt idx="102">
                  <c:v>38980</c:v>
                </c:pt>
                <c:pt idx="103">
                  <c:v>38981</c:v>
                </c:pt>
                <c:pt idx="104">
                  <c:v>38982</c:v>
                </c:pt>
                <c:pt idx="105">
                  <c:v>38983</c:v>
                </c:pt>
                <c:pt idx="106">
                  <c:v>38984</c:v>
                </c:pt>
              </c:strCache>
            </c:strRef>
          </c:cat>
          <c:val>
            <c:numRef>
              <c:f>[6]rapids06!$L$8:$L$115</c:f>
              <c:numCache>
                <c:formatCode>General</c:formatCode>
                <c:ptCount val="108"/>
                <c:pt idx="2">
                  <c:v>15.72</c:v>
                </c:pt>
                <c:pt idx="3">
                  <c:v>15.7975</c:v>
                </c:pt>
                <c:pt idx="4">
                  <c:v>16.0725</c:v>
                </c:pt>
                <c:pt idx="5">
                  <c:v>16.6625</c:v>
                </c:pt>
                <c:pt idx="6">
                  <c:v>16.98</c:v>
                </c:pt>
                <c:pt idx="7">
                  <c:v>17.54</c:v>
                </c:pt>
                <c:pt idx="8">
                  <c:v>17.94</c:v>
                </c:pt>
                <c:pt idx="9">
                  <c:v>18.06</c:v>
                </c:pt>
                <c:pt idx="10">
                  <c:v>18.22</c:v>
                </c:pt>
                <c:pt idx="11">
                  <c:v>18.705</c:v>
                </c:pt>
                <c:pt idx="12">
                  <c:v>19.19</c:v>
                </c:pt>
                <c:pt idx="13">
                  <c:v>19.7575</c:v>
                </c:pt>
                <c:pt idx="14">
                  <c:v>20.285</c:v>
                </c:pt>
                <c:pt idx="15">
                  <c:v>20.65</c:v>
                </c:pt>
                <c:pt idx="16">
                  <c:v>20.975</c:v>
                </c:pt>
                <c:pt idx="17">
                  <c:v>20.57</c:v>
                </c:pt>
                <c:pt idx="18">
                  <c:v>20.2</c:v>
                </c:pt>
                <c:pt idx="19">
                  <c:v>19.8</c:v>
                </c:pt>
                <c:pt idx="20">
                  <c:v>19.35</c:v>
                </c:pt>
                <c:pt idx="21">
                  <c:v>19.23</c:v>
                </c:pt>
                <c:pt idx="22">
                  <c:v>19.43</c:v>
                </c:pt>
                <c:pt idx="23">
                  <c:v>19.39</c:v>
                </c:pt>
                <c:pt idx="24">
                  <c:v>19.15</c:v>
                </c:pt>
                <c:pt idx="25">
                  <c:v>18.9475</c:v>
                </c:pt>
                <c:pt idx="26">
                  <c:v>18.62</c:v>
                </c:pt>
                <c:pt idx="27">
                  <c:v>18.18</c:v>
                </c:pt>
                <c:pt idx="28">
                  <c:v>17.6575</c:v>
                </c:pt>
                <c:pt idx="29">
                  <c:v>17.22</c:v>
                </c:pt>
                <c:pt idx="30">
                  <c:v>16.9</c:v>
                </c:pt>
                <c:pt idx="31">
                  <c:v>16.94</c:v>
                </c:pt>
                <c:pt idx="32">
                  <c:v>17.06</c:v>
                </c:pt>
                <c:pt idx="33">
                  <c:v>17.46</c:v>
                </c:pt>
                <c:pt idx="34">
                  <c:v>17.9</c:v>
                </c:pt>
                <c:pt idx="35">
                  <c:v>18.14</c:v>
                </c:pt>
                <c:pt idx="36">
                  <c:v>18.26</c:v>
                </c:pt>
                <c:pt idx="37">
                  <c:v>18.5</c:v>
                </c:pt>
                <c:pt idx="38">
                  <c:v>18.42</c:v>
                </c:pt>
                <c:pt idx="39">
                  <c:v>18.06</c:v>
                </c:pt>
                <c:pt idx="40">
                  <c:v>18.14</c:v>
                </c:pt>
                <c:pt idx="41">
                  <c:v>17.98</c:v>
                </c:pt>
                <c:pt idx="42">
                  <c:v>17.9</c:v>
                </c:pt>
                <c:pt idx="43">
                  <c:v>17.78</c:v>
                </c:pt>
                <c:pt idx="44">
                  <c:v>16.7825</c:v>
                </c:pt>
                <c:pt idx="45">
                  <c:v>17.46</c:v>
                </c:pt>
                <c:pt idx="46">
                  <c:v>17.655</c:v>
                </c:pt>
                <c:pt idx="47">
                  <c:v>17.695</c:v>
                </c:pt>
                <c:pt idx="48">
                  <c:v>18.18</c:v>
                </c:pt>
                <c:pt idx="49">
                  <c:v>18.34</c:v>
                </c:pt>
                <c:pt idx="50">
                  <c:v>18.5</c:v>
                </c:pt>
                <c:pt idx="51">
                  <c:v>17.98</c:v>
                </c:pt>
                <c:pt idx="52">
                  <c:v>17.575</c:v>
                </c:pt>
                <c:pt idx="53">
                  <c:v>17.06</c:v>
                </c:pt>
                <c:pt idx="54">
                  <c:v>16.5825</c:v>
                </c:pt>
                <c:pt idx="55">
                  <c:v>16.35</c:v>
                </c:pt>
                <c:pt idx="56">
                  <c:v>16.3875</c:v>
                </c:pt>
                <c:pt idx="57">
                  <c:v>16.27</c:v>
                </c:pt>
                <c:pt idx="58">
                  <c:v>16.0725</c:v>
                </c:pt>
                <c:pt idx="59">
                  <c:v>16.2675</c:v>
                </c:pt>
                <c:pt idx="60">
                  <c:v>16.585</c:v>
                </c:pt>
                <c:pt idx="61">
                  <c:v>17.1</c:v>
                </c:pt>
                <c:pt idx="62">
                  <c:v>17.42</c:v>
                </c:pt>
                <c:pt idx="63">
                  <c:v>17.775</c:v>
                </c:pt>
                <c:pt idx="64">
                  <c:v>17.9</c:v>
                </c:pt>
                <c:pt idx="65">
                  <c:v>17.78</c:v>
                </c:pt>
                <c:pt idx="66">
                  <c:v>18.02</c:v>
                </c:pt>
                <c:pt idx="67">
                  <c:v>17.6975</c:v>
                </c:pt>
                <c:pt idx="68">
                  <c:v>17.5</c:v>
                </c:pt>
                <c:pt idx="69">
                  <c:v>17.58</c:v>
                </c:pt>
                <c:pt idx="70">
                  <c:v>17.7375</c:v>
                </c:pt>
                <c:pt idx="71">
                  <c:v>17.9</c:v>
                </c:pt>
                <c:pt idx="72">
                  <c:v>17.495</c:v>
                </c:pt>
                <c:pt idx="73">
                  <c:v>17.02</c:v>
                </c:pt>
                <c:pt idx="74">
                  <c:v>16.86</c:v>
                </c:pt>
                <c:pt idx="75">
                  <c:v>15.995</c:v>
                </c:pt>
                <c:pt idx="76">
                  <c:v>15.0825</c:v>
                </c:pt>
                <c:pt idx="77">
                  <c:v>13.5625</c:v>
                </c:pt>
                <c:pt idx="78">
                  <c:v>12.71</c:v>
                </c:pt>
                <c:pt idx="79">
                  <c:v>11.825</c:v>
                </c:pt>
                <c:pt idx="80">
                  <c:v>11.045</c:v>
                </c:pt>
                <c:pt idx="81">
                  <c:v>10.775</c:v>
                </c:pt>
                <c:pt idx="82">
                  <c:v>11.275</c:v>
                </c:pt>
                <c:pt idx="83">
                  <c:v>11.47</c:v>
                </c:pt>
                <c:pt idx="84">
                  <c:v>11.3925</c:v>
                </c:pt>
                <c:pt idx="85">
                  <c:v>11.1225</c:v>
                </c:pt>
                <c:pt idx="86">
                  <c:v>10.5075</c:v>
                </c:pt>
                <c:pt idx="87">
                  <c:v>10.0775</c:v>
                </c:pt>
                <c:pt idx="88">
                  <c:v>9.725</c:v>
                </c:pt>
                <c:pt idx="89">
                  <c:v>9.495</c:v>
                </c:pt>
                <c:pt idx="90">
                  <c:v>9.035</c:v>
                </c:pt>
                <c:pt idx="91">
                  <c:v>8.6525</c:v>
                </c:pt>
                <c:pt idx="92">
                  <c:v>8.0725</c:v>
                </c:pt>
                <c:pt idx="93">
                  <c:v>7.8</c:v>
                </c:pt>
                <c:pt idx="94">
                  <c:v>7.4525</c:v>
                </c:pt>
                <c:pt idx="95">
                  <c:v>7.3325</c:v>
                </c:pt>
                <c:pt idx="96">
                  <c:v>6.91</c:v>
                </c:pt>
                <c:pt idx="97">
                  <c:v>6.6</c:v>
                </c:pt>
                <c:pt idx="98">
                  <c:v>6.055</c:v>
                </c:pt>
                <c:pt idx="99">
                  <c:v>5.5125</c:v>
                </c:pt>
                <c:pt idx="100">
                  <c:v>4.8875</c:v>
                </c:pt>
                <c:pt idx="101">
                  <c:v>4.145</c:v>
                </c:pt>
                <c:pt idx="102">
                  <c:v>3.79</c:v>
                </c:pt>
              </c:numCache>
            </c:numRef>
          </c:val>
          <c:smooth val="0"/>
        </c:ser>
        <c:ser>
          <c:idx val="2"/>
          <c:order val="2"/>
          <c:tx>
            <c:strRef>
              <c:f>"2005 Temp."</c:f>
              <c:strCache>
                <c:ptCount val="1"/>
                <c:pt idx="0">
                  <c:v>2005 Temp.</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RapTemp06!$U$8:$U$114</c:f>
              <c:strCache>
                <c:ptCount val="107"/>
                <c:pt idx="0">
                  <c:v>38878</c:v>
                </c:pt>
                <c:pt idx="1">
                  <c:v>38879</c:v>
                </c:pt>
                <c:pt idx="2">
                  <c:v>38880</c:v>
                </c:pt>
                <c:pt idx="3">
                  <c:v>38881</c:v>
                </c:pt>
                <c:pt idx="4">
                  <c:v>38882</c:v>
                </c:pt>
                <c:pt idx="5">
                  <c:v>38883</c:v>
                </c:pt>
                <c:pt idx="6">
                  <c:v>38884</c:v>
                </c:pt>
                <c:pt idx="7">
                  <c:v>38885</c:v>
                </c:pt>
                <c:pt idx="8">
                  <c:v>38886</c:v>
                </c:pt>
                <c:pt idx="9">
                  <c:v>38887</c:v>
                </c:pt>
                <c:pt idx="10">
                  <c:v>38888</c:v>
                </c:pt>
                <c:pt idx="11">
                  <c:v>38889</c:v>
                </c:pt>
                <c:pt idx="12">
                  <c:v>38890</c:v>
                </c:pt>
                <c:pt idx="13">
                  <c:v>38891</c:v>
                </c:pt>
                <c:pt idx="14">
                  <c:v>38892</c:v>
                </c:pt>
                <c:pt idx="15">
                  <c:v>38893</c:v>
                </c:pt>
                <c:pt idx="16">
                  <c:v>38894</c:v>
                </c:pt>
                <c:pt idx="17">
                  <c:v>38895</c:v>
                </c:pt>
                <c:pt idx="18">
                  <c:v>38896</c:v>
                </c:pt>
                <c:pt idx="19">
                  <c:v>38897</c:v>
                </c:pt>
                <c:pt idx="20">
                  <c:v>38898</c:v>
                </c:pt>
                <c:pt idx="21">
                  <c:v>38899</c:v>
                </c:pt>
                <c:pt idx="22">
                  <c:v>38900</c:v>
                </c:pt>
                <c:pt idx="23">
                  <c:v>38901</c:v>
                </c:pt>
                <c:pt idx="24">
                  <c:v>38902</c:v>
                </c:pt>
                <c:pt idx="25">
                  <c:v>38903</c:v>
                </c:pt>
                <c:pt idx="26">
                  <c:v>38904</c:v>
                </c:pt>
                <c:pt idx="27">
                  <c:v>38905</c:v>
                </c:pt>
                <c:pt idx="28">
                  <c:v>38906</c:v>
                </c:pt>
                <c:pt idx="29">
                  <c:v>38907</c:v>
                </c:pt>
                <c:pt idx="30">
                  <c:v>38908</c:v>
                </c:pt>
                <c:pt idx="31">
                  <c:v>38909</c:v>
                </c:pt>
                <c:pt idx="32">
                  <c:v>38910</c:v>
                </c:pt>
                <c:pt idx="33">
                  <c:v>38911</c:v>
                </c:pt>
                <c:pt idx="34">
                  <c:v>38912</c:v>
                </c:pt>
                <c:pt idx="35">
                  <c:v>38913</c:v>
                </c:pt>
                <c:pt idx="36">
                  <c:v>38914</c:v>
                </c:pt>
                <c:pt idx="37">
                  <c:v>38915</c:v>
                </c:pt>
                <c:pt idx="38">
                  <c:v>38916</c:v>
                </c:pt>
                <c:pt idx="39">
                  <c:v>38917</c:v>
                </c:pt>
                <c:pt idx="40">
                  <c:v>38918</c:v>
                </c:pt>
                <c:pt idx="41">
                  <c:v>38919</c:v>
                </c:pt>
                <c:pt idx="42">
                  <c:v>38920</c:v>
                </c:pt>
                <c:pt idx="43">
                  <c:v>38921</c:v>
                </c:pt>
                <c:pt idx="44">
                  <c:v>38922</c:v>
                </c:pt>
                <c:pt idx="45">
                  <c:v>38923</c:v>
                </c:pt>
                <c:pt idx="46">
                  <c:v>38924</c:v>
                </c:pt>
                <c:pt idx="47">
                  <c:v>38925</c:v>
                </c:pt>
                <c:pt idx="48">
                  <c:v>38926</c:v>
                </c:pt>
                <c:pt idx="49">
                  <c:v>38927</c:v>
                </c:pt>
                <c:pt idx="50">
                  <c:v>38928</c:v>
                </c:pt>
                <c:pt idx="51">
                  <c:v>38929</c:v>
                </c:pt>
                <c:pt idx="52">
                  <c:v>38930</c:v>
                </c:pt>
                <c:pt idx="53">
                  <c:v>38931</c:v>
                </c:pt>
                <c:pt idx="54">
                  <c:v>38932</c:v>
                </c:pt>
                <c:pt idx="55">
                  <c:v>38933</c:v>
                </c:pt>
                <c:pt idx="56">
                  <c:v>38934</c:v>
                </c:pt>
                <c:pt idx="57">
                  <c:v>38935</c:v>
                </c:pt>
                <c:pt idx="58">
                  <c:v>38936</c:v>
                </c:pt>
                <c:pt idx="59">
                  <c:v>38937</c:v>
                </c:pt>
                <c:pt idx="60">
                  <c:v>38938</c:v>
                </c:pt>
                <c:pt idx="61">
                  <c:v>38939</c:v>
                </c:pt>
                <c:pt idx="62">
                  <c:v>38940</c:v>
                </c:pt>
                <c:pt idx="63">
                  <c:v>38941</c:v>
                </c:pt>
                <c:pt idx="64">
                  <c:v>38942</c:v>
                </c:pt>
                <c:pt idx="65">
                  <c:v>38943</c:v>
                </c:pt>
                <c:pt idx="66">
                  <c:v>38944</c:v>
                </c:pt>
                <c:pt idx="67">
                  <c:v>38945</c:v>
                </c:pt>
                <c:pt idx="68">
                  <c:v>38946</c:v>
                </c:pt>
                <c:pt idx="69">
                  <c:v>38947</c:v>
                </c:pt>
                <c:pt idx="70">
                  <c:v>38948</c:v>
                </c:pt>
                <c:pt idx="71">
                  <c:v>38949</c:v>
                </c:pt>
                <c:pt idx="72">
                  <c:v>38950</c:v>
                </c:pt>
                <c:pt idx="73">
                  <c:v>38951</c:v>
                </c:pt>
                <c:pt idx="74">
                  <c:v>38952</c:v>
                </c:pt>
                <c:pt idx="75">
                  <c:v>38953</c:v>
                </c:pt>
                <c:pt idx="76">
                  <c:v>38954</c:v>
                </c:pt>
                <c:pt idx="77">
                  <c:v>38955</c:v>
                </c:pt>
                <c:pt idx="78">
                  <c:v>38956</c:v>
                </c:pt>
                <c:pt idx="79">
                  <c:v>38957</c:v>
                </c:pt>
                <c:pt idx="80">
                  <c:v>38958</c:v>
                </c:pt>
                <c:pt idx="81">
                  <c:v>38959</c:v>
                </c:pt>
                <c:pt idx="82">
                  <c:v>38960</c:v>
                </c:pt>
                <c:pt idx="83">
                  <c:v>38961</c:v>
                </c:pt>
                <c:pt idx="84">
                  <c:v>38962</c:v>
                </c:pt>
                <c:pt idx="85">
                  <c:v>38963</c:v>
                </c:pt>
                <c:pt idx="86">
                  <c:v>38964</c:v>
                </c:pt>
                <c:pt idx="87">
                  <c:v>38965</c:v>
                </c:pt>
                <c:pt idx="88">
                  <c:v>38966</c:v>
                </c:pt>
                <c:pt idx="89">
                  <c:v>38967</c:v>
                </c:pt>
                <c:pt idx="90">
                  <c:v>38968</c:v>
                </c:pt>
                <c:pt idx="91">
                  <c:v>38969</c:v>
                </c:pt>
                <c:pt idx="92">
                  <c:v>38970</c:v>
                </c:pt>
                <c:pt idx="93">
                  <c:v>38971</c:v>
                </c:pt>
                <c:pt idx="94">
                  <c:v>38972</c:v>
                </c:pt>
                <c:pt idx="95">
                  <c:v>38973</c:v>
                </c:pt>
                <c:pt idx="96">
                  <c:v>38974</c:v>
                </c:pt>
                <c:pt idx="97">
                  <c:v>38975</c:v>
                </c:pt>
                <c:pt idx="98">
                  <c:v>38976</c:v>
                </c:pt>
                <c:pt idx="99">
                  <c:v>38977</c:v>
                </c:pt>
                <c:pt idx="100">
                  <c:v>38978</c:v>
                </c:pt>
                <c:pt idx="101">
                  <c:v>38979</c:v>
                </c:pt>
                <c:pt idx="102">
                  <c:v>38980</c:v>
                </c:pt>
                <c:pt idx="103">
                  <c:v>38981</c:v>
                </c:pt>
                <c:pt idx="104">
                  <c:v>38982</c:v>
                </c:pt>
                <c:pt idx="105">
                  <c:v>38983</c:v>
                </c:pt>
                <c:pt idx="106">
                  <c:v>38984</c:v>
                </c:pt>
              </c:strCache>
            </c:strRef>
          </c:cat>
          <c:val>
            <c:numRef>
              <c:f>[6]rapids06!$O$8:$O$115</c:f>
              <c:numCache>
                <c:formatCode>General</c:formatCode>
                <c:ptCount val="108"/>
                <c:pt idx="5">
                  <c:v>17.97</c:v>
                </c:pt>
                <c:pt idx="6">
                  <c:v>18.0966666666667</c:v>
                </c:pt>
                <c:pt idx="7">
                  <c:v>18.1233333333333</c:v>
                </c:pt>
                <c:pt idx="8">
                  <c:v>17.71</c:v>
                </c:pt>
                <c:pt idx="9">
                  <c:v>17.07125</c:v>
                </c:pt>
                <c:pt idx="10">
                  <c:v>16.0925</c:v>
                </c:pt>
                <c:pt idx="11">
                  <c:v>15.7816666666667</c:v>
                </c:pt>
                <c:pt idx="12">
                  <c:v>16.0266666666667</c:v>
                </c:pt>
                <c:pt idx="13">
                  <c:v>16.2583333333333</c:v>
                </c:pt>
                <c:pt idx="14">
                  <c:v>16.2516666666667</c:v>
                </c:pt>
                <c:pt idx="15">
                  <c:v>16.052</c:v>
                </c:pt>
                <c:pt idx="16">
                  <c:v>16.0547826086957</c:v>
                </c:pt>
                <c:pt idx="17">
                  <c:v>16.2258333333333</c:v>
                </c:pt>
                <c:pt idx="18">
                  <c:v>16.9133333333333</c:v>
                </c:pt>
                <c:pt idx="19">
                  <c:v>17.3833333333333</c:v>
                </c:pt>
                <c:pt idx="20">
                  <c:v>17.8433333333333</c:v>
                </c:pt>
                <c:pt idx="21">
                  <c:v>18.4166666666667</c:v>
                </c:pt>
                <c:pt idx="22">
                  <c:v>18.5445833333333</c:v>
                </c:pt>
                <c:pt idx="23">
                  <c:v>18.33</c:v>
                </c:pt>
                <c:pt idx="24">
                  <c:v>17.9766666666667</c:v>
                </c:pt>
                <c:pt idx="25">
                  <c:v>17.63</c:v>
                </c:pt>
                <c:pt idx="26">
                  <c:v>17.41</c:v>
                </c:pt>
                <c:pt idx="27">
                  <c:v>17.33</c:v>
                </c:pt>
                <c:pt idx="28">
                  <c:v>17.4633333333333</c:v>
                </c:pt>
                <c:pt idx="29">
                  <c:v>17.8233333333333</c:v>
                </c:pt>
                <c:pt idx="30">
                  <c:v>17.3433333333333</c:v>
                </c:pt>
                <c:pt idx="31">
                  <c:v>16.6275</c:v>
                </c:pt>
                <c:pt idx="32">
                  <c:v>16.1725</c:v>
                </c:pt>
                <c:pt idx="33">
                  <c:v>15.9079166666667</c:v>
                </c:pt>
                <c:pt idx="34">
                  <c:v>15.9429166666667</c:v>
                </c:pt>
                <c:pt idx="35">
                  <c:v>16.36375</c:v>
                </c:pt>
                <c:pt idx="36">
                  <c:v>17.0166666666667</c:v>
                </c:pt>
                <c:pt idx="37">
                  <c:v>17.6966666666667</c:v>
                </c:pt>
                <c:pt idx="38">
                  <c:v>18.1833333333333</c:v>
                </c:pt>
                <c:pt idx="39">
                  <c:v>18.7304166666667</c:v>
                </c:pt>
                <c:pt idx="40">
                  <c:v>18.9304166666667</c:v>
                </c:pt>
                <c:pt idx="41">
                  <c:v>18.425</c:v>
                </c:pt>
                <c:pt idx="42">
                  <c:v>17.7166666666667</c:v>
                </c:pt>
                <c:pt idx="43">
                  <c:v>17.2366666666667</c:v>
                </c:pt>
                <c:pt idx="44">
                  <c:v>17.0566666666667</c:v>
                </c:pt>
                <c:pt idx="45">
                  <c:v>17.07</c:v>
                </c:pt>
                <c:pt idx="46">
                  <c:v>16.9058333333333</c:v>
                </c:pt>
                <c:pt idx="47">
                  <c:v>16.8325</c:v>
                </c:pt>
                <c:pt idx="48">
                  <c:v>16.52875</c:v>
                </c:pt>
                <c:pt idx="49">
                  <c:v>16.8725</c:v>
                </c:pt>
                <c:pt idx="50">
                  <c:v>16.8458333333333</c:v>
                </c:pt>
                <c:pt idx="51">
                  <c:v>16.6825</c:v>
                </c:pt>
                <c:pt idx="52">
                  <c:v>15.7841666666667</c:v>
                </c:pt>
                <c:pt idx="53">
                  <c:v>15.1833333333333</c:v>
                </c:pt>
                <c:pt idx="54">
                  <c:v>15.01</c:v>
                </c:pt>
                <c:pt idx="55">
                  <c:v>14.77</c:v>
                </c:pt>
                <c:pt idx="56">
                  <c:v>14.4329166666667</c:v>
                </c:pt>
                <c:pt idx="57">
                  <c:v>14.6233333333333</c:v>
                </c:pt>
                <c:pt idx="58">
                  <c:v>14.8833333333333</c:v>
                </c:pt>
                <c:pt idx="59">
                  <c:v>14.75</c:v>
                </c:pt>
                <c:pt idx="60">
                  <c:v>15.19375</c:v>
                </c:pt>
                <c:pt idx="61">
                  <c:v>15.5325</c:v>
                </c:pt>
                <c:pt idx="62">
                  <c:v>15.76375</c:v>
                </c:pt>
                <c:pt idx="63">
                  <c:v>16.07125</c:v>
                </c:pt>
                <c:pt idx="64">
                  <c:v>16.6208333333333</c:v>
                </c:pt>
                <c:pt idx="65">
                  <c:v>17.0966666666667</c:v>
                </c:pt>
                <c:pt idx="66">
                  <c:v>17.25</c:v>
                </c:pt>
                <c:pt idx="67">
                  <c:v>17.0433333333333</c:v>
                </c:pt>
                <c:pt idx="68">
                  <c:v>16.83125</c:v>
                </c:pt>
                <c:pt idx="69">
                  <c:v>16.0329166666667</c:v>
                </c:pt>
                <c:pt idx="70">
                  <c:v>15.7229166666667</c:v>
                </c:pt>
                <c:pt idx="71">
                  <c:v>14.9829166666667</c:v>
                </c:pt>
                <c:pt idx="72">
                  <c:v>14.3491666666667</c:v>
                </c:pt>
                <c:pt idx="73">
                  <c:v>13.8625</c:v>
                </c:pt>
                <c:pt idx="74">
                  <c:v>13.6225</c:v>
                </c:pt>
                <c:pt idx="75">
                  <c:v>13.3833333333333</c:v>
                </c:pt>
                <c:pt idx="76">
                  <c:v>13.25</c:v>
                </c:pt>
                <c:pt idx="77">
                  <c:v>13.2233333333333</c:v>
                </c:pt>
                <c:pt idx="78">
                  <c:v>12.98625</c:v>
                </c:pt>
                <c:pt idx="79">
                  <c:v>12.7991666666667</c:v>
                </c:pt>
                <c:pt idx="80">
                  <c:v>12.6433333333333</c:v>
                </c:pt>
                <c:pt idx="81">
                  <c:v>12.6433333333333</c:v>
                </c:pt>
                <c:pt idx="82">
                  <c:v>12.5791666666667</c:v>
                </c:pt>
                <c:pt idx="83">
                  <c:v>11.9429166666667</c:v>
                </c:pt>
                <c:pt idx="84">
                  <c:v>11.4629166666667</c:v>
                </c:pt>
                <c:pt idx="85">
                  <c:v>11.05375</c:v>
                </c:pt>
                <c:pt idx="86">
                  <c:v>10.60375</c:v>
                </c:pt>
                <c:pt idx="87">
                  <c:v>10.2733333333333</c:v>
                </c:pt>
                <c:pt idx="88">
                  <c:v>10.09</c:v>
                </c:pt>
                <c:pt idx="89">
                  <c:v>10.2508333333333</c:v>
                </c:pt>
                <c:pt idx="90">
                  <c:v>10.2879166666667</c:v>
                </c:pt>
                <c:pt idx="91">
                  <c:v>10.00875</c:v>
                </c:pt>
                <c:pt idx="92">
                  <c:v>9.9375</c:v>
                </c:pt>
                <c:pt idx="93">
                  <c:v>9.95125</c:v>
                </c:pt>
                <c:pt idx="94">
                  <c:v>10.13375</c:v>
                </c:pt>
                <c:pt idx="95">
                  <c:v>10.14625</c:v>
                </c:pt>
                <c:pt idx="96">
                  <c:v>10.07375</c:v>
                </c:pt>
                <c:pt idx="97">
                  <c:v>10.0233333333333</c:v>
                </c:pt>
                <c:pt idx="98">
                  <c:v>9.99625</c:v>
                </c:pt>
                <c:pt idx="99">
                  <c:v>9.99666666666667</c:v>
                </c:pt>
                <c:pt idx="100">
                  <c:v>9.8425</c:v>
                </c:pt>
                <c:pt idx="101">
                  <c:v>9.93791666666667</c:v>
                </c:pt>
                <c:pt idx="102">
                  <c:v>9.785</c:v>
                </c:pt>
                <c:pt idx="103">
                  <c:v>9.31166666666667</c:v>
                </c:pt>
                <c:pt idx="104">
                  <c:v>9.00666666666667</c:v>
                </c:pt>
                <c:pt idx="105">
                  <c:v>8.69</c:v>
                </c:pt>
                <c:pt idx="106">
                  <c:v>8.3205</c:v>
                </c:pt>
              </c:numCache>
            </c:numRef>
          </c:val>
          <c:smooth val="0"/>
        </c:ser>
        <c:ser>
          <c:idx val="3"/>
          <c:order val="3"/>
          <c:tx>
            <c:strRef>
              <c:f>"2006 Temp."</c:f>
              <c:strCache>
                <c:ptCount val="1"/>
                <c:pt idx="0">
                  <c:v>2006 Temp.</c:v>
                </c:pt>
              </c:strCache>
            </c:strRef>
          </c:tx>
          <c:spPr>
            <a:solidFill>
              <a:srgbClr val="ff0000"/>
            </a:solidFill>
            <a:ln w="252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RapTemp06!$U$8:$U$114</c:f>
              <c:strCache>
                <c:ptCount val="107"/>
                <c:pt idx="0">
                  <c:v>38878</c:v>
                </c:pt>
                <c:pt idx="1">
                  <c:v>38879</c:v>
                </c:pt>
                <c:pt idx="2">
                  <c:v>38880</c:v>
                </c:pt>
                <c:pt idx="3">
                  <c:v>38881</c:v>
                </c:pt>
                <c:pt idx="4">
                  <c:v>38882</c:v>
                </c:pt>
                <c:pt idx="5">
                  <c:v>38883</c:v>
                </c:pt>
                <c:pt idx="6">
                  <c:v>38884</c:v>
                </c:pt>
                <c:pt idx="7">
                  <c:v>38885</c:v>
                </c:pt>
                <c:pt idx="8">
                  <c:v>38886</c:v>
                </c:pt>
                <c:pt idx="9">
                  <c:v>38887</c:v>
                </c:pt>
                <c:pt idx="10">
                  <c:v>38888</c:v>
                </c:pt>
                <c:pt idx="11">
                  <c:v>38889</c:v>
                </c:pt>
                <c:pt idx="12">
                  <c:v>38890</c:v>
                </c:pt>
                <c:pt idx="13">
                  <c:v>38891</c:v>
                </c:pt>
                <c:pt idx="14">
                  <c:v>38892</c:v>
                </c:pt>
                <c:pt idx="15">
                  <c:v>38893</c:v>
                </c:pt>
                <c:pt idx="16">
                  <c:v>38894</c:v>
                </c:pt>
                <c:pt idx="17">
                  <c:v>38895</c:v>
                </c:pt>
                <c:pt idx="18">
                  <c:v>38896</c:v>
                </c:pt>
                <c:pt idx="19">
                  <c:v>38897</c:v>
                </c:pt>
                <c:pt idx="20">
                  <c:v>38898</c:v>
                </c:pt>
                <c:pt idx="21">
                  <c:v>38899</c:v>
                </c:pt>
                <c:pt idx="22">
                  <c:v>38900</c:v>
                </c:pt>
                <c:pt idx="23">
                  <c:v>38901</c:v>
                </c:pt>
                <c:pt idx="24">
                  <c:v>38902</c:v>
                </c:pt>
                <c:pt idx="25">
                  <c:v>38903</c:v>
                </c:pt>
                <c:pt idx="26">
                  <c:v>38904</c:v>
                </c:pt>
                <c:pt idx="27">
                  <c:v>38905</c:v>
                </c:pt>
                <c:pt idx="28">
                  <c:v>38906</c:v>
                </c:pt>
                <c:pt idx="29">
                  <c:v>38907</c:v>
                </c:pt>
                <c:pt idx="30">
                  <c:v>38908</c:v>
                </c:pt>
                <c:pt idx="31">
                  <c:v>38909</c:v>
                </c:pt>
                <c:pt idx="32">
                  <c:v>38910</c:v>
                </c:pt>
                <c:pt idx="33">
                  <c:v>38911</c:v>
                </c:pt>
                <c:pt idx="34">
                  <c:v>38912</c:v>
                </c:pt>
                <c:pt idx="35">
                  <c:v>38913</c:v>
                </c:pt>
                <c:pt idx="36">
                  <c:v>38914</c:v>
                </c:pt>
                <c:pt idx="37">
                  <c:v>38915</c:v>
                </c:pt>
                <c:pt idx="38">
                  <c:v>38916</c:v>
                </c:pt>
                <c:pt idx="39">
                  <c:v>38917</c:v>
                </c:pt>
                <c:pt idx="40">
                  <c:v>38918</c:v>
                </c:pt>
                <c:pt idx="41">
                  <c:v>38919</c:v>
                </c:pt>
                <c:pt idx="42">
                  <c:v>38920</c:v>
                </c:pt>
                <c:pt idx="43">
                  <c:v>38921</c:v>
                </c:pt>
                <c:pt idx="44">
                  <c:v>38922</c:v>
                </c:pt>
                <c:pt idx="45">
                  <c:v>38923</c:v>
                </c:pt>
                <c:pt idx="46">
                  <c:v>38924</c:v>
                </c:pt>
                <c:pt idx="47">
                  <c:v>38925</c:v>
                </c:pt>
                <c:pt idx="48">
                  <c:v>38926</c:v>
                </c:pt>
                <c:pt idx="49">
                  <c:v>38927</c:v>
                </c:pt>
                <c:pt idx="50">
                  <c:v>38928</c:v>
                </c:pt>
                <c:pt idx="51">
                  <c:v>38929</c:v>
                </c:pt>
                <c:pt idx="52">
                  <c:v>38930</c:v>
                </c:pt>
                <c:pt idx="53">
                  <c:v>38931</c:v>
                </c:pt>
                <c:pt idx="54">
                  <c:v>38932</c:v>
                </c:pt>
                <c:pt idx="55">
                  <c:v>38933</c:v>
                </c:pt>
                <c:pt idx="56">
                  <c:v>38934</c:v>
                </c:pt>
                <c:pt idx="57">
                  <c:v>38935</c:v>
                </c:pt>
                <c:pt idx="58">
                  <c:v>38936</c:v>
                </c:pt>
                <c:pt idx="59">
                  <c:v>38937</c:v>
                </c:pt>
                <c:pt idx="60">
                  <c:v>38938</c:v>
                </c:pt>
                <c:pt idx="61">
                  <c:v>38939</c:v>
                </c:pt>
                <c:pt idx="62">
                  <c:v>38940</c:v>
                </c:pt>
                <c:pt idx="63">
                  <c:v>38941</c:v>
                </c:pt>
                <c:pt idx="64">
                  <c:v>38942</c:v>
                </c:pt>
                <c:pt idx="65">
                  <c:v>38943</c:v>
                </c:pt>
                <c:pt idx="66">
                  <c:v>38944</c:v>
                </c:pt>
                <c:pt idx="67">
                  <c:v>38945</c:v>
                </c:pt>
                <c:pt idx="68">
                  <c:v>38946</c:v>
                </c:pt>
                <c:pt idx="69">
                  <c:v>38947</c:v>
                </c:pt>
                <c:pt idx="70">
                  <c:v>38948</c:v>
                </c:pt>
                <c:pt idx="71">
                  <c:v>38949</c:v>
                </c:pt>
                <c:pt idx="72">
                  <c:v>38950</c:v>
                </c:pt>
                <c:pt idx="73">
                  <c:v>38951</c:v>
                </c:pt>
                <c:pt idx="74">
                  <c:v>38952</c:v>
                </c:pt>
                <c:pt idx="75">
                  <c:v>38953</c:v>
                </c:pt>
                <c:pt idx="76">
                  <c:v>38954</c:v>
                </c:pt>
                <c:pt idx="77">
                  <c:v>38955</c:v>
                </c:pt>
                <c:pt idx="78">
                  <c:v>38956</c:v>
                </c:pt>
                <c:pt idx="79">
                  <c:v>38957</c:v>
                </c:pt>
                <c:pt idx="80">
                  <c:v>38958</c:v>
                </c:pt>
                <c:pt idx="81">
                  <c:v>38959</c:v>
                </c:pt>
                <c:pt idx="82">
                  <c:v>38960</c:v>
                </c:pt>
                <c:pt idx="83">
                  <c:v>38961</c:v>
                </c:pt>
                <c:pt idx="84">
                  <c:v>38962</c:v>
                </c:pt>
                <c:pt idx="85">
                  <c:v>38963</c:v>
                </c:pt>
                <c:pt idx="86">
                  <c:v>38964</c:v>
                </c:pt>
                <c:pt idx="87">
                  <c:v>38965</c:v>
                </c:pt>
                <c:pt idx="88">
                  <c:v>38966</c:v>
                </c:pt>
                <c:pt idx="89">
                  <c:v>38967</c:v>
                </c:pt>
                <c:pt idx="90">
                  <c:v>38968</c:v>
                </c:pt>
                <c:pt idx="91">
                  <c:v>38969</c:v>
                </c:pt>
                <c:pt idx="92">
                  <c:v>38970</c:v>
                </c:pt>
                <c:pt idx="93">
                  <c:v>38971</c:v>
                </c:pt>
                <c:pt idx="94">
                  <c:v>38972</c:v>
                </c:pt>
                <c:pt idx="95">
                  <c:v>38973</c:v>
                </c:pt>
                <c:pt idx="96">
                  <c:v>38974</c:v>
                </c:pt>
                <c:pt idx="97">
                  <c:v>38975</c:v>
                </c:pt>
                <c:pt idx="98">
                  <c:v>38976</c:v>
                </c:pt>
                <c:pt idx="99">
                  <c:v>38977</c:v>
                </c:pt>
                <c:pt idx="100">
                  <c:v>38978</c:v>
                </c:pt>
                <c:pt idx="101">
                  <c:v>38979</c:v>
                </c:pt>
                <c:pt idx="102">
                  <c:v>38980</c:v>
                </c:pt>
                <c:pt idx="103">
                  <c:v>38981</c:v>
                </c:pt>
                <c:pt idx="104">
                  <c:v>38982</c:v>
                </c:pt>
                <c:pt idx="105">
                  <c:v>38983</c:v>
                </c:pt>
                <c:pt idx="106">
                  <c:v>38984</c:v>
                </c:pt>
              </c:strCache>
            </c:strRef>
          </c:cat>
          <c:val>
            <c:numRef>
              <c:f>[1]RapTemp06!$X$8:$X$114</c:f>
              <c:numCache>
                <c:formatCode>General</c:formatCode>
                <c:ptCount val="107"/>
                <c:pt idx="6">
                  <c:v>14.1</c:v>
                </c:pt>
                <c:pt idx="7">
                  <c:v>14.3</c:v>
                </c:pt>
                <c:pt idx="8">
                  <c:v>15.4</c:v>
                </c:pt>
                <c:pt idx="9">
                  <c:v>16.2777777777778</c:v>
                </c:pt>
                <c:pt idx="10">
                  <c:v>16.2777777777778</c:v>
                </c:pt>
                <c:pt idx="11">
                  <c:v>16.2777777777778</c:v>
                </c:pt>
                <c:pt idx="12">
                  <c:v>16.5</c:v>
                </c:pt>
                <c:pt idx="13">
                  <c:v>16.5555555555556</c:v>
                </c:pt>
                <c:pt idx="14">
                  <c:v>16.3888888888889</c:v>
                </c:pt>
                <c:pt idx="15">
                  <c:v>16.8333333333333</c:v>
                </c:pt>
                <c:pt idx="16">
                  <c:v>16.5</c:v>
                </c:pt>
                <c:pt idx="17">
                  <c:v>16.2777777777778</c:v>
                </c:pt>
                <c:pt idx="18">
                  <c:v>16.6111111111111</c:v>
                </c:pt>
                <c:pt idx="19">
                  <c:v>15.2777777777778</c:v>
                </c:pt>
                <c:pt idx="20">
                  <c:v>15.3888888888889</c:v>
                </c:pt>
                <c:pt idx="21">
                  <c:v>15.5555555555556</c:v>
                </c:pt>
                <c:pt idx="22">
                  <c:v>15.6666666666667</c:v>
                </c:pt>
                <c:pt idx="26">
                  <c:v>15.8333333333333</c:v>
                </c:pt>
                <c:pt idx="27">
                  <c:v>15.8333333333333</c:v>
                </c:pt>
                <c:pt idx="28">
                  <c:v>15.9444444444444</c:v>
                </c:pt>
                <c:pt idx="29">
                  <c:v>16.1111111111111</c:v>
                </c:pt>
                <c:pt idx="30">
                  <c:v>16.3888888888889</c:v>
                </c:pt>
                <c:pt idx="31">
                  <c:v>17.2222222222222</c:v>
                </c:pt>
                <c:pt idx="32">
                  <c:v>18.2777777777778</c:v>
                </c:pt>
                <c:pt idx="33">
                  <c:v>18.3888888888889</c:v>
                </c:pt>
                <c:pt idx="34">
                  <c:v>18.2777777777778</c:v>
                </c:pt>
                <c:pt idx="35">
                  <c:v>18.1666666666667</c:v>
                </c:pt>
                <c:pt idx="36">
                  <c:v>17.2222222222222</c:v>
                </c:pt>
                <c:pt idx="37">
                  <c:v>16.3333333333333</c:v>
                </c:pt>
                <c:pt idx="38">
                  <c:v>16.2222222222222</c:v>
                </c:pt>
                <c:pt idx="39">
                  <c:v>16.1111111111111</c:v>
                </c:pt>
                <c:pt idx="40">
                  <c:v>16.3888888888889</c:v>
                </c:pt>
                <c:pt idx="41">
                  <c:v>16.3888888888889</c:v>
                </c:pt>
                <c:pt idx="42">
                  <c:v>17.5</c:v>
                </c:pt>
                <c:pt idx="43">
                  <c:v>17.6111111111111</c:v>
                </c:pt>
                <c:pt idx="44">
                  <c:v>17.8888888888889</c:v>
                </c:pt>
                <c:pt idx="45">
                  <c:v>18.3333333333333</c:v>
                </c:pt>
                <c:pt idx="46">
                  <c:v>17.9444444444444</c:v>
                </c:pt>
                <c:pt idx="47">
                  <c:v>17.8888888888889</c:v>
                </c:pt>
                <c:pt idx="48">
                  <c:v>18.1666666666667</c:v>
                </c:pt>
                <c:pt idx="49">
                  <c:v>18</c:v>
                </c:pt>
                <c:pt idx="50">
                  <c:v>17.6111111111111</c:v>
                </c:pt>
                <c:pt idx="51">
                  <c:v>17.3888888888889</c:v>
                </c:pt>
                <c:pt idx="52">
                  <c:v>17.3888888888889</c:v>
                </c:pt>
                <c:pt idx="53">
                  <c:v>17.7777777777778</c:v>
                </c:pt>
                <c:pt idx="54">
                  <c:v>17.4444444444444</c:v>
                </c:pt>
                <c:pt idx="55">
                  <c:v>17.8888888888889</c:v>
                </c:pt>
                <c:pt idx="56">
                  <c:v>17.6111111111111</c:v>
                </c:pt>
                <c:pt idx="57">
                  <c:v>17.2222222222222</c:v>
                </c:pt>
                <c:pt idx="58">
                  <c:v>17</c:v>
                </c:pt>
                <c:pt idx="59">
                  <c:v>16.7222222222222</c:v>
                </c:pt>
                <c:pt idx="60">
                  <c:v>16.7222222222222</c:v>
                </c:pt>
                <c:pt idx="61">
                  <c:v>16.5555555555556</c:v>
                </c:pt>
                <c:pt idx="62">
                  <c:v>16.7777777777778</c:v>
                </c:pt>
                <c:pt idx="63">
                  <c:v>16.7222222222222</c:v>
                </c:pt>
                <c:pt idx="64">
                  <c:v>16.5</c:v>
                </c:pt>
                <c:pt idx="65">
                  <c:v>16.5555555555556</c:v>
                </c:pt>
                <c:pt idx="66">
                  <c:v>16</c:v>
                </c:pt>
                <c:pt idx="67">
                  <c:v>16.2222222222222</c:v>
                </c:pt>
                <c:pt idx="68">
                  <c:v>16.1111111111111</c:v>
                </c:pt>
                <c:pt idx="69">
                  <c:v>15.1111111111111</c:v>
                </c:pt>
                <c:pt idx="70">
                  <c:v>15</c:v>
                </c:pt>
                <c:pt idx="71">
                  <c:v>13.8888888888889</c:v>
                </c:pt>
                <c:pt idx="72">
                  <c:v>14.0555555555556</c:v>
                </c:pt>
                <c:pt idx="73">
                  <c:v>12.3333333333333</c:v>
                </c:pt>
                <c:pt idx="74">
                  <c:v>11.3888888888889</c:v>
                </c:pt>
                <c:pt idx="75">
                  <c:v>12.5</c:v>
                </c:pt>
                <c:pt idx="76">
                  <c:v>12.0555555555556</c:v>
                </c:pt>
                <c:pt idx="77">
                  <c:v>11.3333333333333</c:v>
                </c:pt>
                <c:pt idx="78">
                  <c:v>11.5</c:v>
                </c:pt>
                <c:pt idx="79">
                  <c:v>11.5</c:v>
                </c:pt>
                <c:pt idx="80">
                  <c:v>11.2777777777778</c:v>
                </c:pt>
                <c:pt idx="81">
                  <c:v>11.3333333333333</c:v>
                </c:pt>
                <c:pt idx="82">
                  <c:v>11.2777777777778</c:v>
                </c:pt>
                <c:pt idx="83">
                  <c:v>11.6111111111111</c:v>
                </c:pt>
                <c:pt idx="84">
                  <c:v>11.2222222222222</c:v>
                </c:pt>
                <c:pt idx="85">
                  <c:v>11.2222222222222</c:v>
                </c:pt>
                <c:pt idx="86">
                  <c:v>11.3333333333333</c:v>
                </c:pt>
                <c:pt idx="87">
                  <c:v>11.1111111111111</c:v>
                </c:pt>
                <c:pt idx="88">
                  <c:v>11.4444444444444</c:v>
                </c:pt>
                <c:pt idx="89">
                  <c:v>11.6111111111111</c:v>
                </c:pt>
                <c:pt idx="90">
                  <c:v>11.5</c:v>
                </c:pt>
                <c:pt idx="91">
                  <c:v>11.5</c:v>
                </c:pt>
                <c:pt idx="92">
                  <c:v>11.3333333333333</c:v>
                </c:pt>
                <c:pt idx="93">
                  <c:v>11.3333333333333</c:v>
                </c:pt>
                <c:pt idx="94">
                  <c:v>11.5</c:v>
                </c:pt>
                <c:pt idx="95">
                  <c:v>11.3888888888889</c:v>
                </c:pt>
                <c:pt idx="96">
                  <c:v>11</c:v>
                </c:pt>
                <c:pt idx="97">
                  <c:v>10.7777777777778</c:v>
                </c:pt>
                <c:pt idx="98">
                  <c:v>10.6666666666667</c:v>
                </c:pt>
                <c:pt idx="99">
                  <c:v>10.6666666666667</c:v>
                </c:pt>
                <c:pt idx="100">
                  <c:v>10.7222222222222</c:v>
                </c:pt>
                <c:pt idx="101">
                  <c:v>10.7777777777778</c:v>
                </c:pt>
              </c:numCache>
            </c:numRef>
          </c:val>
          <c:smooth val="0"/>
        </c:ser>
        <c:hiLowLines>
          <c:spPr>
            <a:ln w="0">
              <a:noFill/>
            </a:ln>
          </c:spPr>
        </c:hiLowLines>
        <c:marker val="1"/>
        <c:axId val="3684497"/>
        <c:axId val="32479047"/>
      </c:lineChart>
      <c:catAx>
        <c:axId val="3684497"/>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Date</a:t>
                </a:r>
              </a:p>
            </c:rich>
          </c:tx>
          <c:overlay val="0"/>
          <c:spPr>
            <a:noFill/>
            <a:ln w="0">
              <a:noFill/>
            </a:ln>
          </c:spPr>
        </c:title>
        <c:numFmt formatCode="m/d;@"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32479047"/>
        <c:crossesAt val="0"/>
        <c:auto val="1"/>
        <c:lblAlgn val="ctr"/>
        <c:lblOffset val="100"/>
        <c:noMultiLvlLbl val="0"/>
      </c:catAx>
      <c:valAx>
        <c:axId val="32479047"/>
        <c:scaling>
          <c:orientation val="minMax"/>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Temperature (C)</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684497"/>
        <c:crossesAt val="1"/>
        <c:crossBetween val="midCat"/>
        <c:majorUnit val="2"/>
      </c:valAx>
      <c:spPr>
        <a:noFill/>
        <a:ln w="12600">
          <a:solidFill>
            <a:srgbClr val="808080"/>
          </a:solidFill>
          <a:round/>
        </a:ln>
      </c:spPr>
    </c:plotArea>
    <c:legend>
      <c:legendPos val="r"/>
      <c:layout>
        <c:manualLayout>
          <c:xMode val="edge"/>
          <c:yMode val="edge"/>
          <c:x val="0.647469763786404"/>
          <c:y val="0.218284611141754"/>
          <c:w val="0.183294764877964"/>
          <c:h val="0.180019305019305"/>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2000 - 2006 Chinook CPUE, Rapids
            (Rapids Research Center)</a:t>
            </a:r>
          </a:p>
        </c:rich>
      </c:tx>
      <c:layout>
        <c:manualLayout>
          <c:xMode val="edge"/>
          <c:yMode val="edge"/>
          <c:x val="0.328666698197985"/>
          <c:y val="0.0397587966337552"/>
        </c:manualLayout>
      </c:layout>
      <c:overlay val="0"/>
      <c:spPr>
        <a:noFill/>
        <a:ln w="0">
          <a:noFill/>
        </a:ln>
      </c:spPr>
    </c:title>
    <c:autoTitleDeleted val="0"/>
    <c:plotArea>
      <c:layout>
        <c:manualLayout>
          <c:xMode val="edge"/>
          <c:yMode val="edge"/>
          <c:x val="0.0552901669583314"/>
          <c:y val="0.119806507189716"/>
          <c:w val="0.928628860615807"/>
          <c:h val="0.833808230070903"/>
        </c:manualLayout>
      </c:layout>
      <c:lineChart>
        <c:grouping val="standard"/>
        <c:varyColors val="0"/>
        <c:ser>
          <c:idx val="0"/>
          <c:order val="0"/>
          <c:tx>
            <c:strRef>
              <c:f>"2006"</c:f>
              <c:strCache>
                <c:ptCount val="1"/>
                <c:pt idx="0">
                  <c:v>2006</c:v>
                </c:pt>
              </c:strCache>
            </c:strRef>
          </c:tx>
          <c:spPr>
            <a:solidFill>
              <a:srgbClr val="ff0000"/>
            </a:solidFill>
            <a:ln w="37800">
              <a:solidFill>
                <a:srgbClr val="ff0000"/>
              </a:solidFill>
              <a:round/>
            </a:ln>
          </c:spPr>
          <c:marker>
            <c:symbol val="square"/>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in 06'!$A$5:$A$72</c:f>
              <c:strCache>
                <c:ptCount val="68"/>
                <c:pt idx="0">
                  <c:v>38147</c:v>
                </c:pt>
                <c:pt idx="1">
                  <c:v>38148</c:v>
                </c:pt>
                <c:pt idx="2">
                  <c:v>38149</c:v>
                </c:pt>
                <c:pt idx="3">
                  <c:v>38150</c:v>
                </c:pt>
                <c:pt idx="4">
                  <c:v>38151</c:v>
                </c:pt>
                <c:pt idx="5">
                  <c:v>38152</c:v>
                </c:pt>
                <c:pt idx="6">
                  <c:v>38153</c:v>
                </c:pt>
                <c:pt idx="7">
                  <c:v>38154</c:v>
                </c:pt>
                <c:pt idx="8">
                  <c:v>38155</c:v>
                </c:pt>
                <c:pt idx="9">
                  <c:v>38156</c:v>
                </c:pt>
                <c:pt idx="10">
                  <c:v>38157</c:v>
                </c:pt>
                <c:pt idx="11">
                  <c:v>38158</c:v>
                </c:pt>
                <c:pt idx="12">
                  <c:v>38159</c:v>
                </c:pt>
                <c:pt idx="13">
                  <c:v>38160</c:v>
                </c:pt>
                <c:pt idx="14">
                  <c:v>38161</c:v>
                </c:pt>
                <c:pt idx="15">
                  <c:v>38162</c:v>
                </c:pt>
                <c:pt idx="16">
                  <c:v>38163</c:v>
                </c:pt>
                <c:pt idx="17">
                  <c:v>38164</c:v>
                </c:pt>
                <c:pt idx="18">
                  <c:v>38165</c:v>
                </c:pt>
                <c:pt idx="19">
                  <c:v>38166</c:v>
                </c:pt>
                <c:pt idx="20">
                  <c:v>38167</c:v>
                </c:pt>
                <c:pt idx="21">
                  <c:v>38168</c:v>
                </c:pt>
                <c:pt idx="22">
                  <c:v>38169</c:v>
                </c:pt>
                <c:pt idx="23">
                  <c:v>38170</c:v>
                </c:pt>
                <c:pt idx="24">
                  <c:v>38171</c:v>
                </c:pt>
                <c:pt idx="25">
                  <c:v>38172</c:v>
                </c:pt>
                <c:pt idx="26">
                  <c:v>38173</c:v>
                </c:pt>
                <c:pt idx="27">
                  <c:v>38174</c:v>
                </c:pt>
                <c:pt idx="28">
                  <c:v>38175</c:v>
                </c:pt>
                <c:pt idx="29">
                  <c:v>38176</c:v>
                </c:pt>
                <c:pt idx="30">
                  <c:v>38177</c:v>
                </c:pt>
                <c:pt idx="31">
                  <c:v>38178</c:v>
                </c:pt>
                <c:pt idx="32">
                  <c:v>38179</c:v>
                </c:pt>
                <c:pt idx="33">
                  <c:v>38180</c:v>
                </c:pt>
                <c:pt idx="34">
                  <c:v>38181</c:v>
                </c:pt>
                <c:pt idx="35">
                  <c:v>38182</c:v>
                </c:pt>
                <c:pt idx="36">
                  <c:v>38183</c:v>
                </c:pt>
                <c:pt idx="37">
                  <c:v>38184</c:v>
                </c:pt>
                <c:pt idx="38">
                  <c:v>38185</c:v>
                </c:pt>
                <c:pt idx="39">
                  <c:v>38186</c:v>
                </c:pt>
                <c:pt idx="40">
                  <c:v>38187</c:v>
                </c:pt>
                <c:pt idx="41">
                  <c:v>38188</c:v>
                </c:pt>
                <c:pt idx="42">
                  <c:v>38189</c:v>
                </c:pt>
                <c:pt idx="43">
                  <c:v>38190</c:v>
                </c:pt>
                <c:pt idx="44">
                  <c:v>38191</c:v>
                </c:pt>
                <c:pt idx="45">
                  <c:v>38192</c:v>
                </c:pt>
                <c:pt idx="46">
                  <c:v>38193</c:v>
                </c:pt>
                <c:pt idx="47">
                  <c:v>38194</c:v>
                </c:pt>
                <c:pt idx="48">
                  <c:v>38195</c:v>
                </c:pt>
                <c:pt idx="49">
                  <c:v>38196</c:v>
                </c:pt>
                <c:pt idx="50">
                  <c:v>38197</c:v>
                </c:pt>
                <c:pt idx="51">
                  <c:v>38198</c:v>
                </c:pt>
                <c:pt idx="52">
                  <c:v>38199</c:v>
                </c:pt>
                <c:pt idx="53">
                  <c:v>38200</c:v>
                </c:pt>
                <c:pt idx="54">
                  <c:v>38201</c:v>
                </c:pt>
                <c:pt idx="55">
                  <c:v>38202</c:v>
                </c:pt>
                <c:pt idx="56">
                  <c:v>38203</c:v>
                </c:pt>
                <c:pt idx="57">
                  <c:v>38204</c:v>
                </c:pt>
                <c:pt idx="58">
                  <c:v>38205</c:v>
                </c:pt>
                <c:pt idx="59">
                  <c:v>38206</c:v>
                </c:pt>
                <c:pt idx="60">
                  <c:v>38207</c:v>
                </c:pt>
                <c:pt idx="61">
                  <c:v>38208</c:v>
                </c:pt>
                <c:pt idx="62">
                  <c:v>38209</c:v>
                </c:pt>
                <c:pt idx="63">
                  <c:v>38210</c:v>
                </c:pt>
                <c:pt idx="64">
                  <c:v>38211</c:v>
                </c:pt>
                <c:pt idx="65">
                  <c:v>38212</c:v>
                </c:pt>
                <c:pt idx="66">
                  <c:v>38213</c:v>
                </c:pt>
                <c:pt idx="67">
                  <c:v>38214</c:v>
                </c:pt>
              </c:strCache>
            </c:strRef>
          </c:cat>
          <c:val>
            <c:numRef>
              <c:f>'[3]Chin 06'!$AF$5:$AF$72</c:f>
              <c:numCache>
                <c:formatCode>General</c:formatCode>
                <c:ptCount val="68"/>
                <c:pt idx="7">
                  <c:v>0</c:v>
                </c:pt>
                <c:pt idx="8">
                  <c:v>0</c:v>
                </c:pt>
                <c:pt idx="9">
                  <c:v>0</c:v>
                </c:pt>
                <c:pt idx="10">
                  <c:v>0</c:v>
                </c:pt>
                <c:pt idx="11">
                  <c:v>1.82</c:v>
                </c:pt>
                <c:pt idx="12">
                  <c:v>0</c:v>
                </c:pt>
                <c:pt idx="13">
                  <c:v>0</c:v>
                </c:pt>
                <c:pt idx="14">
                  <c:v>0</c:v>
                </c:pt>
                <c:pt idx="15">
                  <c:v>4.97</c:v>
                </c:pt>
                <c:pt idx="16">
                  <c:v>14.9</c:v>
                </c:pt>
                <c:pt idx="17">
                  <c:v>24.85</c:v>
                </c:pt>
                <c:pt idx="18">
                  <c:v>21.31</c:v>
                </c:pt>
                <c:pt idx="19">
                  <c:v>39.05</c:v>
                </c:pt>
                <c:pt idx="20">
                  <c:v>36.3</c:v>
                </c:pt>
                <c:pt idx="21">
                  <c:v>82.98</c:v>
                </c:pt>
                <c:pt idx="22">
                  <c:v>149.69</c:v>
                </c:pt>
                <c:pt idx="23">
                  <c:v>269.63</c:v>
                </c:pt>
                <c:pt idx="24">
                  <c:v>248.95</c:v>
                </c:pt>
                <c:pt idx="25">
                  <c:v>242.63</c:v>
                </c:pt>
                <c:pt idx="26">
                  <c:v>211.53</c:v>
                </c:pt>
                <c:pt idx="27">
                  <c:v>289.97</c:v>
                </c:pt>
                <c:pt idx="28">
                  <c:v>213.52</c:v>
                </c:pt>
                <c:pt idx="29">
                  <c:v>94.34</c:v>
                </c:pt>
                <c:pt idx="30">
                  <c:v>48</c:v>
                </c:pt>
                <c:pt idx="31">
                  <c:v>104.28</c:v>
                </c:pt>
                <c:pt idx="32">
                  <c:v>74.48</c:v>
                </c:pt>
                <c:pt idx="33">
                  <c:v>56.05</c:v>
                </c:pt>
                <c:pt idx="34">
                  <c:v>35.92</c:v>
                </c:pt>
                <c:pt idx="35">
                  <c:v>87.72</c:v>
                </c:pt>
                <c:pt idx="36">
                  <c:v>63.42</c:v>
                </c:pt>
                <c:pt idx="37">
                  <c:v>73.82</c:v>
                </c:pt>
                <c:pt idx="38">
                  <c:v>75.83</c:v>
                </c:pt>
                <c:pt idx="39">
                  <c:v>56.94</c:v>
                </c:pt>
                <c:pt idx="40">
                  <c:v>26.96</c:v>
                </c:pt>
                <c:pt idx="41">
                  <c:v>24.83</c:v>
                </c:pt>
                <c:pt idx="42">
                  <c:v>18.53</c:v>
                </c:pt>
                <c:pt idx="43">
                  <c:v>5.19</c:v>
                </c:pt>
                <c:pt idx="44">
                  <c:v>4.97</c:v>
                </c:pt>
                <c:pt idx="45">
                  <c:v>13.24</c:v>
                </c:pt>
                <c:pt idx="46">
                  <c:v>21.52</c:v>
                </c:pt>
                <c:pt idx="47">
                  <c:v>36.41</c:v>
                </c:pt>
                <c:pt idx="48">
                  <c:v>14.76</c:v>
                </c:pt>
                <c:pt idx="49">
                  <c:v>21.52</c:v>
                </c:pt>
                <c:pt idx="50">
                  <c:v>13.24</c:v>
                </c:pt>
                <c:pt idx="51">
                  <c:v>16.62</c:v>
                </c:pt>
                <c:pt idx="52">
                  <c:v>10.67</c:v>
                </c:pt>
                <c:pt idx="53">
                  <c:v>12</c:v>
                </c:pt>
                <c:pt idx="54">
                  <c:v>6</c:v>
                </c:pt>
                <c:pt idx="55">
                  <c:v>10</c:v>
                </c:pt>
                <c:pt idx="56">
                  <c:v>8</c:v>
                </c:pt>
                <c:pt idx="57">
                  <c:v>3</c:v>
                </c:pt>
                <c:pt idx="58">
                  <c:v>4</c:v>
                </c:pt>
                <c:pt idx="59">
                  <c:v>6</c:v>
                </c:pt>
                <c:pt idx="60">
                  <c:v>4</c:v>
                </c:pt>
                <c:pt idx="61">
                  <c:v>4</c:v>
                </c:pt>
                <c:pt idx="62">
                  <c:v>2</c:v>
                </c:pt>
                <c:pt idx="63">
                  <c:v>2</c:v>
                </c:pt>
                <c:pt idx="64">
                  <c:v>1</c:v>
                </c:pt>
                <c:pt idx="65">
                  <c:v>1</c:v>
                </c:pt>
                <c:pt idx="66">
                  <c:v>3.08</c:v>
                </c:pt>
                <c:pt idx="67">
                  <c:v>0</c:v>
                </c:pt>
              </c:numCache>
            </c:numRef>
          </c:val>
          <c:smooth val="1"/>
        </c:ser>
        <c:ser>
          <c:idx val="1"/>
          <c:order val="1"/>
          <c:tx>
            <c:strRef>
              <c:f>"2005"</c:f>
              <c:strCache>
                <c:ptCount val="1"/>
                <c:pt idx="0">
                  <c:v>2005</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in 06'!$A$5:$A$72</c:f>
              <c:strCache>
                <c:ptCount val="68"/>
                <c:pt idx="0">
                  <c:v>38147</c:v>
                </c:pt>
                <c:pt idx="1">
                  <c:v>38148</c:v>
                </c:pt>
                <c:pt idx="2">
                  <c:v>38149</c:v>
                </c:pt>
                <c:pt idx="3">
                  <c:v>38150</c:v>
                </c:pt>
                <c:pt idx="4">
                  <c:v>38151</c:v>
                </c:pt>
                <c:pt idx="5">
                  <c:v>38152</c:v>
                </c:pt>
                <c:pt idx="6">
                  <c:v>38153</c:v>
                </c:pt>
                <c:pt idx="7">
                  <c:v>38154</c:v>
                </c:pt>
                <c:pt idx="8">
                  <c:v>38155</c:v>
                </c:pt>
                <c:pt idx="9">
                  <c:v>38156</c:v>
                </c:pt>
                <c:pt idx="10">
                  <c:v>38157</c:v>
                </c:pt>
                <c:pt idx="11">
                  <c:v>38158</c:v>
                </c:pt>
                <c:pt idx="12">
                  <c:v>38159</c:v>
                </c:pt>
                <c:pt idx="13">
                  <c:v>38160</c:v>
                </c:pt>
                <c:pt idx="14">
                  <c:v>38161</c:v>
                </c:pt>
                <c:pt idx="15">
                  <c:v>38162</c:v>
                </c:pt>
                <c:pt idx="16">
                  <c:v>38163</c:v>
                </c:pt>
                <c:pt idx="17">
                  <c:v>38164</c:v>
                </c:pt>
                <c:pt idx="18">
                  <c:v>38165</c:v>
                </c:pt>
                <c:pt idx="19">
                  <c:v>38166</c:v>
                </c:pt>
                <c:pt idx="20">
                  <c:v>38167</c:v>
                </c:pt>
                <c:pt idx="21">
                  <c:v>38168</c:v>
                </c:pt>
                <c:pt idx="22">
                  <c:v>38169</c:v>
                </c:pt>
                <c:pt idx="23">
                  <c:v>38170</c:v>
                </c:pt>
                <c:pt idx="24">
                  <c:v>38171</c:v>
                </c:pt>
                <c:pt idx="25">
                  <c:v>38172</c:v>
                </c:pt>
                <c:pt idx="26">
                  <c:v>38173</c:v>
                </c:pt>
                <c:pt idx="27">
                  <c:v>38174</c:v>
                </c:pt>
                <c:pt idx="28">
                  <c:v>38175</c:v>
                </c:pt>
                <c:pt idx="29">
                  <c:v>38176</c:v>
                </c:pt>
                <c:pt idx="30">
                  <c:v>38177</c:v>
                </c:pt>
                <c:pt idx="31">
                  <c:v>38178</c:v>
                </c:pt>
                <c:pt idx="32">
                  <c:v>38179</c:v>
                </c:pt>
                <c:pt idx="33">
                  <c:v>38180</c:v>
                </c:pt>
                <c:pt idx="34">
                  <c:v>38181</c:v>
                </c:pt>
                <c:pt idx="35">
                  <c:v>38182</c:v>
                </c:pt>
                <c:pt idx="36">
                  <c:v>38183</c:v>
                </c:pt>
                <c:pt idx="37">
                  <c:v>38184</c:v>
                </c:pt>
                <c:pt idx="38">
                  <c:v>38185</c:v>
                </c:pt>
                <c:pt idx="39">
                  <c:v>38186</c:v>
                </c:pt>
                <c:pt idx="40">
                  <c:v>38187</c:v>
                </c:pt>
                <c:pt idx="41">
                  <c:v>38188</c:v>
                </c:pt>
                <c:pt idx="42">
                  <c:v>38189</c:v>
                </c:pt>
                <c:pt idx="43">
                  <c:v>38190</c:v>
                </c:pt>
                <c:pt idx="44">
                  <c:v>38191</c:v>
                </c:pt>
                <c:pt idx="45">
                  <c:v>38192</c:v>
                </c:pt>
                <c:pt idx="46">
                  <c:v>38193</c:v>
                </c:pt>
                <c:pt idx="47">
                  <c:v>38194</c:v>
                </c:pt>
                <c:pt idx="48">
                  <c:v>38195</c:v>
                </c:pt>
                <c:pt idx="49">
                  <c:v>38196</c:v>
                </c:pt>
                <c:pt idx="50">
                  <c:v>38197</c:v>
                </c:pt>
                <c:pt idx="51">
                  <c:v>38198</c:v>
                </c:pt>
                <c:pt idx="52">
                  <c:v>38199</c:v>
                </c:pt>
                <c:pt idx="53">
                  <c:v>38200</c:v>
                </c:pt>
                <c:pt idx="54">
                  <c:v>38201</c:v>
                </c:pt>
                <c:pt idx="55">
                  <c:v>38202</c:v>
                </c:pt>
                <c:pt idx="56">
                  <c:v>38203</c:v>
                </c:pt>
                <c:pt idx="57">
                  <c:v>38204</c:v>
                </c:pt>
                <c:pt idx="58">
                  <c:v>38205</c:v>
                </c:pt>
                <c:pt idx="59">
                  <c:v>38206</c:v>
                </c:pt>
                <c:pt idx="60">
                  <c:v>38207</c:v>
                </c:pt>
                <c:pt idx="61">
                  <c:v>38208</c:v>
                </c:pt>
                <c:pt idx="62">
                  <c:v>38209</c:v>
                </c:pt>
                <c:pt idx="63">
                  <c:v>38210</c:v>
                </c:pt>
                <c:pt idx="64">
                  <c:v>38211</c:v>
                </c:pt>
                <c:pt idx="65">
                  <c:v>38212</c:v>
                </c:pt>
                <c:pt idx="66">
                  <c:v>38213</c:v>
                </c:pt>
                <c:pt idx="67">
                  <c:v>38214</c:v>
                </c:pt>
              </c:strCache>
            </c:strRef>
          </c:cat>
          <c:val>
            <c:numRef>
              <c:f>'[3]Chin 06'!$AA$5:$AA$72</c:f>
              <c:numCache>
                <c:formatCode>General</c:formatCode>
                <c:ptCount val="68"/>
                <c:pt idx="7">
                  <c:v>1.84316067923884</c:v>
                </c:pt>
                <c:pt idx="8">
                  <c:v>0</c:v>
                </c:pt>
                <c:pt idx="9">
                  <c:v>5.9929250190747</c:v>
                </c:pt>
                <c:pt idx="10">
                  <c:v>26.8573204849238</c:v>
                </c:pt>
                <c:pt idx="11">
                  <c:v>14.3167836947741</c:v>
                </c:pt>
                <c:pt idx="12">
                  <c:v>25.3012048192771</c:v>
                </c:pt>
                <c:pt idx="13">
                  <c:v>30.2757966772478</c:v>
                </c:pt>
                <c:pt idx="14">
                  <c:v>21.6882316697474</c:v>
                </c:pt>
                <c:pt idx="15">
                  <c:v>49.0249853416807</c:v>
                </c:pt>
                <c:pt idx="16">
                  <c:v>23.7330037082818</c:v>
                </c:pt>
                <c:pt idx="17">
                  <c:v>28.7150513065515</c:v>
                </c:pt>
                <c:pt idx="18">
                  <c:v>44.15171473995</c:v>
                </c:pt>
                <c:pt idx="19">
                  <c:v>51.9350811485643</c:v>
                </c:pt>
                <c:pt idx="20">
                  <c:v>5.82393385161551</c:v>
                </c:pt>
                <c:pt idx="21">
                  <c:v>26.75419582585</c:v>
                </c:pt>
                <c:pt idx="22">
                  <c:v>66.4694046632738</c:v>
                </c:pt>
                <c:pt idx="23">
                  <c:v>12.2461376475591</c:v>
                </c:pt>
                <c:pt idx="24">
                  <c:v>13.3658197006613</c:v>
                </c:pt>
                <c:pt idx="25">
                  <c:v>70.8368271004528</c:v>
                </c:pt>
                <c:pt idx="26">
                  <c:v>96.9974076871262</c:v>
                </c:pt>
                <c:pt idx="27">
                  <c:v>70.1192812924656</c:v>
                </c:pt>
                <c:pt idx="28">
                  <c:v>77.7099953073675</c:v>
                </c:pt>
                <c:pt idx="29">
                  <c:v>146.491609425267</c:v>
                </c:pt>
                <c:pt idx="30">
                  <c:v>161.58341775111</c:v>
                </c:pt>
                <c:pt idx="31">
                  <c:v>66.6122448979592</c:v>
                </c:pt>
                <c:pt idx="32">
                  <c:v>110.336414752692</c:v>
                </c:pt>
                <c:pt idx="33">
                  <c:v>115.088399128118</c:v>
                </c:pt>
                <c:pt idx="34">
                  <c:v>31.8548833093684</c:v>
                </c:pt>
                <c:pt idx="35">
                  <c:v>25.0854271356784</c:v>
                </c:pt>
                <c:pt idx="36">
                  <c:v>53.0487804878049</c:v>
                </c:pt>
                <c:pt idx="37">
                  <c:v>29.4827586206897</c:v>
                </c:pt>
                <c:pt idx="38">
                  <c:v>56.5714285714286</c:v>
                </c:pt>
                <c:pt idx="39">
                  <c:v>68.128055511749</c:v>
                </c:pt>
                <c:pt idx="40">
                  <c:v>71.0552286267773</c:v>
                </c:pt>
                <c:pt idx="41">
                  <c:v>23.4949587917835</c:v>
                </c:pt>
                <c:pt idx="42">
                  <c:v>16.5520412268434</c:v>
                </c:pt>
                <c:pt idx="43">
                  <c:v>16.4717844433147</c:v>
                </c:pt>
                <c:pt idx="44">
                  <c:v>33.9840596211572</c:v>
                </c:pt>
                <c:pt idx="45">
                  <c:v>29.5307410832764</c:v>
                </c:pt>
                <c:pt idx="46">
                  <c:v>34.0257950182141</c:v>
                </c:pt>
                <c:pt idx="47">
                  <c:v>36.0004166714893</c:v>
                </c:pt>
                <c:pt idx="48">
                  <c:v>23.0002662067848</c:v>
                </c:pt>
                <c:pt idx="49">
                  <c:v>20.0002314841607</c:v>
                </c:pt>
                <c:pt idx="50">
                  <c:v>33.0003819488652</c:v>
                </c:pt>
                <c:pt idx="51">
                  <c:v>26.0003009294089</c:v>
                </c:pt>
                <c:pt idx="52">
                  <c:v>9.00010416787231</c:v>
                </c:pt>
                <c:pt idx="53">
                  <c:v>11.0001273162884</c:v>
                </c:pt>
                <c:pt idx="54">
                  <c:v>8.00009259366428</c:v>
                </c:pt>
                <c:pt idx="55">
                  <c:v>2.00002314841607</c:v>
                </c:pt>
                <c:pt idx="56">
                  <c:v>6.00006944524821</c:v>
                </c:pt>
                <c:pt idx="57">
                  <c:v>1.00001157420803</c:v>
                </c:pt>
                <c:pt idx="58">
                  <c:v>9.00010416787231</c:v>
                </c:pt>
                <c:pt idx="59">
                  <c:v>5.00005787104017</c:v>
                </c:pt>
                <c:pt idx="60">
                  <c:v>4.09032807839796</c:v>
                </c:pt>
                <c:pt idx="61">
                  <c:v>3.00003472262411</c:v>
                </c:pt>
                <c:pt idx="62">
                  <c:v>1.00001157420803</c:v>
                </c:pt>
                <c:pt idx="63">
                  <c:v>2.00002314841607</c:v>
                </c:pt>
                <c:pt idx="64">
                  <c:v>5.00005787104017</c:v>
                </c:pt>
                <c:pt idx="65">
                  <c:v>2.00002314841607</c:v>
                </c:pt>
                <c:pt idx="66">
                  <c:v>0</c:v>
                </c:pt>
                <c:pt idx="67">
                  <c:v>1.00001157420803</c:v>
                </c:pt>
              </c:numCache>
            </c:numRef>
          </c:val>
          <c:smooth val="1"/>
        </c:ser>
        <c:ser>
          <c:idx val="2"/>
          <c:order val="2"/>
          <c:tx>
            <c:strRef>
              <c:f>"2004"</c:f>
              <c:strCache>
                <c:ptCount val="1"/>
                <c:pt idx="0">
                  <c:v>2004</c:v>
                </c:pt>
              </c:strCache>
            </c:strRef>
          </c:tx>
          <c:spPr>
            <a:solidFill>
              <a:srgbClr val="800000"/>
            </a:solidFill>
            <a:ln w="12600">
              <a:solidFill>
                <a:srgbClr val="800000"/>
              </a:solidFill>
              <a:round/>
            </a:ln>
          </c:spPr>
          <c:marker>
            <c:symbol val="circle"/>
            <c:size val="3"/>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in 06'!$A$5:$A$72</c:f>
              <c:strCache>
                <c:ptCount val="68"/>
                <c:pt idx="0">
                  <c:v>38147</c:v>
                </c:pt>
                <c:pt idx="1">
                  <c:v>38148</c:v>
                </c:pt>
                <c:pt idx="2">
                  <c:v>38149</c:v>
                </c:pt>
                <c:pt idx="3">
                  <c:v>38150</c:v>
                </c:pt>
                <c:pt idx="4">
                  <c:v>38151</c:v>
                </c:pt>
                <c:pt idx="5">
                  <c:v>38152</c:v>
                </c:pt>
                <c:pt idx="6">
                  <c:v>38153</c:v>
                </c:pt>
                <c:pt idx="7">
                  <c:v>38154</c:v>
                </c:pt>
                <c:pt idx="8">
                  <c:v>38155</c:v>
                </c:pt>
                <c:pt idx="9">
                  <c:v>38156</c:v>
                </c:pt>
                <c:pt idx="10">
                  <c:v>38157</c:v>
                </c:pt>
                <c:pt idx="11">
                  <c:v>38158</c:v>
                </c:pt>
                <c:pt idx="12">
                  <c:v>38159</c:v>
                </c:pt>
                <c:pt idx="13">
                  <c:v>38160</c:v>
                </c:pt>
                <c:pt idx="14">
                  <c:v>38161</c:v>
                </c:pt>
                <c:pt idx="15">
                  <c:v>38162</c:v>
                </c:pt>
                <c:pt idx="16">
                  <c:v>38163</c:v>
                </c:pt>
                <c:pt idx="17">
                  <c:v>38164</c:v>
                </c:pt>
                <c:pt idx="18">
                  <c:v>38165</c:v>
                </c:pt>
                <c:pt idx="19">
                  <c:v>38166</c:v>
                </c:pt>
                <c:pt idx="20">
                  <c:v>38167</c:v>
                </c:pt>
                <c:pt idx="21">
                  <c:v>38168</c:v>
                </c:pt>
                <c:pt idx="22">
                  <c:v>38169</c:v>
                </c:pt>
                <c:pt idx="23">
                  <c:v>38170</c:v>
                </c:pt>
                <c:pt idx="24">
                  <c:v>38171</c:v>
                </c:pt>
                <c:pt idx="25">
                  <c:v>38172</c:v>
                </c:pt>
                <c:pt idx="26">
                  <c:v>38173</c:v>
                </c:pt>
                <c:pt idx="27">
                  <c:v>38174</c:v>
                </c:pt>
                <c:pt idx="28">
                  <c:v>38175</c:v>
                </c:pt>
                <c:pt idx="29">
                  <c:v>38176</c:v>
                </c:pt>
                <c:pt idx="30">
                  <c:v>38177</c:v>
                </c:pt>
                <c:pt idx="31">
                  <c:v>38178</c:v>
                </c:pt>
                <c:pt idx="32">
                  <c:v>38179</c:v>
                </c:pt>
                <c:pt idx="33">
                  <c:v>38180</c:v>
                </c:pt>
                <c:pt idx="34">
                  <c:v>38181</c:v>
                </c:pt>
                <c:pt idx="35">
                  <c:v>38182</c:v>
                </c:pt>
                <c:pt idx="36">
                  <c:v>38183</c:v>
                </c:pt>
                <c:pt idx="37">
                  <c:v>38184</c:v>
                </c:pt>
                <c:pt idx="38">
                  <c:v>38185</c:v>
                </c:pt>
                <c:pt idx="39">
                  <c:v>38186</c:v>
                </c:pt>
                <c:pt idx="40">
                  <c:v>38187</c:v>
                </c:pt>
                <c:pt idx="41">
                  <c:v>38188</c:v>
                </c:pt>
                <c:pt idx="42">
                  <c:v>38189</c:v>
                </c:pt>
                <c:pt idx="43">
                  <c:v>38190</c:v>
                </c:pt>
                <c:pt idx="44">
                  <c:v>38191</c:v>
                </c:pt>
                <c:pt idx="45">
                  <c:v>38192</c:v>
                </c:pt>
                <c:pt idx="46">
                  <c:v>38193</c:v>
                </c:pt>
                <c:pt idx="47">
                  <c:v>38194</c:v>
                </c:pt>
                <c:pt idx="48">
                  <c:v>38195</c:v>
                </c:pt>
                <c:pt idx="49">
                  <c:v>38196</c:v>
                </c:pt>
                <c:pt idx="50">
                  <c:v>38197</c:v>
                </c:pt>
                <c:pt idx="51">
                  <c:v>38198</c:v>
                </c:pt>
                <c:pt idx="52">
                  <c:v>38199</c:v>
                </c:pt>
                <c:pt idx="53">
                  <c:v>38200</c:v>
                </c:pt>
                <c:pt idx="54">
                  <c:v>38201</c:v>
                </c:pt>
                <c:pt idx="55">
                  <c:v>38202</c:v>
                </c:pt>
                <c:pt idx="56">
                  <c:v>38203</c:v>
                </c:pt>
                <c:pt idx="57">
                  <c:v>38204</c:v>
                </c:pt>
                <c:pt idx="58">
                  <c:v>38205</c:v>
                </c:pt>
                <c:pt idx="59">
                  <c:v>38206</c:v>
                </c:pt>
                <c:pt idx="60">
                  <c:v>38207</c:v>
                </c:pt>
                <c:pt idx="61">
                  <c:v>38208</c:v>
                </c:pt>
                <c:pt idx="62">
                  <c:v>38209</c:v>
                </c:pt>
                <c:pt idx="63">
                  <c:v>38210</c:v>
                </c:pt>
                <c:pt idx="64">
                  <c:v>38211</c:v>
                </c:pt>
                <c:pt idx="65">
                  <c:v>38212</c:v>
                </c:pt>
                <c:pt idx="66">
                  <c:v>38213</c:v>
                </c:pt>
                <c:pt idx="67">
                  <c:v>38214</c:v>
                </c:pt>
              </c:strCache>
            </c:strRef>
          </c:cat>
          <c:val>
            <c:numRef>
              <c:f>'[3]Chin 06'!$V$5:$V$72</c:f>
              <c:numCache>
                <c:formatCode>General</c:formatCode>
                <c:ptCount val="68"/>
                <c:pt idx="0">
                  <c:v>7.06613597949948</c:v>
                </c:pt>
                <c:pt idx="1">
                  <c:v>1.76125244618395</c:v>
                </c:pt>
                <c:pt idx="2">
                  <c:v>1.84359329990398</c:v>
                </c:pt>
                <c:pt idx="3">
                  <c:v>0</c:v>
                </c:pt>
                <c:pt idx="4">
                  <c:v>9.02104911460074</c:v>
                </c:pt>
                <c:pt idx="5">
                  <c:v>6.91988867308732</c:v>
                </c:pt>
                <c:pt idx="6">
                  <c:v>5.52088436388422</c:v>
                </c:pt>
                <c:pt idx="7">
                  <c:v>17.2715561281151</c:v>
                </c:pt>
                <c:pt idx="8">
                  <c:v>10.020295737895</c:v>
                </c:pt>
                <c:pt idx="9">
                  <c:v>24.6845388314842</c:v>
                </c:pt>
                <c:pt idx="10">
                  <c:v>19.457865858652</c:v>
                </c:pt>
                <c:pt idx="11">
                  <c:v>39.7142474096489</c:v>
                </c:pt>
                <c:pt idx="12">
                  <c:v>37.5880971025842</c:v>
                </c:pt>
                <c:pt idx="13">
                  <c:v>25.9905457670821</c:v>
                </c:pt>
                <c:pt idx="14">
                  <c:v>29.5928415464315</c:v>
                </c:pt>
                <c:pt idx="15">
                  <c:v>15.300498063088</c:v>
                </c:pt>
                <c:pt idx="16">
                  <c:v>84.8684210526316</c:v>
                </c:pt>
                <c:pt idx="17">
                  <c:v>71.4330708661417</c:v>
                </c:pt>
                <c:pt idx="18">
                  <c:v>122.869078304151</c:v>
                </c:pt>
                <c:pt idx="19">
                  <c:v>141.38048282897</c:v>
                </c:pt>
                <c:pt idx="20">
                  <c:v>190.856878379231</c:v>
                </c:pt>
                <c:pt idx="21">
                  <c:v>72.1598276885206</c:v>
                </c:pt>
                <c:pt idx="22">
                  <c:v>78.2186609137838</c:v>
                </c:pt>
                <c:pt idx="23">
                  <c:v>190.087392287478</c:v>
                </c:pt>
                <c:pt idx="24">
                  <c:v>98.2755468892816</c:v>
                </c:pt>
                <c:pt idx="25">
                  <c:v>107.804183806757</c:v>
                </c:pt>
                <c:pt idx="26">
                  <c:v>156.163174376327</c:v>
                </c:pt>
                <c:pt idx="27">
                  <c:v>136.470197023859</c:v>
                </c:pt>
                <c:pt idx="28">
                  <c:v>90.3142182175486</c:v>
                </c:pt>
                <c:pt idx="29">
                  <c:v>161.9884293979</c:v>
                </c:pt>
                <c:pt idx="30">
                  <c:v>107.247537438936</c:v>
                </c:pt>
                <c:pt idx="31">
                  <c:v>113.611957307852</c:v>
                </c:pt>
                <c:pt idx="32">
                  <c:v>54.3782357121104</c:v>
                </c:pt>
                <c:pt idx="33">
                  <c:v>119.553140833893</c:v>
                </c:pt>
                <c:pt idx="34">
                  <c:v>80.0144560896277</c:v>
                </c:pt>
                <c:pt idx="35">
                  <c:v>16.6846902518152</c:v>
                </c:pt>
                <c:pt idx="36">
                  <c:v>23.4112178752319</c:v>
                </c:pt>
                <c:pt idx="37">
                  <c:v>22.8536880290206</c:v>
                </c:pt>
                <c:pt idx="38">
                  <c:v>55.2216348650484</c:v>
                </c:pt>
                <c:pt idx="39">
                  <c:v>0</c:v>
                </c:pt>
                <c:pt idx="40">
                  <c:v>15.9958529270189</c:v>
                </c:pt>
                <c:pt idx="41">
                  <c:v>32.0003703746571</c:v>
                </c:pt>
                <c:pt idx="42">
                  <c:v>31.0003588004491</c:v>
                </c:pt>
                <c:pt idx="43">
                  <c:v>28.000324077825</c:v>
                </c:pt>
                <c:pt idx="44">
                  <c:v>29.000335652033</c:v>
                </c:pt>
                <c:pt idx="45">
                  <c:v>9.01573057157019</c:v>
                </c:pt>
                <c:pt idx="46">
                  <c:v>20.996354799514</c:v>
                </c:pt>
                <c:pt idx="47">
                  <c:v>23.0002662067848</c:v>
                </c:pt>
                <c:pt idx="48">
                  <c:v>26.0003009294089</c:v>
                </c:pt>
                <c:pt idx="49">
                  <c:v>13.0001504647045</c:v>
                </c:pt>
                <c:pt idx="50">
                  <c:v>15.0001736131205</c:v>
                </c:pt>
                <c:pt idx="51">
                  <c:v>8.00009259366428</c:v>
                </c:pt>
                <c:pt idx="52">
                  <c:v>11.0001273162884</c:v>
                </c:pt>
                <c:pt idx="53">
                  <c:v>9.00010416787231</c:v>
                </c:pt>
                <c:pt idx="54">
                  <c:v>4.00004629683214</c:v>
                </c:pt>
                <c:pt idx="55">
                  <c:v>4.00004629683214</c:v>
                </c:pt>
                <c:pt idx="56">
                  <c:v>7.00008101945624</c:v>
                </c:pt>
                <c:pt idx="57">
                  <c:v>5.18877367177804</c:v>
                </c:pt>
                <c:pt idx="58">
                  <c:v>5.00005787104017</c:v>
                </c:pt>
                <c:pt idx="59">
                  <c:v>3.00003472262411</c:v>
                </c:pt>
                <c:pt idx="60">
                  <c:v>4.00004629683214</c:v>
                </c:pt>
                <c:pt idx="61">
                  <c:v>1.00001157420803</c:v>
                </c:pt>
                <c:pt idx="62">
                  <c:v>1.00001157420803</c:v>
                </c:pt>
                <c:pt idx="63">
                  <c:v>6.00006944524821</c:v>
                </c:pt>
                <c:pt idx="64">
                  <c:v>2.00002314841607</c:v>
                </c:pt>
                <c:pt idx="65">
                  <c:v>0</c:v>
                </c:pt>
                <c:pt idx="66">
                  <c:v>2.00002314841607</c:v>
                </c:pt>
                <c:pt idx="67">
                  <c:v>1.00001157420803</c:v>
                </c:pt>
              </c:numCache>
            </c:numRef>
          </c:val>
          <c:smooth val="1"/>
        </c:ser>
        <c:ser>
          <c:idx val="3"/>
          <c:order val="3"/>
          <c:tx>
            <c:strRef>
              <c:f>"2003"</c:f>
              <c:strCache>
                <c:ptCount val="1"/>
                <c:pt idx="0">
                  <c:v>2003</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in 06'!$A$5:$A$72</c:f>
              <c:strCache>
                <c:ptCount val="68"/>
                <c:pt idx="0">
                  <c:v>38147</c:v>
                </c:pt>
                <c:pt idx="1">
                  <c:v>38148</c:v>
                </c:pt>
                <c:pt idx="2">
                  <c:v>38149</c:v>
                </c:pt>
                <c:pt idx="3">
                  <c:v>38150</c:v>
                </c:pt>
                <c:pt idx="4">
                  <c:v>38151</c:v>
                </c:pt>
                <c:pt idx="5">
                  <c:v>38152</c:v>
                </c:pt>
                <c:pt idx="6">
                  <c:v>38153</c:v>
                </c:pt>
                <c:pt idx="7">
                  <c:v>38154</c:v>
                </c:pt>
                <c:pt idx="8">
                  <c:v>38155</c:v>
                </c:pt>
                <c:pt idx="9">
                  <c:v>38156</c:v>
                </c:pt>
                <c:pt idx="10">
                  <c:v>38157</c:v>
                </c:pt>
                <c:pt idx="11">
                  <c:v>38158</c:v>
                </c:pt>
                <c:pt idx="12">
                  <c:v>38159</c:v>
                </c:pt>
                <c:pt idx="13">
                  <c:v>38160</c:v>
                </c:pt>
                <c:pt idx="14">
                  <c:v>38161</c:v>
                </c:pt>
                <c:pt idx="15">
                  <c:v>38162</c:v>
                </c:pt>
                <c:pt idx="16">
                  <c:v>38163</c:v>
                </c:pt>
                <c:pt idx="17">
                  <c:v>38164</c:v>
                </c:pt>
                <c:pt idx="18">
                  <c:v>38165</c:v>
                </c:pt>
                <c:pt idx="19">
                  <c:v>38166</c:v>
                </c:pt>
                <c:pt idx="20">
                  <c:v>38167</c:v>
                </c:pt>
                <c:pt idx="21">
                  <c:v>38168</c:v>
                </c:pt>
                <c:pt idx="22">
                  <c:v>38169</c:v>
                </c:pt>
                <c:pt idx="23">
                  <c:v>38170</c:v>
                </c:pt>
                <c:pt idx="24">
                  <c:v>38171</c:v>
                </c:pt>
                <c:pt idx="25">
                  <c:v>38172</c:v>
                </c:pt>
                <c:pt idx="26">
                  <c:v>38173</c:v>
                </c:pt>
                <c:pt idx="27">
                  <c:v>38174</c:v>
                </c:pt>
                <c:pt idx="28">
                  <c:v>38175</c:v>
                </c:pt>
                <c:pt idx="29">
                  <c:v>38176</c:v>
                </c:pt>
                <c:pt idx="30">
                  <c:v>38177</c:v>
                </c:pt>
                <c:pt idx="31">
                  <c:v>38178</c:v>
                </c:pt>
                <c:pt idx="32">
                  <c:v>38179</c:v>
                </c:pt>
                <c:pt idx="33">
                  <c:v>38180</c:v>
                </c:pt>
                <c:pt idx="34">
                  <c:v>38181</c:v>
                </c:pt>
                <c:pt idx="35">
                  <c:v>38182</c:v>
                </c:pt>
                <c:pt idx="36">
                  <c:v>38183</c:v>
                </c:pt>
                <c:pt idx="37">
                  <c:v>38184</c:v>
                </c:pt>
                <c:pt idx="38">
                  <c:v>38185</c:v>
                </c:pt>
                <c:pt idx="39">
                  <c:v>38186</c:v>
                </c:pt>
                <c:pt idx="40">
                  <c:v>38187</c:v>
                </c:pt>
                <c:pt idx="41">
                  <c:v>38188</c:v>
                </c:pt>
                <c:pt idx="42">
                  <c:v>38189</c:v>
                </c:pt>
                <c:pt idx="43">
                  <c:v>38190</c:v>
                </c:pt>
                <c:pt idx="44">
                  <c:v>38191</c:v>
                </c:pt>
                <c:pt idx="45">
                  <c:v>38192</c:v>
                </c:pt>
                <c:pt idx="46">
                  <c:v>38193</c:v>
                </c:pt>
                <c:pt idx="47">
                  <c:v>38194</c:v>
                </c:pt>
                <c:pt idx="48">
                  <c:v>38195</c:v>
                </c:pt>
                <c:pt idx="49">
                  <c:v>38196</c:v>
                </c:pt>
                <c:pt idx="50">
                  <c:v>38197</c:v>
                </c:pt>
                <c:pt idx="51">
                  <c:v>38198</c:v>
                </c:pt>
                <c:pt idx="52">
                  <c:v>38199</c:v>
                </c:pt>
                <c:pt idx="53">
                  <c:v>38200</c:v>
                </c:pt>
                <c:pt idx="54">
                  <c:v>38201</c:v>
                </c:pt>
                <c:pt idx="55">
                  <c:v>38202</c:v>
                </c:pt>
                <c:pt idx="56">
                  <c:v>38203</c:v>
                </c:pt>
                <c:pt idx="57">
                  <c:v>38204</c:v>
                </c:pt>
                <c:pt idx="58">
                  <c:v>38205</c:v>
                </c:pt>
                <c:pt idx="59">
                  <c:v>38206</c:v>
                </c:pt>
                <c:pt idx="60">
                  <c:v>38207</c:v>
                </c:pt>
                <c:pt idx="61">
                  <c:v>38208</c:v>
                </c:pt>
                <c:pt idx="62">
                  <c:v>38209</c:v>
                </c:pt>
                <c:pt idx="63">
                  <c:v>38210</c:v>
                </c:pt>
                <c:pt idx="64">
                  <c:v>38211</c:v>
                </c:pt>
                <c:pt idx="65">
                  <c:v>38212</c:v>
                </c:pt>
                <c:pt idx="66">
                  <c:v>38213</c:v>
                </c:pt>
                <c:pt idx="67">
                  <c:v>38214</c:v>
                </c:pt>
              </c:strCache>
            </c:strRef>
          </c:cat>
          <c:val>
            <c:numRef>
              <c:f>'[3]Chin 06'!$Q$5:$Q$72</c:f>
              <c:numCache>
                <c:formatCode>General</c:formatCode>
                <c:ptCount val="68"/>
                <c:pt idx="4">
                  <c:v>10.76</c:v>
                </c:pt>
                <c:pt idx="5">
                  <c:v>17.18</c:v>
                </c:pt>
                <c:pt idx="6">
                  <c:v>11.23</c:v>
                </c:pt>
                <c:pt idx="7">
                  <c:v>39.41</c:v>
                </c:pt>
                <c:pt idx="8">
                  <c:v>24.1</c:v>
                </c:pt>
                <c:pt idx="9">
                  <c:v>19.24</c:v>
                </c:pt>
                <c:pt idx="10">
                  <c:v>23.18</c:v>
                </c:pt>
                <c:pt idx="11">
                  <c:v>15.32</c:v>
                </c:pt>
                <c:pt idx="12">
                  <c:v>7.61</c:v>
                </c:pt>
                <c:pt idx="13">
                  <c:v>7.25</c:v>
                </c:pt>
                <c:pt idx="14">
                  <c:v>5.66</c:v>
                </c:pt>
                <c:pt idx="15">
                  <c:v>21.43</c:v>
                </c:pt>
                <c:pt idx="16">
                  <c:v>19.15</c:v>
                </c:pt>
                <c:pt idx="17">
                  <c:v>19.38</c:v>
                </c:pt>
                <c:pt idx="18">
                  <c:v>64</c:v>
                </c:pt>
                <c:pt idx="19">
                  <c:v>27.39</c:v>
                </c:pt>
                <c:pt idx="20">
                  <c:v>25.9</c:v>
                </c:pt>
                <c:pt idx="21">
                  <c:v>96.68</c:v>
                </c:pt>
                <c:pt idx="22">
                  <c:v>102.13</c:v>
                </c:pt>
                <c:pt idx="23">
                  <c:v>63.47</c:v>
                </c:pt>
                <c:pt idx="24">
                  <c:v>37.03</c:v>
                </c:pt>
                <c:pt idx="25">
                  <c:v>36.89</c:v>
                </c:pt>
                <c:pt idx="26">
                  <c:v>28.27</c:v>
                </c:pt>
                <c:pt idx="27">
                  <c:v>38</c:v>
                </c:pt>
                <c:pt idx="28">
                  <c:v>106.22</c:v>
                </c:pt>
                <c:pt idx="29">
                  <c:v>71.8</c:v>
                </c:pt>
                <c:pt idx="30">
                  <c:v>18.21</c:v>
                </c:pt>
                <c:pt idx="31">
                  <c:v>13.39</c:v>
                </c:pt>
                <c:pt idx="32">
                  <c:v>25.79</c:v>
                </c:pt>
                <c:pt idx="33">
                  <c:v>40.88</c:v>
                </c:pt>
                <c:pt idx="34">
                  <c:v>68.31</c:v>
                </c:pt>
                <c:pt idx="35">
                  <c:v>90.41</c:v>
                </c:pt>
                <c:pt idx="36">
                  <c:v>91.22</c:v>
                </c:pt>
                <c:pt idx="37">
                  <c:v>33.82</c:v>
                </c:pt>
                <c:pt idx="38">
                  <c:v>22.31</c:v>
                </c:pt>
                <c:pt idx="39">
                  <c:v>47.65</c:v>
                </c:pt>
                <c:pt idx="40">
                  <c:v>25.85</c:v>
                </c:pt>
                <c:pt idx="41">
                  <c:v>11.08</c:v>
                </c:pt>
                <c:pt idx="42">
                  <c:v>35.93</c:v>
                </c:pt>
                <c:pt idx="43">
                  <c:v>31.43</c:v>
                </c:pt>
                <c:pt idx="44">
                  <c:v>15.94</c:v>
                </c:pt>
                <c:pt idx="45">
                  <c:v>26.33</c:v>
                </c:pt>
                <c:pt idx="46">
                  <c:v>21.4</c:v>
                </c:pt>
                <c:pt idx="47">
                  <c:v>24.77</c:v>
                </c:pt>
                <c:pt idx="48">
                  <c:v>0</c:v>
                </c:pt>
                <c:pt idx="49">
                  <c:v>5.12</c:v>
                </c:pt>
                <c:pt idx="50">
                  <c:v>12</c:v>
                </c:pt>
                <c:pt idx="51">
                  <c:v>6</c:v>
                </c:pt>
                <c:pt idx="52">
                  <c:v>8</c:v>
                </c:pt>
                <c:pt idx="53">
                  <c:v>5</c:v>
                </c:pt>
                <c:pt idx="54">
                  <c:v>3</c:v>
                </c:pt>
                <c:pt idx="55">
                  <c:v>3</c:v>
                </c:pt>
                <c:pt idx="56">
                  <c:v>3</c:v>
                </c:pt>
                <c:pt idx="57">
                  <c:v>1</c:v>
                </c:pt>
                <c:pt idx="58">
                  <c:v>0</c:v>
                </c:pt>
                <c:pt idx="59">
                  <c:v>1</c:v>
                </c:pt>
                <c:pt idx="60">
                  <c:v>0</c:v>
                </c:pt>
                <c:pt idx="61">
                  <c:v>0</c:v>
                </c:pt>
                <c:pt idx="62">
                  <c:v>0</c:v>
                </c:pt>
                <c:pt idx="63">
                  <c:v>1</c:v>
                </c:pt>
                <c:pt idx="64">
                  <c:v>0</c:v>
                </c:pt>
                <c:pt idx="65">
                  <c:v>0</c:v>
                </c:pt>
                <c:pt idx="66">
                  <c:v>1</c:v>
                </c:pt>
                <c:pt idx="67">
                  <c:v>1</c:v>
                </c:pt>
              </c:numCache>
            </c:numRef>
          </c:val>
          <c:smooth val="1"/>
        </c:ser>
        <c:ser>
          <c:idx val="4"/>
          <c:order val="4"/>
          <c:tx>
            <c:strRef>
              <c:f>"2002"</c:f>
              <c:strCache>
                <c:ptCount val="1"/>
                <c:pt idx="0">
                  <c:v>2002</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in 06'!$A$5:$A$72</c:f>
              <c:strCache>
                <c:ptCount val="68"/>
                <c:pt idx="0">
                  <c:v>38147</c:v>
                </c:pt>
                <c:pt idx="1">
                  <c:v>38148</c:v>
                </c:pt>
                <c:pt idx="2">
                  <c:v>38149</c:v>
                </c:pt>
                <c:pt idx="3">
                  <c:v>38150</c:v>
                </c:pt>
                <c:pt idx="4">
                  <c:v>38151</c:v>
                </c:pt>
                <c:pt idx="5">
                  <c:v>38152</c:v>
                </c:pt>
                <c:pt idx="6">
                  <c:v>38153</c:v>
                </c:pt>
                <c:pt idx="7">
                  <c:v>38154</c:v>
                </c:pt>
                <c:pt idx="8">
                  <c:v>38155</c:v>
                </c:pt>
                <c:pt idx="9">
                  <c:v>38156</c:v>
                </c:pt>
                <c:pt idx="10">
                  <c:v>38157</c:v>
                </c:pt>
                <c:pt idx="11">
                  <c:v>38158</c:v>
                </c:pt>
                <c:pt idx="12">
                  <c:v>38159</c:v>
                </c:pt>
                <c:pt idx="13">
                  <c:v>38160</c:v>
                </c:pt>
                <c:pt idx="14">
                  <c:v>38161</c:v>
                </c:pt>
                <c:pt idx="15">
                  <c:v>38162</c:v>
                </c:pt>
                <c:pt idx="16">
                  <c:v>38163</c:v>
                </c:pt>
                <c:pt idx="17">
                  <c:v>38164</c:v>
                </c:pt>
                <c:pt idx="18">
                  <c:v>38165</c:v>
                </c:pt>
                <c:pt idx="19">
                  <c:v>38166</c:v>
                </c:pt>
                <c:pt idx="20">
                  <c:v>38167</c:v>
                </c:pt>
                <c:pt idx="21">
                  <c:v>38168</c:v>
                </c:pt>
                <c:pt idx="22">
                  <c:v>38169</c:v>
                </c:pt>
                <c:pt idx="23">
                  <c:v>38170</c:v>
                </c:pt>
                <c:pt idx="24">
                  <c:v>38171</c:v>
                </c:pt>
                <c:pt idx="25">
                  <c:v>38172</c:v>
                </c:pt>
                <c:pt idx="26">
                  <c:v>38173</c:v>
                </c:pt>
                <c:pt idx="27">
                  <c:v>38174</c:v>
                </c:pt>
                <c:pt idx="28">
                  <c:v>38175</c:v>
                </c:pt>
                <c:pt idx="29">
                  <c:v>38176</c:v>
                </c:pt>
                <c:pt idx="30">
                  <c:v>38177</c:v>
                </c:pt>
                <c:pt idx="31">
                  <c:v>38178</c:v>
                </c:pt>
                <c:pt idx="32">
                  <c:v>38179</c:v>
                </c:pt>
                <c:pt idx="33">
                  <c:v>38180</c:v>
                </c:pt>
                <c:pt idx="34">
                  <c:v>38181</c:v>
                </c:pt>
                <c:pt idx="35">
                  <c:v>38182</c:v>
                </c:pt>
                <c:pt idx="36">
                  <c:v>38183</c:v>
                </c:pt>
                <c:pt idx="37">
                  <c:v>38184</c:v>
                </c:pt>
                <c:pt idx="38">
                  <c:v>38185</c:v>
                </c:pt>
                <c:pt idx="39">
                  <c:v>38186</c:v>
                </c:pt>
                <c:pt idx="40">
                  <c:v>38187</c:v>
                </c:pt>
                <c:pt idx="41">
                  <c:v>38188</c:v>
                </c:pt>
                <c:pt idx="42">
                  <c:v>38189</c:v>
                </c:pt>
                <c:pt idx="43">
                  <c:v>38190</c:v>
                </c:pt>
                <c:pt idx="44">
                  <c:v>38191</c:v>
                </c:pt>
                <c:pt idx="45">
                  <c:v>38192</c:v>
                </c:pt>
                <c:pt idx="46">
                  <c:v>38193</c:v>
                </c:pt>
                <c:pt idx="47">
                  <c:v>38194</c:v>
                </c:pt>
                <c:pt idx="48">
                  <c:v>38195</c:v>
                </c:pt>
                <c:pt idx="49">
                  <c:v>38196</c:v>
                </c:pt>
                <c:pt idx="50">
                  <c:v>38197</c:v>
                </c:pt>
                <c:pt idx="51">
                  <c:v>38198</c:v>
                </c:pt>
                <c:pt idx="52">
                  <c:v>38199</c:v>
                </c:pt>
                <c:pt idx="53">
                  <c:v>38200</c:v>
                </c:pt>
                <c:pt idx="54">
                  <c:v>38201</c:v>
                </c:pt>
                <c:pt idx="55">
                  <c:v>38202</c:v>
                </c:pt>
                <c:pt idx="56">
                  <c:v>38203</c:v>
                </c:pt>
                <c:pt idx="57">
                  <c:v>38204</c:v>
                </c:pt>
                <c:pt idx="58">
                  <c:v>38205</c:v>
                </c:pt>
                <c:pt idx="59">
                  <c:v>38206</c:v>
                </c:pt>
                <c:pt idx="60">
                  <c:v>38207</c:v>
                </c:pt>
                <c:pt idx="61">
                  <c:v>38208</c:v>
                </c:pt>
                <c:pt idx="62">
                  <c:v>38209</c:v>
                </c:pt>
                <c:pt idx="63">
                  <c:v>38210</c:v>
                </c:pt>
                <c:pt idx="64">
                  <c:v>38211</c:v>
                </c:pt>
                <c:pt idx="65">
                  <c:v>38212</c:v>
                </c:pt>
                <c:pt idx="66">
                  <c:v>38213</c:v>
                </c:pt>
                <c:pt idx="67">
                  <c:v>38214</c:v>
                </c:pt>
              </c:strCache>
            </c:strRef>
          </c:cat>
          <c:val>
            <c:numRef>
              <c:f>'[3]Chin 06'!$L$5:$L$72</c:f>
              <c:numCache>
                <c:formatCode>General</c:formatCode>
                <c:ptCount val="68"/>
                <c:pt idx="8">
                  <c:v>19.42</c:v>
                </c:pt>
                <c:pt idx="9">
                  <c:v>19.93</c:v>
                </c:pt>
                <c:pt idx="10">
                  <c:v>63.01</c:v>
                </c:pt>
                <c:pt idx="11">
                  <c:v>71.83</c:v>
                </c:pt>
                <c:pt idx="12">
                  <c:v>71.72</c:v>
                </c:pt>
                <c:pt idx="13">
                  <c:v>39.12</c:v>
                </c:pt>
                <c:pt idx="14">
                  <c:v>55.37</c:v>
                </c:pt>
                <c:pt idx="15">
                  <c:v>71.61</c:v>
                </c:pt>
                <c:pt idx="16">
                  <c:v>70.07</c:v>
                </c:pt>
                <c:pt idx="17">
                  <c:v>50.61</c:v>
                </c:pt>
                <c:pt idx="18">
                  <c:v>65.94</c:v>
                </c:pt>
                <c:pt idx="19">
                  <c:v>71.71</c:v>
                </c:pt>
                <c:pt idx="20">
                  <c:v>22.97</c:v>
                </c:pt>
                <c:pt idx="21">
                  <c:v>42.99</c:v>
                </c:pt>
                <c:pt idx="22">
                  <c:v>103.9</c:v>
                </c:pt>
                <c:pt idx="23">
                  <c:v>66.6</c:v>
                </c:pt>
                <c:pt idx="24">
                  <c:v>59.77</c:v>
                </c:pt>
                <c:pt idx="25">
                  <c:v>43.12</c:v>
                </c:pt>
                <c:pt idx="26">
                  <c:v>58.97</c:v>
                </c:pt>
                <c:pt idx="27">
                  <c:v>37.62</c:v>
                </c:pt>
                <c:pt idx="28">
                  <c:v>27.73</c:v>
                </c:pt>
                <c:pt idx="29">
                  <c:v>58.46</c:v>
                </c:pt>
                <c:pt idx="30">
                  <c:v>56.47</c:v>
                </c:pt>
                <c:pt idx="31">
                  <c:v>14.99</c:v>
                </c:pt>
                <c:pt idx="32">
                  <c:v>26.07</c:v>
                </c:pt>
                <c:pt idx="33">
                  <c:v>48.56</c:v>
                </c:pt>
                <c:pt idx="34">
                  <c:v>10.1</c:v>
                </c:pt>
                <c:pt idx="35">
                  <c:v>11.14</c:v>
                </c:pt>
                <c:pt idx="36">
                  <c:v>20.78</c:v>
                </c:pt>
                <c:pt idx="37">
                  <c:v>55.46</c:v>
                </c:pt>
                <c:pt idx="38">
                  <c:v>21.53</c:v>
                </c:pt>
                <c:pt idx="39">
                  <c:v>27.38</c:v>
                </c:pt>
                <c:pt idx="40">
                  <c:v>30.91</c:v>
                </c:pt>
                <c:pt idx="41">
                  <c:v>18.9</c:v>
                </c:pt>
                <c:pt idx="42">
                  <c:v>7.93</c:v>
                </c:pt>
                <c:pt idx="43">
                  <c:v>14.77</c:v>
                </c:pt>
                <c:pt idx="44">
                  <c:v>15.55</c:v>
                </c:pt>
                <c:pt idx="45">
                  <c:v>13.55</c:v>
                </c:pt>
                <c:pt idx="46">
                  <c:v>20.08</c:v>
                </c:pt>
                <c:pt idx="47">
                  <c:v>14.77</c:v>
                </c:pt>
                <c:pt idx="48">
                  <c:v>13.87</c:v>
                </c:pt>
                <c:pt idx="49">
                  <c:v>0</c:v>
                </c:pt>
                <c:pt idx="50">
                  <c:v>0</c:v>
                </c:pt>
                <c:pt idx="51">
                  <c:v>2</c:v>
                </c:pt>
                <c:pt idx="52">
                  <c:v>3</c:v>
                </c:pt>
                <c:pt idx="53">
                  <c:v>1</c:v>
                </c:pt>
                <c:pt idx="54">
                  <c:v>6</c:v>
                </c:pt>
                <c:pt idx="55">
                  <c:v>9</c:v>
                </c:pt>
                <c:pt idx="56">
                  <c:v>0</c:v>
                </c:pt>
                <c:pt idx="57">
                  <c:v>0</c:v>
                </c:pt>
                <c:pt idx="58">
                  <c:v>7</c:v>
                </c:pt>
                <c:pt idx="59">
                  <c:v>0</c:v>
                </c:pt>
                <c:pt idx="60">
                  <c:v>0</c:v>
                </c:pt>
                <c:pt idx="61">
                  <c:v>1</c:v>
                </c:pt>
                <c:pt idx="62">
                  <c:v>1</c:v>
                </c:pt>
                <c:pt idx="63">
                  <c:v>0</c:v>
                </c:pt>
                <c:pt idx="64">
                  <c:v>1</c:v>
                </c:pt>
                <c:pt idx="65">
                  <c:v>0</c:v>
                </c:pt>
                <c:pt idx="66">
                  <c:v>1</c:v>
                </c:pt>
                <c:pt idx="67">
                  <c:v>0</c:v>
                </c:pt>
              </c:numCache>
            </c:numRef>
          </c:val>
          <c:smooth val="1"/>
        </c:ser>
        <c:ser>
          <c:idx val="5"/>
          <c:order val="5"/>
          <c:tx>
            <c:strRef>
              <c:f>"2001"</c:f>
              <c:strCache>
                <c:ptCount val="1"/>
                <c:pt idx="0">
                  <c:v>2001</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in 06'!$A$5:$A$72</c:f>
              <c:strCache>
                <c:ptCount val="68"/>
                <c:pt idx="0">
                  <c:v>38147</c:v>
                </c:pt>
                <c:pt idx="1">
                  <c:v>38148</c:v>
                </c:pt>
                <c:pt idx="2">
                  <c:v>38149</c:v>
                </c:pt>
                <c:pt idx="3">
                  <c:v>38150</c:v>
                </c:pt>
                <c:pt idx="4">
                  <c:v>38151</c:v>
                </c:pt>
                <c:pt idx="5">
                  <c:v>38152</c:v>
                </c:pt>
                <c:pt idx="6">
                  <c:v>38153</c:v>
                </c:pt>
                <c:pt idx="7">
                  <c:v>38154</c:v>
                </c:pt>
                <c:pt idx="8">
                  <c:v>38155</c:v>
                </c:pt>
                <c:pt idx="9">
                  <c:v>38156</c:v>
                </c:pt>
                <c:pt idx="10">
                  <c:v>38157</c:v>
                </c:pt>
                <c:pt idx="11">
                  <c:v>38158</c:v>
                </c:pt>
                <c:pt idx="12">
                  <c:v>38159</c:v>
                </c:pt>
                <c:pt idx="13">
                  <c:v>38160</c:v>
                </c:pt>
                <c:pt idx="14">
                  <c:v>38161</c:v>
                </c:pt>
                <c:pt idx="15">
                  <c:v>38162</c:v>
                </c:pt>
                <c:pt idx="16">
                  <c:v>38163</c:v>
                </c:pt>
                <c:pt idx="17">
                  <c:v>38164</c:v>
                </c:pt>
                <c:pt idx="18">
                  <c:v>38165</c:v>
                </c:pt>
                <c:pt idx="19">
                  <c:v>38166</c:v>
                </c:pt>
                <c:pt idx="20">
                  <c:v>38167</c:v>
                </c:pt>
                <c:pt idx="21">
                  <c:v>38168</c:v>
                </c:pt>
                <c:pt idx="22">
                  <c:v>38169</c:v>
                </c:pt>
                <c:pt idx="23">
                  <c:v>38170</c:v>
                </c:pt>
                <c:pt idx="24">
                  <c:v>38171</c:v>
                </c:pt>
                <c:pt idx="25">
                  <c:v>38172</c:v>
                </c:pt>
                <c:pt idx="26">
                  <c:v>38173</c:v>
                </c:pt>
                <c:pt idx="27">
                  <c:v>38174</c:v>
                </c:pt>
                <c:pt idx="28">
                  <c:v>38175</c:v>
                </c:pt>
                <c:pt idx="29">
                  <c:v>38176</c:v>
                </c:pt>
                <c:pt idx="30">
                  <c:v>38177</c:v>
                </c:pt>
                <c:pt idx="31">
                  <c:v>38178</c:v>
                </c:pt>
                <c:pt idx="32">
                  <c:v>38179</c:v>
                </c:pt>
                <c:pt idx="33">
                  <c:v>38180</c:v>
                </c:pt>
                <c:pt idx="34">
                  <c:v>38181</c:v>
                </c:pt>
                <c:pt idx="35">
                  <c:v>38182</c:v>
                </c:pt>
                <c:pt idx="36">
                  <c:v>38183</c:v>
                </c:pt>
                <c:pt idx="37">
                  <c:v>38184</c:v>
                </c:pt>
                <c:pt idx="38">
                  <c:v>38185</c:v>
                </c:pt>
                <c:pt idx="39">
                  <c:v>38186</c:v>
                </c:pt>
                <c:pt idx="40">
                  <c:v>38187</c:v>
                </c:pt>
                <c:pt idx="41">
                  <c:v>38188</c:v>
                </c:pt>
                <c:pt idx="42">
                  <c:v>38189</c:v>
                </c:pt>
                <c:pt idx="43">
                  <c:v>38190</c:v>
                </c:pt>
                <c:pt idx="44">
                  <c:v>38191</c:v>
                </c:pt>
                <c:pt idx="45">
                  <c:v>38192</c:v>
                </c:pt>
                <c:pt idx="46">
                  <c:v>38193</c:v>
                </c:pt>
                <c:pt idx="47">
                  <c:v>38194</c:v>
                </c:pt>
                <c:pt idx="48">
                  <c:v>38195</c:v>
                </c:pt>
                <c:pt idx="49">
                  <c:v>38196</c:v>
                </c:pt>
                <c:pt idx="50">
                  <c:v>38197</c:v>
                </c:pt>
                <c:pt idx="51">
                  <c:v>38198</c:v>
                </c:pt>
                <c:pt idx="52">
                  <c:v>38199</c:v>
                </c:pt>
                <c:pt idx="53">
                  <c:v>38200</c:v>
                </c:pt>
                <c:pt idx="54">
                  <c:v>38201</c:v>
                </c:pt>
                <c:pt idx="55">
                  <c:v>38202</c:v>
                </c:pt>
                <c:pt idx="56">
                  <c:v>38203</c:v>
                </c:pt>
                <c:pt idx="57">
                  <c:v>38204</c:v>
                </c:pt>
                <c:pt idx="58">
                  <c:v>38205</c:v>
                </c:pt>
                <c:pt idx="59">
                  <c:v>38206</c:v>
                </c:pt>
                <c:pt idx="60">
                  <c:v>38207</c:v>
                </c:pt>
                <c:pt idx="61">
                  <c:v>38208</c:v>
                </c:pt>
                <c:pt idx="62">
                  <c:v>38209</c:v>
                </c:pt>
                <c:pt idx="63">
                  <c:v>38210</c:v>
                </c:pt>
                <c:pt idx="64">
                  <c:v>38211</c:v>
                </c:pt>
                <c:pt idx="65">
                  <c:v>38212</c:v>
                </c:pt>
                <c:pt idx="66">
                  <c:v>38213</c:v>
                </c:pt>
                <c:pt idx="67">
                  <c:v>38214</c:v>
                </c:pt>
              </c:strCache>
            </c:strRef>
          </c:cat>
          <c:val>
            <c:numRef>
              <c:f>'[3]Chin 06'!$G$5:$G$72</c:f>
              <c:numCache>
                <c:formatCode>General</c:formatCode>
                <c:ptCount val="68"/>
                <c:pt idx="16">
                  <c:v>19.46</c:v>
                </c:pt>
                <c:pt idx="17">
                  <c:v>36.63</c:v>
                </c:pt>
                <c:pt idx="18">
                  <c:v>57.27</c:v>
                </c:pt>
                <c:pt idx="19">
                  <c:v>32</c:v>
                </c:pt>
                <c:pt idx="20">
                  <c:v>68.48</c:v>
                </c:pt>
                <c:pt idx="21">
                  <c:v>101.74</c:v>
                </c:pt>
                <c:pt idx="22">
                  <c:v>85.22</c:v>
                </c:pt>
                <c:pt idx="23">
                  <c:v>104.66</c:v>
                </c:pt>
                <c:pt idx="24">
                  <c:v>153.95</c:v>
                </c:pt>
                <c:pt idx="25">
                  <c:v>191.24</c:v>
                </c:pt>
                <c:pt idx="26">
                  <c:v>156.28</c:v>
                </c:pt>
                <c:pt idx="27">
                  <c:v>150.91</c:v>
                </c:pt>
                <c:pt idx="28">
                  <c:v>98.18</c:v>
                </c:pt>
                <c:pt idx="29">
                  <c:v>173.62</c:v>
                </c:pt>
                <c:pt idx="30">
                  <c:v>249.05</c:v>
                </c:pt>
                <c:pt idx="31">
                  <c:v>229.77</c:v>
                </c:pt>
                <c:pt idx="32">
                  <c:v>161.95</c:v>
                </c:pt>
                <c:pt idx="33">
                  <c:v>340.47</c:v>
                </c:pt>
                <c:pt idx="34">
                  <c:v>513.61</c:v>
                </c:pt>
                <c:pt idx="35">
                  <c:v>498.81</c:v>
                </c:pt>
                <c:pt idx="36">
                  <c:v>346.52</c:v>
                </c:pt>
                <c:pt idx="37">
                  <c:v>373.9</c:v>
                </c:pt>
                <c:pt idx="38">
                  <c:v>400.3</c:v>
                </c:pt>
                <c:pt idx="39">
                  <c:v>251.55</c:v>
                </c:pt>
                <c:pt idx="40">
                  <c:v>55.77</c:v>
                </c:pt>
                <c:pt idx="41">
                  <c:v>46.81</c:v>
                </c:pt>
                <c:pt idx="42">
                  <c:v>95.13</c:v>
                </c:pt>
                <c:pt idx="43">
                  <c:v>88.71</c:v>
                </c:pt>
                <c:pt idx="44">
                  <c:v>82.29</c:v>
                </c:pt>
                <c:pt idx="45">
                  <c:v>71.04</c:v>
                </c:pt>
                <c:pt idx="46">
                  <c:v>49.32</c:v>
                </c:pt>
                <c:pt idx="47">
                  <c:v>19.32</c:v>
                </c:pt>
                <c:pt idx="48">
                  <c:v>45.29</c:v>
                </c:pt>
                <c:pt idx="49">
                  <c:v>27.65</c:v>
                </c:pt>
                <c:pt idx="50">
                  <c:v>30.33</c:v>
                </c:pt>
                <c:pt idx="51">
                  <c:v>33</c:v>
                </c:pt>
                <c:pt idx="52">
                  <c:v>17.32</c:v>
                </c:pt>
                <c:pt idx="53">
                  <c:v>20</c:v>
                </c:pt>
                <c:pt idx="54">
                  <c:v>17</c:v>
                </c:pt>
                <c:pt idx="55">
                  <c:v>20</c:v>
                </c:pt>
                <c:pt idx="56">
                  <c:v>13.41</c:v>
                </c:pt>
                <c:pt idx="57">
                  <c:v>3.92</c:v>
                </c:pt>
                <c:pt idx="58">
                  <c:v>13</c:v>
                </c:pt>
                <c:pt idx="59">
                  <c:v>6</c:v>
                </c:pt>
                <c:pt idx="60">
                  <c:v>2</c:v>
                </c:pt>
                <c:pt idx="61">
                  <c:v>6</c:v>
                </c:pt>
                <c:pt idx="62">
                  <c:v>3</c:v>
                </c:pt>
                <c:pt idx="63">
                  <c:v>1</c:v>
                </c:pt>
                <c:pt idx="64">
                  <c:v>0</c:v>
                </c:pt>
              </c:numCache>
            </c:numRef>
          </c:val>
          <c:smooth val="1"/>
        </c:ser>
        <c:ser>
          <c:idx val="6"/>
          <c:order val="6"/>
          <c:tx>
            <c:strRef>
              <c:f>"2000"</c:f>
              <c:strCache>
                <c:ptCount val="1"/>
                <c:pt idx="0">
                  <c:v>2000</c:v>
                </c:pt>
              </c:strCache>
            </c:strRef>
          </c:tx>
          <c:spPr>
            <a:solidFill>
              <a:srgbClr val="33cccc"/>
            </a:solidFill>
            <a:ln w="12600">
              <a:solidFill>
                <a:srgbClr val="33cccc"/>
              </a:solidFill>
              <a:round/>
            </a:ln>
          </c:spPr>
          <c:marker>
            <c:symbol val="diamond"/>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in 06'!$A$5:$A$72</c:f>
              <c:strCache>
                <c:ptCount val="68"/>
                <c:pt idx="0">
                  <c:v>38147</c:v>
                </c:pt>
                <c:pt idx="1">
                  <c:v>38148</c:v>
                </c:pt>
                <c:pt idx="2">
                  <c:v>38149</c:v>
                </c:pt>
                <c:pt idx="3">
                  <c:v>38150</c:v>
                </c:pt>
                <c:pt idx="4">
                  <c:v>38151</c:v>
                </c:pt>
                <c:pt idx="5">
                  <c:v>38152</c:v>
                </c:pt>
                <c:pt idx="6">
                  <c:v>38153</c:v>
                </c:pt>
                <c:pt idx="7">
                  <c:v>38154</c:v>
                </c:pt>
                <c:pt idx="8">
                  <c:v>38155</c:v>
                </c:pt>
                <c:pt idx="9">
                  <c:v>38156</c:v>
                </c:pt>
                <c:pt idx="10">
                  <c:v>38157</c:v>
                </c:pt>
                <c:pt idx="11">
                  <c:v>38158</c:v>
                </c:pt>
                <c:pt idx="12">
                  <c:v>38159</c:v>
                </c:pt>
                <c:pt idx="13">
                  <c:v>38160</c:v>
                </c:pt>
                <c:pt idx="14">
                  <c:v>38161</c:v>
                </c:pt>
                <c:pt idx="15">
                  <c:v>38162</c:v>
                </c:pt>
                <c:pt idx="16">
                  <c:v>38163</c:v>
                </c:pt>
                <c:pt idx="17">
                  <c:v>38164</c:v>
                </c:pt>
                <c:pt idx="18">
                  <c:v>38165</c:v>
                </c:pt>
                <c:pt idx="19">
                  <c:v>38166</c:v>
                </c:pt>
                <c:pt idx="20">
                  <c:v>38167</c:v>
                </c:pt>
                <c:pt idx="21">
                  <c:v>38168</c:v>
                </c:pt>
                <c:pt idx="22">
                  <c:v>38169</c:v>
                </c:pt>
                <c:pt idx="23">
                  <c:v>38170</c:v>
                </c:pt>
                <c:pt idx="24">
                  <c:v>38171</c:v>
                </c:pt>
                <c:pt idx="25">
                  <c:v>38172</c:v>
                </c:pt>
                <c:pt idx="26">
                  <c:v>38173</c:v>
                </c:pt>
                <c:pt idx="27">
                  <c:v>38174</c:v>
                </c:pt>
                <c:pt idx="28">
                  <c:v>38175</c:v>
                </c:pt>
                <c:pt idx="29">
                  <c:v>38176</c:v>
                </c:pt>
                <c:pt idx="30">
                  <c:v>38177</c:v>
                </c:pt>
                <c:pt idx="31">
                  <c:v>38178</c:v>
                </c:pt>
                <c:pt idx="32">
                  <c:v>38179</c:v>
                </c:pt>
                <c:pt idx="33">
                  <c:v>38180</c:v>
                </c:pt>
                <c:pt idx="34">
                  <c:v>38181</c:v>
                </c:pt>
                <c:pt idx="35">
                  <c:v>38182</c:v>
                </c:pt>
                <c:pt idx="36">
                  <c:v>38183</c:v>
                </c:pt>
                <c:pt idx="37">
                  <c:v>38184</c:v>
                </c:pt>
                <c:pt idx="38">
                  <c:v>38185</c:v>
                </c:pt>
                <c:pt idx="39">
                  <c:v>38186</c:v>
                </c:pt>
                <c:pt idx="40">
                  <c:v>38187</c:v>
                </c:pt>
                <c:pt idx="41">
                  <c:v>38188</c:v>
                </c:pt>
                <c:pt idx="42">
                  <c:v>38189</c:v>
                </c:pt>
                <c:pt idx="43">
                  <c:v>38190</c:v>
                </c:pt>
                <c:pt idx="44">
                  <c:v>38191</c:v>
                </c:pt>
                <c:pt idx="45">
                  <c:v>38192</c:v>
                </c:pt>
                <c:pt idx="46">
                  <c:v>38193</c:v>
                </c:pt>
                <c:pt idx="47">
                  <c:v>38194</c:v>
                </c:pt>
                <c:pt idx="48">
                  <c:v>38195</c:v>
                </c:pt>
                <c:pt idx="49">
                  <c:v>38196</c:v>
                </c:pt>
                <c:pt idx="50">
                  <c:v>38197</c:v>
                </c:pt>
                <c:pt idx="51">
                  <c:v>38198</c:v>
                </c:pt>
                <c:pt idx="52">
                  <c:v>38199</c:v>
                </c:pt>
                <c:pt idx="53">
                  <c:v>38200</c:v>
                </c:pt>
                <c:pt idx="54">
                  <c:v>38201</c:v>
                </c:pt>
                <c:pt idx="55">
                  <c:v>38202</c:v>
                </c:pt>
                <c:pt idx="56">
                  <c:v>38203</c:v>
                </c:pt>
                <c:pt idx="57">
                  <c:v>38204</c:v>
                </c:pt>
                <c:pt idx="58">
                  <c:v>38205</c:v>
                </c:pt>
                <c:pt idx="59">
                  <c:v>38206</c:v>
                </c:pt>
                <c:pt idx="60">
                  <c:v>38207</c:v>
                </c:pt>
                <c:pt idx="61">
                  <c:v>38208</c:v>
                </c:pt>
                <c:pt idx="62">
                  <c:v>38209</c:v>
                </c:pt>
                <c:pt idx="63">
                  <c:v>38210</c:v>
                </c:pt>
                <c:pt idx="64">
                  <c:v>38211</c:v>
                </c:pt>
                <c:pt idx="65">
                  <c:v>38212</c:v>
                </c:pt>
                <c:pt idx="66">
                  <c:v>38213</c:v>
                </c:pt>
                <c:pt idx="67">
                  <c:v>38214</c:v>
                </c:pt>
              </c:strCache>
            </c:strRef>
          </c:cat>
          <c:val>
            <c:numRef>
              <c:f>'[3]Chin 06'!$B$5:$B$72</c:f>
              <c:numCache>
                <c:formatCode>General</c:formatCode>
                <c:ptCount val="68"/>
                <c:pt idx="13">
                  <c:v>7.95580110497238</c:v>
                </c:pt>
                <c:pt idx="14">
                  <c:v>17.6326530612245</c:v>
                </c:pt>
                <c:pt idx="15">
                  <c:v>25.2972972972973</c:v>
                </c:pt>
                <c:pt idx="16">
                  <c:v>29.08</c:v>
                </c:pt>
                <c:pt idx="17">
                  <c:v>32.8590604026846</c:v>
                </c:pt>
                <c:pt idx="18">
                  <c:v>43.6965517241379</c:v>
                </c:pt>
                <c:pt idx="19">
                  <c:v>37.275204359673</c:v>
                </c:pt>
                <c:pt idx="20">
                  <c:v>42.9850746268657</c:v>
                </c:pt>
                <c:pt idx="21">
                  <c:v>73.4032983508246</c:v>
                </c:pt>
                <c:pt idx="22">
                  <c:v>86.7670915411356</c:v>
                </c:pt>
                <c:pt idx="23">
                  <c:v>59.6891191709845</c:v>
                </c:pt>
                <c:pt idx="24">
                  <c:v>52.1179624664879</c:v>
                </c:pt>
                <c:pt idx="25">
                  <c:v>72.5729442970822</c:v>
                </c:pt>
                <c:pt idx="26">
                  <c:v>88.1293302540416</c:v>
                </c:pt>
                <c:pt idx="27">
                  <c:v>85.643153526971</c:v>
                </c:pt>
                <c:pt idx="28">
                  <c:v>140.108108108108</c:v>
                </c:pt>
                <c:pt idx="29">
                  <c:v>91.2676056338028</c:v>
                </c:pt>
                <c:pt idx="30">
                  <c:v>48.2573726541555</c:v>
                </c:pt>
                <c:pt idx="31">
                  <c:v>85.8394160583942</c:v>
                </c:pt>
                <c:pt idx="32">
                  <c:v>71.7948717948718</c:v>
                </c:pt>
                <c:pt idx="33">
                  <c:v>34.468085106383</c:v>
                </c:pt>
                <c:pt idx="34">
                  <c:v>26.145251396648</c:v>
                </c:pt>
                <c:pt idx="35">
                  <c:v>37.7379310344828</c:v>
                </c:pt>
                <c:pt idx="36">
                  <c:v>50.1030927835052</c:v>
                </c:pt>
                <c:pt idx="37">
                  <c:v>38.6058981233244</c:v>
                </c:pt>
                <c:pt idx="38">
                  <c:v>55.6701030927835</c:v>
                </c:pt>
                <c:pt idx="39">
                  <c:v>36.5287049399199</c:v>
                </c:pt>
                <c:pt idx="40">
                  <c:v>54.4458930899609</c:v>
                </c:pt>
                <c:pt idx="41">
                  <c:v>34.9872122762148</c:v>
                </c:pt>
                <c:pt idx="42">
                  <c:v>35.3032258064516</c:v>
                </c:pt>
                <c:pt idx="43">
                  <c:v>39.4778067885118</c:v>
                </c:pt>
                <c:pt idx="44">
                  <c:v>35.33</c:v>
                </c:pt>
                <c:pt idx="45">
                  <c:v>31.1847133757962</c:v>
                </c:pt>
                <c:pt idx="46">
                  <c:v>31.5328467153285</c:v>
                </c:pt>
                <c:pt idx="47">
                  <c:v>18.7012987012987</c:v>
                </c:pt>
                <c:pt idx="48">
                  <c:v>6.01671309192201</c:v>
                </c:pt>
                <c:pt idx="49">
                  <c:v>8.92193308550186</c:v>
                </c:pt>
                <c:pt idx="50">
                  <c:v>5.23002421307506</c:v>
                </c:pt>
              </c:numCache>
            </c:numRef>
          </c:val>
          <c:smooth val="1"/>
        </c:ser>
        <c:hiLowLines>
          <c:spPr>
            <a:ln w="0">
              <a:noFill/>
            </a:ln>
          </c:spPr>
        </c:hiLowLines>
        <c:marker val="1"/>
        <c:axId val="45059627"/>
        <c:axId val="55652361"/>
      </c:lineChart>
      <c:catAx>
        <c:axId val="45059627"/>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Date past Rapids</a:t>
                </a:r>
              </a:p>
            </c:rich>
          </c:tx>
          <c:layout>
            <c:manualLayout>
              <c:xMode val="edge"/>
              <c:yMode val="edge"/>
              <c:x val="0.458780683914298"/>
              <c:y val="0.937048571996554"/>
            </c:manualLayout>
          </c:layout>
          <c:overlay val="0"/>
          <c:spPr>
            <a:noFill/>
            <a:ln w="0">
              <a:noFill/>
            </a:ln>
          </c:spPr>
        </c:title>
        <c:numFmt formatCode="m/d" sourceLinked="0"/>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55652361"/>
        <c:crossesAt val="0"/>
        <c:auto val="1"/>
        <c:lblAlgn val="ctr"/>
        <c:lblOffset val="100"/>
        <c:noMultiLvlLbl val="0"/>
      </c:catAx>
      <c:valAx>
        <c:axId val="55652361"/>
        <c:scaling>
          <c:orientation val="minMax"/>
          <c:max val="520"/>
          <c:min val="0"/>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Chinook/24 hr</a:t>
                </a:r>
              </a:p>
            </c:rich>
          </c:tx>
          <c:layout>
            <c:manualLayout>
              <c:xMode val="edge"/>
              <c:yMode val="edge"/>
              <c:x val="0.0118242444307809"/>
              <c:y val="0.2084023590219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5059627"/>
        <c:crossesAt val="1"/>
        <c:crossBetween val="midCat"/>
      </c:valAx>
      <c:spPr>
        <a:noFill/>
        <a:ln w="0">
          <a:solidFill>
            <a:srgbClr val="000000"/>
          </a:solidFill>
        </a:ln>
      </c:spPr>
    </c:plotArea>
    <c:legend>
      <c:legendPos val="r"/>
      <c:layout>
        <c:manualLayout>
          <c:xMode val="edge"/>
          <c:yMode val="edge"/>
          <c:x val="0.128742373362342"/>
          <c:y val="0.205619243257571"/>
          <c:w val="0.18185687934541"/>
          <c:h val="0.310913789675966"/>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latin typeface="Arial"/>
              </a:defRPr>
            </a:pPr>
            <a:r>
              <a:rPr b="1" sz="1600" spc="-1" strike="noStrike">
                <a:latin typeface="Arial"/>
              </a:rPr>
              <a:t>Pilot Sonar Estimates Compared to Rapids Video 24 HR CPUE 
Chinook 2006 (Rapids Research Center)</a:t>
            </a:r>
          </a:p>
        </c:rich>
      </c:tx>
      <c:layout>
        <c:manualLayout>
          <c:xMode val="edge"/>
          <c:yMode val="edge"/>
          <c:x val="0.153620583644705"/>
          <c:y val="0.0419455304486118"/>
        </c:manualLayout>
      </c:layout>
      <c:overlay val="0"/>
      <c:spPr>
        <a:noFill/>
        <a:ln w="0">
          <a:noFill/>
        </a:ln>
      </c:spPr>
    </c:title>
    <c:autoTitleDeleted val="0"/>
    <c:plotArea>
      <c:layout>
        <c:manualLayout>
          <c:xMode val="edge"/>
          <c:yMode val="edge"/>
          <c:x val="0.0992290592631131"/>
          <c:y val="0.183354317142668"/>
          <c:w val="0.828548455753677"/>
          <c:h val="0.697700616261348"/>
        </c:manualLayout>
      </c:layout>
      <c:barChart>
        <c:barDir val="col"/>
        <c:grouping val="clustered"/>
        <c:varyColors val="0"/>
        <c:ser>
          <c:idx val="0"/>
          <c:order val="0"/>
          <c:tx>
            <c:strRef>
              <c:f>"Rapids"</c:f>
              <c:strCache>
                <c:ptCount val="1"/>
                <c:pt idx="0">
                  <c:v>Rapids</c:v>
                </c:pt>
              </c:strCache>
            </c:strRef>
          </c:tx>
          <c:spPr>
            <a:solidFill>
              <a:srgbClr val="99ccff"/>
            </a:solidFill>
            <a:ln w="0">
              <a:solidFill>
                <a:srgbClr val="3366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in 06'!$A$12:$A$72</c:f>
              <c:strCache>
                <c:ptCount val="61"/>
                <c:pt idx="0">
                  <c:v>38154</c:v>
                </c:pt>
                <c:pt idx="1">
                  <c:v>38155</c:v>
                </c:pt>
                <c:pt idx="2">
                  <c:v>38156</c:v>
                </c:pt>
                <c:pt idx="3">
                  <c:v>38157</c:v>
                </c:pt>
                <c:pt idx="4">
                  <c:v>38158</c:v>
                </c:pt>
                <c:pt idx="5">
                  <c:v>38159</c:v>
                </c:pt>
                <c:pt idx="6">
                  <c:v>38160</c:v>
                </c:pt>
                <c:pt idx="7">
                  <c:v>38161</c:v>
                </c:pt>
                <c:pt idx="8">
                  <c:v>38162</c:v>
                </c:pt>
                <c:pt idx="9">
                  <c:v>38163</c:v>
                </c:pt>
                <c:pt idx="10">
                  <c:v>38164</c:v>
                </c:pt>
                <c:pt idx="11">
                  <c:v>38165</c:v>
                </c:pt>
                <c:pt idx="12">
                  <c:v>38166</c:v>
                </c:pt>
                <c:pt idx="13">
                  <c:v>38167</c:v>
                </c:pt>
                <c:pt idx="14">
                  <c:v>38168</c:v>
                </c:pt>
                <c:pt idx="15">
                  <c:v>38169</c:v>
                </c:pt>
                <c:pt idx="16">
                  <c:v>38170</c:v>
                </c:pt>
                <c:pt idx="17">
                  <c:v>38171</c:v>
                </c:pt>
                <c:pt idx="18">
                  <c:v>38172</c:v>
                </c:pt>
                <c:pt idx="19">
                  <c:v>38173</c:v>
                </c:pt>
                <c:pt idx="20">
                  <c:v>38174</c:v>
                </c:pt>
                <c:pt idx="21">
                  <c:v>38175</c:v>
                </c:pt>
                <c:pt idx="22">
                  <c:v>38176</c:v>
                </c:pt>
                <c:pt idx="23">
                  <c:v>38177</c:v>
                </c:pt>
                <c:pt idx="24">
                  <c:v>38178</c:v>
                </c:pt>
                <c:pt idx="25">
                  <c:v>38179</c:v>
                </c:pt>
                <c:pt idx="26">
                  <c:v>38180</c:v>
                </c:pt>
                <c:pt idx="27">
                  <c:v>38181</c:v>
                </c:pt>
                <c:pt idx="28">
                  <c:v>38182</c:v>
                </c:pt>
                <c:pt idx="29">
                  <c:v>38183</c:v>
                </c:pt>
                <c:pt idx="30">
                  <c:v>38184</c:v>
                </c:pt>
                <c:pt idx="31">
                  <c:v>38185</c:v>
                </c:pt>
                <c:pt idx="32">
                  <c:v>38186</c:v>
                </c:pt>
                <c:pt idx="33">
                  <c:v>38187</c:v>
                </c:pt>
                <c:pt idx="34">
                  <c:v>38188</c:v>
                </c:pt>
                <c:pt idx="35">
                  <c:v>38189</c:v>
                </c:pt>
                <c:pt idx="36">
                  <c:v>38190</c:v>
                </c:pt>
                <c:pt idx="37">
                  <c:v>38191</c:v>
                </c:pt>
                <c:pt idx="38">
                  <c:v>38192</c:v>
                </c:pt>
                <c:pt idx="39">
                  <c:v>38193</c:v>
                </c:pt>
                <c:pt idx="40">
                  <c:v>38194</c:v>
                </c:pt>
                <c:pt idx="41">
                  <c:v>38195</c:v>
                </c:pt>
                <c:pt idx="42">
                  <c:v>38196</c:v>
                </c:pt>
                <c:pt idx="43">
                  <c:v>38197</c:v>
                </c:pt>
                <c:pt idx="44">
                  <c:v>38198</c:v>
                </c:pt>
                <c:pt idx="45">
                  <c:v>38199</c:v>
                </c:pt>
                <c:pt idx="46">
                  <c:v>38200</c:v>
                </c:pt>
                <c:pt idx="47">
                  <c:v>38201</c:v>
                </c:pt>
                <c:pt idx="48">
                  <c:v>38202</c:v>
                </c:pt>
                <c:pt idx="49">
                  <c:v>38203</c:v>
                </c:pt>
                <c:pt idx="50">
                  <c:v>38204</c:v>
                </c:pt>
                <c:pt idx="51">
                  <c:v>38205</c:v>
                </c:pt>
                <c:pt idx="52">
                  <c:v>38206</c:v>
                </c:pt>
                <c:pt idx="53">
                  <c:v>38207</c:v>
                </c:pt>
                <c:pt idx="54">
                  <c:v>38208</c:v>
                </c:pt>
                <c:pt idx="55">
                  <c:v>38209</c:v>
                </c:pt>
                <c:pt idx="56">
                  <c:v>38210</c:v>
                </c:pt>
                <c:pt idx="57">
                  <c:v>38211</c:v>
                </c:pt>
                <c:pt idx="58">
                  <c:v>38212</c:v>
                </c:pt>
                <c:pt idx="59">
                  <c:v>38213</c:v>
                </c:pt>
                <c:pt idx="60">
                  <c:v>38214</c:v>
                </c:pt>
              </c:strCache>
            </c:strRef>
          </c:cat>
          <c:val>
            <c:numRef>
              <c:f>'[3]Chin 06'!$AF$12:$AF$72</c:f>
              <c:numCache>
                <c:formatCode>General</c:formatCode>
                <c:ptCount val="61"/>
                <c:pt idx="0">
                  <c:v>0</c:v>
                </c:pt>
                <c:pt idx="1">
                  <c:v>0</c:v>
                </c:pt>
                <c:pt idx="2">
                  <c:v>0</c:v>
                </c:pt>
                <c:pt idx="3">
                  <c:v>0</c:v>
                </c:pt>
                <c:pt idx="4">
                  <c:v>1.82</c:v>
                </c:pt>
                <c:pt idx="5">
                  <c:v>0</c:v>
                </c:pt>
                <c:pt idx="6">
                  <c:v>0</c:v>
                </c:pt>
                <c:pt idx="7">
                  <c:v>0</c:v>
                </c:pt>
                <c:pt idx="8">
                  <c:v>4.97</c:v>
                </c:pt>
                <c:pt idx="9">
                  <c:v>14.9</c:v>
                </c:pt>
                <c:pt idx="10">
                  <c:v>24.85</c:v>
                </c:pt>
                <c:pt idx="11">
                  <c:v>21.31</c:v>
                </c:pt>
                <c:pt idx="12">
                  <c:v>39.05</c:v>
                </c:pt>
                <c:pt idx="13">
                  <c:v>36.3</c:v>
                </c:pt>
                <c:pt idx="14">
                  <c:v>82.98</c:v>
                </c:pt>
                <c:pt idx="15">
                  <c:v>149.69</c:v>
                </c:pt>
                <c:pt idx="16">
                  <c:v>269.63</c:v>
                </c:pt>
                <c:pt idx="17">
                  <c:v>248.95</c:v>
                </c:pt>
                <c:pt idx="18">
                  <c:v>242.63</c:v>
                </c:pt>
                <c:pt idx="19">
                  <c:v>211.53</c:v>
                </c:pt>
                <c:pt idx="20">
                  <c:v>289.97</c:v>
                </c:pt>
                <c:pt idx="21">
                  <c:v>213.52</c:v>
                </c:pt>
                <c:pt idx="22">
                  <c:v>94.34</c:v>
                </c:pt>
                <c:pt idx="23">
                  <c:v>48</c:v>
                </c:pt>
                <c:pt idx="24">
                  <c:v>104.28</c:v>
                </c:pt>
                <c:pt idx="25">
                  <c:v>74.48</c:v>
                </c:pt>
                <c:pt idx="26">
                  <c:v>56.05</c:v>
                </c:pt>
                <c:pt idx="27">
                  <c:v>35.92</c:v>
                </c:pt>
                <c:pt idx="28">
                  <c:v>87.72</c:v>
                </c:pt>
                <c:pt idx="29">
                  <c:v>63.42</c:v>
                </c:pt>
                <c:pt idx="30">
                  <c:v>73.82</c:v>
                </c:pt>
                <c:pt idx="31">
                  <c:v>75.83</c:v>
                </c:pt>
                <c:pt idx="32">
                  <c:v>56.94</c:v>
                </c:pt>
                <c:pt idx="33">
                  <c:v>26.96</c:v>
                </c:pt>
                <c:pt idx="34">
                  <c:v>24.83</c:v>
                </c:pt>
                <c:pt idx="35">
                  <c:v>18.53</c:v>
                </c:pt>
                <c:pt idx="36">
                  <c:v>5.19</c:v>
                </c:pt>
                <c:pt idx="37">
                  <c:v>4.97</c:v>
                </c:pt>
                <c:pt idx="38">
                  <c:v>13.24</c:v>
                </c:pt>
                <c:pt idx="39">
                  <c:v>21.52</c:v>
                </c:pt>
                <c:pt idx="40">
                  <c:v>36.41</c:v>
                </c:pt>
                <c:pt idx="41">
                  <c:v>14.76</c:v>
                </c:pt>
                <c:pt idx="42">
                  <c:v>21.52</c:v>
                </c:pt>
                <c:pt idx="43">
                  <c:v>13.24</c:v>
                </c:pt>
                <c:pt idx="44">
                  <c:v>16.62</c:v>
                </c:pt>
                <c:pt idx="45">
                  <c:v>10.67</c:v>
                </c:pt>
                <c:pt idx="46">
                  <c:v>12</c:v>
                </c:pt>
                <c:pt idx="47">
                  <c:v>6</c:v>
                </c:pt>
                <c:pt idx="48">
                  <c:v>10</c:v>
                </c:pt>
                <c:pt idx="49">
                  <c:v>8</c:v>
                </c:pt>
                <c:pt idx="50">
                  <c:v>3</c:v>
                </c:pt>
                <c:pt idx="51">
                  <c:v>4</c:v>
                </c:pt>
                <c:pt idx="52">
                  <c:v>6</c:v>
                </c:pt>
                <c:pt idx="53">
                  <c:v>4</c:v>
                </c:pt>
                <c:pt idx="54">
                  <c:v>4</c:v>
                </c:pt>
                <c:pt idx="55">
                  <c:v>2</c:v>
                </c:pt>
                <c:pt idx="56">
                  <c:v>2</c:v>
                </c:pt>
                <c:pt idx="57">
                  <c:v>1</c:v>
                </c:pt>
                <c:pt idx="58">
                  <c:v>1</c:v>
                </c:pt>
                <c:pt idx="59">
                  <c:v>3.08</c:v>
                </c:pt>
                <c:pt idx="60">
                  <c:v>0</c:v>
                </c:pt>
              </c:numCache>
            </c:numRef>
          </c:val>
        </c:ser>
        <c:gapWidth val="0"/>
        <c:overlap val="0"/>
        <c:axId val="14811690"/>
        <c:axId val="79240256"/>
      </c:barChart>
      <c:lineChart>
        <c:grouping val="standard"/>
        <c:varyColors val="0"/>
        <c:ser>
          <c:idx val="1"/>
          <c:order val="1"/>
          <c:tx>
            <c:strRef>
              <c:f>"Pilot Sonar"</c:f>
              <c:strCache>
                <c:ptCount val="1"/>
                <c:pt idx="0">
                  <c:v>Pilot Sonar</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in 06'!$A$12:$A$72</c:f>
              <c:strCache>
                <c:ptCount val="61"/>
                <c:pt idx="0">
                  <c:v>38154</c:v>
                </c:pt>
                <c:pt idx="1">
                  <c:v>38155</c:v>
                </c:pt>
                <c:pt idx="2">
                  <c:v>38156</c:v>
                </c:pt>
                <c:pt idx="3">
                  <c:v>38157</c:v>
                </c:pt>
                <c:pt idx="4">
                  <c:v>38158</c:v>
                </c:pt>
                <c:pt idx="5">
                  <c:v>38159</c:v>
                </c:pt>
                <c:pt idx="6">
                  <c:v>38160</c:v>
                </c:pt>
                <c:pt idx="7">
                  <c:v>38161</c:v>
                </c:pt>
                <c:pt idx="8">
                  <c:v>38162</c:v>
                </c:pt>
                <c:pt idx="9">
                  <c:v>38163</c:v>
                </c:pt>
                <c:pt idx="10">
                  <c:v>38164</c:v>
                </c:pt>
                <c:pt idx="11">
                  <c:v>38165</c:v>
                </c:pt>
                <c:pt idx="12">
                  <c:v>38166</c:v>
                </c:pt>
                <c:pt idx="13">
                  <c:v>38167</c:v>
                </c:pt>
                <c:pt idx="14">
                  <c:v>38168</c:v>
                </c:pt>
                <c:pt idx="15">
                  <c:v>38169</c:v>
                </c:pt>
                <c:pt idx="16">
                  <c:v>38170</c:v>
                </c:pt>
                <c:pt idx="17">
                  <c:v>38171</c:v>
                </c:pt>
                <c:pt idx="18">
                  <c:v>38172</c:v>
                </c:pt>
                <c:pt idx="19">
                  <c:v>38173</c:v>
                </c:pt>
                <c:pt idx="20">
                  <c:v>38174</c:v>
                </c:pt>
                <c:pt idx="21">
                  <c:v>38175</c:v>
                </c:pt>
                <c:pt idx="22">
                  <c:v>38176</c:v>
                </c:pt>
                <c:pt idx="23">
                  <c:v>38177</c:v>
                </c:pt>
                <c:pt idx="24">
                  <c:v>38178</c:v>
                </c:pt>
                <c:pt idx="25">
                  <c:v>38179</c:v>
                </c:pt>
                <c:pt idx="26">
                  <c:v>38180</c:v>
                </c:pt>
                <c:pt idx="27">
                  <c:v>38181</c:v>
                </c:pt>
                <c:pt idx="28">
                  <c:v>38182</c:v>
                </c:pt>
                <c:pt idx="29">
                  <c:v>38183</c:v>
                </c:pt>
                <c:pt idx="30">
                  <c:v>38184</c:v>
                </c:pt>
                <c:pt idx="31">
                  <c:v>38185</c:v>
                </c:pt>
                <c:pt idx="32">
                  <c:v>38186</c:v>
                </c:pt>
                <c:pt idx="33">
                  <c:v>38187</c:v>
                </c:pt>
                <c:pt idx="34">
                  <c:v>38188</c:v>
                </c:pt>
                <c:pt idx="35">
                  <c:v>38189</c:v>
                </c:pt>
                <c:pt idx="36">
                  <c:v>38190</c:v>
                </c:pt>
                <c:pt idx="37">
                  <c:v>38191</c:v>
                </c:pt>
                <c:pt idx="38">
                  <c:v>38192</c:v>
                </c:pt>
                <c:pt idx="39">
                  <c:v>38193</c:v>
                </c:pt>
                <c:pt idx="40">
                  <c:v>38194</c:v>
                </c:pt>
                <c:pt idx="41">
                  <c:v>38195</c:v>
                </c:pt>
                <c:pt idx="42">
                  <c:v>38196</c:v>
                </c:pt>
                <c:pt idx="43">
                  <c:v>38197</c:v>
                </c:pt>
                <c:pt idx="44">
                  <c:v>38198</c:v>
                </c:pt>
                <c:pt idx="45">
                  <c:v>38199</c:v>
                </c:pt>
                <c:pt idx="46">
                  <c:v>38200</c:v>
                </c:pt>
                <c:pt idx="47">
                  <c:v>38201</c:v>
                </c:pt>
                <c:pt idx="48">
                  <c:v>38202</c:v>
                </c:pt>
                <c:pt idx="49">
                  <c:v>38203</c:v>
                </c:pt>
                <c:pt idx="50">
                  <c:v>38204</c:v>
                </c:pt>
                <c:pt idx="51">
                  <c:v>38205</c:v>
                </c:pt>
                <c:pt idx="52">
                  <c:v>38206</c:v>
                </c:pt>
                <c:pt idx="53">
                  <c:v>38207</c:v>
                </c:pt>
                <c:pt idx="54">
                  <c:v>38208</c:v>
                </c:pt>
                <c:pt idx="55">
                  <c:v>38209</c:v>
                </c:pt>
                <c:pt idx="56">
                  <c:v>38210</c:v>
                </c:pt>
                <c:pt idx="57">
                  <c:v>38211</c:v>
                </c:pt>
                <c:pt idx="58">
                  <c:v>38212</c:v>
                </c:pt>
                <c:pt idx="59">
                  <c:v>38213</c:v>
                </c:pt>
                <c:pt idx="60">
                  <c:v>38214</c:v>
                </c:pt>
              </c:strCache>
            </c:strRef>
          </c:cat>
          <c:val>
            <c:numRef>
              <c:f>'[3]Chin 06'!$AW$11:$AW$71</c:f>
              <c:numCache>
                <c:formatCode>General</c:formatCode>
                <c:ptCount val="61"/>
                <c:pt idx="9">
                  <c:v>292</c:v>
                </c:pt>
                <c:pt idx="10">
                  <c:v>87</c:v>
                </c:pt>
                <c:pt idx="11">
                  <c:v>628</c:v>
                </c:pt>
                <c:pt idx="12">
                  <c:v>196</c:v>
                </c:pt>
                <c:pt idx="13">
                  <c:v>449</c:v>
                </c:pt>
                <c:pt idx="14">
                  <c:v>323</c:v>
                </c:pt>
                <c:pt idx="15">
                  <c:v>598</c:v>
                </c:pt>
                <c:pt idx="16">
                  <c:v>780</c:v>
                </c:pt>
                <c:pt idx="17">
                  <c:v>434</c:v>
                </c:pt>
                <c:pt idx="18">
                  <c:v>2940</c:v>
                </c:pt>
                <c:pt idx="19">
                  <c:v>10782</c:v>
                </c:pt>
                <c:pt idx="20">
                  <c:v>3992</c:v>
                </c:pt>
                <c:pt idx="21">
                  <c:v>6729</c:v>
                </c:pt>
                <c:pt idx="22">
                  <c:v>4291</c:v>
                </c:pt>
                <c:pt idx="23">
                  <c:v>2732</c:v>
                </c:pt>
                <c:pt idx="24">
                  <c:v>6755</c:v>
                </c:pt>
                <c:pt idx="25">
                  <c:v>4751</c:v>
                </c:pt>
                <c:pt idx="26">
                  <c:v>9626</c:v>
                </c:pt>
                <c:pt idx="27">
                  <c:v>26010</c:v>
                </c:pt>
                <c:pt idx="28">
                  <c:v>8794</c:v>
                </c:pt>
                <c:pt idx="29">
                  <c:v>8735</c:v>
                </c:pt>
                <c:pt idx="30">
                  <c:v>12409</c:v>
                </c:pt>
                <c:pt idx="31">
                  <c:v>15697</c:v>
                </c:pt>
                <c:pt idx="32">
                  <c:v>6848</c:v>
                </c:pt>
                <c:pt idx="33">
                  <c:v>5701</c:v>
                </c:pt>
                <c:pt idx="34">
                  <c:v>2637</c:v>
                </c:pt>
                <c:pt idx="35">
                  <c:v>4998</c:v>
                </c:pt>
                <c:pt idx="36">
                  <c:v>3837</c:v>
                </c:pt>
                <c:pt idx="37">
                  <c:v>772</c:v>
                </c:pt>
                <c:pt idx="38">
                  <c:v>820</c:v>
                </c:pt>
                <c:pt idx="39">
                  <c:v>1908</c:v>
                </c:pt>
                <c:pt idx="40">
                  <c:v>1113</c:v>
                </c:pt>
                <c:pt idx="41">
                  <c:v>2319</c:v>
                </c:pt>
                <c:pt idx="42">
                  <c:v>932</c:v>
                </c:pt>
                <c:pt idx="43">
                  <c:v>1836</c:v>
                </c:pt>
                <c:pt idx="44">
                  <c:v>1051</c:v>
                </c:pt>
                <c:pt idx="45">
                  <c:v>1769</c:v>
                </c:pt>
              </c:numCache>
            </c:numRef>
          </c:val>
          <c:smooth val="0"/>
        </c:ser>
        <c:hiLowLines>
          <c:spPr>
            <a:ln w="0">
              <a:noFill/>
            </a:ln>
          </c:spPr>
        </c:hiLowLines>
        <c:marker val="1"/>
        <c:axId val="95587287"/>
        <c:axId val="50395306"/>
      </c:lineChart>
      <c:catAx>
        <c:axId val="14811690"/>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Date past Rapids</a:t>
                </a:r>
              </a:p>
            </c:rich>
          </c:tx>
          <c:overlay val="0"/>
          <c:spPr>
            <a:noFill/>
            <a:ln w="0">
              <a:noFill/>
            </a:ln>
          </c:spPr>
        </c:title>
        <c:numFmt formatCode="m/d;@"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79240256"/>
        <c:crossesAt val="0"/>
        <c:auto val="1"/>
        <c:lblAlgn val="ctr"/>
        <c:lblOffset val="100"/>
        <c:noMultiLvlLbl val="0"/>
      </c:catAx>
      <c:valAx>
        <c:axId val="79240256"/>
        <c:scaling>
          <c:orientation val="minMax"/>
          <c:max val="500"/>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Rapids 24 hr CPUE</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4811690"/>
        <c:crossesAt val="1"/>
        <c:crossBetween val="midCat"/>
      </c:valAx>
      <c:catAx>
        <c:axId val="95587287"/>
        <c:scaling>
          <c:orientation val="minMax"/>
        </c:scaling>
        <c:delete val="0"/>
        <c:axPos val="t"/>
        <c:title>
          <c:tx>
            <c:rich>
              <a:bodyPr rot="0"/>
              <a:lstStyle/>
              <a:p>
                <a:pPr>
                  <a:defRPr b="1" sz="1200" spc="-1" strike="noStrike">
                    <a:solidFill>
                      <a:srgbClr val="000000"/>
                    </a:solidFill>
                    <a:latin typeface="Arial"/>
                  </a:defRPr>
                </a:pPr>
                <a:r>
                  <a:rPr b="1" sz="1200" spc="-1" strike="noStrike">
                    <a:solidFill>
                      <a:srgbClr val="000000"/>
                    </a:solidFill>
                    <a:latin typeface="Arial"/>
                  </a:rPr>
                  <a:t>Date past Pilot Sonar</a:t>
                </a:r>
              </a:p>
            </c:rich>
          </c:tx>
          <c:overlay val="0"/>
          <c:spPr>
            <a:noFill/>
            <a:ln w="0">
              <a:noFill/>
            </a:ln>
          </c:spPr>
        </c:title>
        <c:numFmt formatCode="m/d;@"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50395306"/>
        <c:crosses val="max"/>
        <c:auto val="1"/>
        <c:lblAlgn val="ctr"/>
        <c:lblOffset val="100"/>
        <c:noMultiLvlLbl val="0"/>
      </c:catAx>
      <c:valAx>
        <c:axId val="50395306"/>
        <c:scaling>
          <c:orientation val="minMax"/>
        </c:scaling>
        <c:delete val="0"/>
        <c:axPos val="r"/>
        <c:title>
          <c:tx>
            <c:rich>
              <a:bodyPr rot="-5400000"/>
              <a:lstStyle/>
              <a:p>
                <a:pPr>
                  <a:defRPr b="1" sz="1200" spc="-1" strike="noStrike">
                    <a:solidFill>
                      <a:srgbClr val="000000"/>
                    </a:solidFill>
                    <a:latin typeface="Arial"/>
                  </a:defRPr>
                </a:pPr>
                <a:r>
                  <a:rPr b="1" sz="1200" spc="-1" strike="noStrike">
                    <a:solidFill>
                      <a:srgbClr val="000000"/>
                    </a:solidFill>
                    <a:latin typeface="Arial"/>
                  </a:rPr>
                  <a:t>Pilot Estimate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5587287"/>
        <c:crosses val="max"/>
        <c:crossBetween val="midCat"/>
      </c:valAx>
      <c:spPr>
        <a:solidFill>
          <a:srgbClr val="ffffff"/>
        </a:solidFill>
        <a:ln w="12600">
          <a:solidFill>
            <a:srgbClr val="ffffff"/>
          </a:solidFill>
          <a:round/>
        </a:ln>
      </c:spPr>
    </c:plotArea>
    <c:legend>
      <c:legendPos val="r"/>
      <c:layout>
        <c:manualLayout>
          <c:xMode val="edge"/>
          <c:yMode val="edge"/>
          <c:x val="0.691623705245235"/>
          <c:y val="0.262871910410178"/>
          <c:w val="0.183559570543442"/>
          <c:h val="0.109866808031277"/>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latin typeface="Arial"/>
              </a:defRPr>
            </a:pPr>
            <a:r>
              <a:rPr b="1" sz="1600" spc="-1" strike="noStrike">
                <a:latin typeface="Arial"/>
              </a:rPr>
              <a:t>Rapids Video CPUE Compared to Lower Yukon Set Net CPUE
Chinook 2006 (Rapids Research Center)</a:t>
            </a:r>
          </a:p>
        </c:rich>
      </c:tx>
      <c:overlay val="0"/>
      <c:spPr>
        <a:noFill/>
        <a:ln w="0">
          <a:noFill/>
        </a:ln>
      </c:spPr>
    </c:title>
    <c:autoTitleDeleted val="0"/>
    <c:plotArea>
      <c:layout>
        <c:manualLayout>
          <c:xMode val="edge"/>
          <c:yMode val="edge"/>
          <c:x val="0.0765265099560138"/>
          <c:y val="0.191306076469419"/>
          <c:w val="0.858818521496476"/>
          <c:h val="0.747531641375654"/>
        </c:manualLayout>
      </c:layout>
      <c:barChart>
        <c:barDir val="col"/>
        <c:grouping val="clustered"/>
        <c:varyColors val="0"/>
        <c:ser>
          <c:idx val="0"/>
          <c:order val="0"/>
          <c:tx>
            <c:strRef>
              <c:f>"Rapids"</c:f>
              <c:strCache>
                <c:ptCount val="1"/>
                <c:pt idx="0">
                  <c:v>Rapids</c:v>
                </c:pt>
              </c:strCache>
            </c:strRef>
          </c:tx>
          <c:spPr>
            <a:solidFill>
              <a:srgbClr val="99ccff"/>
            </a:solidFill>
            <a:ln w="0">
              <a:solidFill>
                <a:srgbClr val="3366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in 06'!$A$14:$A$74</c:f>
              <c:strCache>
                <c:ptCount val="61"/>
                <c:pt idx="0">
                  <c:v>38156</c:v>
                </c:pt>
                <c:pt idx="1">
                  <c:v>38157</c:v>
                </c:pt>
                <c:pt idx="2">
                  <c:v>38158</c:v>
                </c:pt>
                <c:pt idx="3">
                  <c:v>38159</c:v>
                </c:pt>
                <c:pt idx="4">
                  <c:v>38160</c:v>
                </c:pt>
                <c:pt idx="5">
                  <c:v>38161</c:v>
                </c:pt>
                <c:pt idx="6">
                  <c:v>38162</c:v>
                </c:pt>
                <c:pt idx="7">
                  <c:v>38163</c:v>
                </c:pt>
                <c:pt idx="8">
                  <c:v>38164</c:v>
                </c:pt>
                <c:pt idx="9">
                  <c:v>38165</c:v>
                </c:pt>
                <c:pt idx="10">
                  <c:v>38166</c:v>
                </c:pt>
                <c:pt idx="11">
                  <c:v>38167</c:v>
                </c:pt>
                <c:pt idx="12">
                  <c:v>38168</c:v>
                </c:pt>
                <c:pt idx="13">
                  <c:v>38169</c:v>
                </c:pt>
                <c:pt idx="14">
                  <c:v>38170</c:v>
                </c:pt>
                <c:pt idx="15">
                  <c:v>38171</c:v>
                </c:pt>
                <c:pt idx="16">
                  <c:v>38172</c:v>
                </c:pt>
                <c:pt idx="17">
                  <c:v>38173</c:v>
                </c:pt>
                <c:pt idx="18">
                  <c:v>38174</c:v>
                </c:pt>
                <c:pt idx="19">
                  <c:v>38175</c:v>
                </c:pt>
                <c:pt idx="20">
                  <c:v>38176</c:v>
                </c:pt>
                <c:pt idx="21">
                  <c:v>38177</c:v>
                </c:pt>
                <c:pt idx="22">
                  <c:v>38178</c:v>
                </c:pt>
                <c:pt idx="23">
                  <c:v>38179</c:v>
                </c:pt>
                <c:pt idx="24">
                  <c:v>38180</c:v>
                </c:pt>
                <c:pt idx="25">
                  <c:v>38181</c:v>
                </c:pt>
                <c:pt idx="26">
                  <c:v>38182</c:v>
                </c:pt>
                <c:pt idx="27">
                  <c:v>38183</c:v>
                </c:pt>
                <c:pt idx="28">
                  <c:v>38184</c:v>
                </c:pt>
                <c:pt idx="29">
                  <c:v>38185</c:v>
                </c:pt>
                <c:pt idx="30">
                  <c:v>38186</c:v>
                </c:pt>
                <c:pt idx="31">
                  <c:v>38187</c:v>
                </c:pt>
                <c:pt idx="32">
                  <c:v>38188</c:v>
                </c:pt>
                <c:pt idx="33">
                  <c:v>38189</c:v>
                </c:pt>
                <c:pt idx="34">
                  <c:v>38190</c:v>
                </c:pt>
                <c:pt idx="35">
                  <c:v>38191</c:v>
                </c:pt>
                <c:pt idx="36">
                  <c:v>38192</c:v>
                </c:pt>
                <c:pt idx="37">
                  <c:v>38193</c:v>
                </c:pt>
                <c:pt idx="38">
                  <c:v>38194</c:v>
                </c:pt>
                <c:pt idx="39">
                  <c:v>38195</c:v>
                </c:pt>
                <c:pt idx="40">
                  <c:v>38196</c:v>
                </c:pt>
                <c:pt idx="41">
                  <c:v>38197</c:v>
                </c:pt>
                <c:pt idx="42">
                  <c:v>38198</c:v>
                </c:pt>
                <c:pt idx="43">
                  <c:v>38199</c:v>
                </c:pt>
                <c:pt idx="44">
                  <c:v>38200</c:v>
                </c:pt>
                <c:pt idx="45">
                  <c:v>38201</c:v>
                </c:pt>
                <c:pt idx="46">
                  <c:v>38202</c:v>
                </c:pt>
                <c:pt idx="47">
                  <c:v>38203</c:v>
                </c:pt>
                <c:pt idx="48">
                  <c:v>38204</c:v>
                </c:pt>
                <c:pt idx="49">
                  <c:v>38205</c:v>
                </c:pt>
                <c:pt idx="50">
                  <c:v>38206</c:v>
                </c:pt>
                <c:pt idx="51">
                  <c:v>38207</c:v>
                </c:pt>
                <c:pt idx="52">
                  <c:v>38208</c:v>
                </c:pt>
                <c:pt idx="53">
                  <c:v>38209</c:v>
                </c:pt>
                <c:pt idx="54">
                  <c:v>38210</c:v>
                </c:pt>
                <c:pt idx="55">
                  <c:v>38211</c:v>
                </c:pt>
                <c:pt idx="56">
                  <c:v>38212</c:v>
                </c:pt>
                <c:pt idx="57">
                  <c:v>38213</c:v>
                </c:pt>
                <c:pt idx="58">
                  <c:v>38214</c:v>
                </c:pt>
                <c:pt idx="59">
                  <c:v>38215</c:v>
                </c:pt>
                <c:pt idx="60">
                  <c:v>38216</c:v>
                </c:pt>
              </c:strCache>
            </c:strRef>
          </c:cat>
          <c:val>
            <c:numRef>
              <c:f>'[3]Chin 06'!$AF$14:$AF$74</c:f>
              <c:numCache>
                <c:formatCode>General</c:formatCode>
                <c:ptCount val="61"/>
                <c:pt idx="0">
                  <c:v>0</c:v>
                </c:pt>
                <c:pt idx="1">
                  <c:v>0</c:v>
                </c:pt>
                <c:pt idx="2">
                  <c:v>1.82</c:v>
                </c:pt>
                <c:pt idx="3">
                  <c:v>0</c:v>
                </c:pt>
                <c:pt idx="4">
                  <c:v>0</c:v>
                </c:pt>
                <c:pt idx="5">
                  <c:v>0</c:v>
                </c:pt>
                <c:pt idx="6">
                  <c:v>4.97</c:v>
                </c:pt>
                <c:pt idx="7">
                  <c:v>14.9</c:v>
                </c:pt>
                <c:pt idx="8">
                  <c:v>24.85</c:v>
                </c:pt>
                <c:pt idx="9">
                  <c:v>21.31</c:v>
                </c:pt>
                <c:pt idx="10">
                  <c:v>39.05</c:v>
                </c:pt>
                <c:pt idx="11">
                  <c:v>36.3</c:v>
                </c:pt>
                <c:pt idx="12">
                  <c:v>82.98</c:v>
                </c:pt>
                <c:pt idx="13">
                  <c:v>149.69</c:v>
                </c:pt>
                <c:pt idx="14">
                  <c:v>269.63</c:v>
                </c:pt>
                <c:pt idx="15">
                  <c:v>248.95</c:v>
                </c:pt>
                <c:pt idx="16">
                  <c:v>242.63</c:v>
                </c:pt>
                <c:pt idx="17">
                  <c:v>211.53</c:v>
                </c:pt>
                <c:pt idx="18">
                  <c:v>289.97</c:v>
                </c:pt>
                <c:pt idx="19">
                  <c:v>213.52</c:v>
                </c:pt>
                <c:pt idx="20">
                  <c:v>94.34</c:v>
                </c:pt>
                <c:pt idx="21">
                  <c:v>48</c:v>
                </c:pt>
                <c:pt idx="22">
                  <c:v>104.28</c:v>
                </c:pt>
                <c:pt idx="23">
                  <c:v>74.48</c:v>
                </c:pt>
                <c:pt idx="24">
                  <c:v>56.05</c:v>
                </c:pt>
                <c:pt idx="25">
                  <c:v>35.92</c:v>
                </c:pt>
                <c:pt idx="26">
                  <c:v>87.72</c:v>
                </c:pt>
                <c:pt idx="27">
                  <c:v>63.42</c:v>
                </c:pt>
                <c:pt idx="28">
                  <c:v>73.82</c:v>
                </c:pt>
                <c:pt idx="29">
                  <c:v>75.83</c:v>
                </c:pt>
                <c:pt idx="30">
                  <c:v>56.94</c:v>
                </c:pt>
                <c:pt idx="31">
                  <c:v>26.96</c:v>
                </c:pt>
                <c:pt idx="32">
                  <c:v>24.83</c:v>
                </c:pt>
                <c:pt idx="33">
                  <c:v>18.53</c:v>
                </c:pt>
                <c:pt idx="34">
                  <c:v>5.19</c:v>
                </c:pt>
                <c:pt idx="35">
                  <c:v>4.97</c:v>
                </c:pt>
                <c:pt idx="36">
                  <c:v>13.24</c:v>
                </c:pt>
                <c:pt idx="37">
                  <c:v>21.52</c:v>
                </c:pt>
                <c:pt idx="38">
                  <c:v>36.41</c:v>
                </c:pt>
                <c:pt idx="39">
                  <c:v>14.76</c:v>
                </c:pt>
                <c:pt idx="40">
                  <c:v>21.52</c:v>
                </c:pt>
                <c:pt idx="41">
                  <c:v>13.24</c:v>
                </c:pt>
                <c:pt idx="42">
                  <c:v>16.62</c:v>
                </c:pt>
                <c:pt idx="43">
                  <c:v>10.67</c:v>
                </c:pt>
                <c:pt idx="44">
                  <c:v>12</c:v>
                </c:pt>
                <c:pt idx="45">
                  <c:v>6</c:v>
                </c:pt>
                <c:pt idx="46">
                  <c:v>10</c:v>
                </c:pt>
                <c:pt idx="47">
                  <c:v>8</c:v>
                </c:pt>
                <c:pt idx="48">
                  <c:v>3</c:v>
                </c:pt>
                <c:pt idx="49">
                  <c:v>4</c:v>
                </c:pt>
                <c:pt idx="50">
                  <c:v>6</c:v>
                </c:pt>
                <c:pt idx="51">
                  <c:v>4</c:v>
                </c:pt>
                <c:pt idx="52">
                  <c:v>4</c:v>
                </c:pt>
                <c:pt idx="53">
                  <c:v>2</c:v>
                </c:pt>
                <c:pt idx="54">
                  <c:v>2</c:v>
                </c:pt>
                <c:pt idx="55">
                  <c:v>1</c:v>
                </c:pt>
                <c:pt idx="56">
                  <c:v>1</c:v>
                </c:pt>
                <c:pt idx="57">
                  <c:v>3.08</c:v>
                </c:pt>
                <c:pt idx="58">
                  <c:v>0</c:v>
                </c:pt>
                <c:pt idx="59">
                  <c:v>2</c:v>
                </c:pt>
                <c:pt idx="60">
                  <c:v>0</c:v>
                </c:pt>
              </c:numCache>
            </c:numRef>
          </c:val>
        </c:ser>
        <c:gapWidth val="0"/>
        <c:overlap val="0"/>
        <c:axId val="25508060"/>
        <c:axId val="87950245"/>
      </c:barChart>
      <c:lineChart>
        <c:grouping val="standard"/>
        <c:varyColors val="0"/>
        <c:ser>
          <c:idx val="1"/>
          <c:order val="1"/>
          <c:tx>
            <c:strRef>
              <c:f>"Lower Yukon"</c:f>
              <c:strCache>
                <c:ptCount val="1"/>
                <c:pt idx="0">
                  <c:v>Lower Yukon</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in 06'!$A$14:$A$74</c:f>
              <c:strCache>
                <c:ptCount val="61"/>
                <c:pt idx="0">
                  <c:v>38156</c:v>
                </c:pt>
                <c:pt idx="1">
                  <c:v>38157</c:v>
                </c:pt>
                <c:pt idx="2">
                  <c:v>38158</c:v>
                </c:pt>
                <c:pt idx="3">
                  <c:v>38159</c:v>
                </c:pt>
                <c:pt idx="4">
                  <c:v>38160</c:v>
                </c:pt>
                <c:pt idx="5">
                  <c:v>38161</c:v>
                </c:pt>
                <c:pt idx="6">
                  <c:v>38162</c:v>
                </c:pt>
                <c:pt idx="7">
                  <c:v>38163</c:v>
                </c:pt>
                <c:pt idx="8">
                  <c:v>38164</c:v>
                </c:pt>
                <c:pt idx="9">
                  <c:v>38165</c:v>
                </c:pt>
                <c:pt idx="10">
                  <c:v>38166</c:v>
                </c:pt>
                <c:pt idx="11">
                  <c:v>38167</c:v>
                </c:pt>
                <c:pt idx="12">
                  <c:v>38168</c:v>
                </c:pt>
                <c:pt idx="13">
                  <c:v>38169</c:v>
                </c:pt>
                <c:pt idx="14">
                  <c:v>38170</c:v>
                </c:pt>
                <c:pt idx="15">
                  <c:v>38171</c:v>
                </c:pt>
                <c:pt idx="16">
                  <c:v>38172</c:v>
                </c:pt>
                <c:pt idx="17">
                  <c:v>38173</c:v>
                </c:pt>
                <c:pt idx="18">
                  <c:v>38174</c:v>
                </c:pt>
                <c:pt idx="19">
                  <c:v>38175</c:v>
                </c:pt>
                <c:pt idx="20">
                  <c:v>38176</c:v>
                </c:pt>
                <c:pt idx="21">
                  <c:v>38177</c:v>
                </c:pt>
                <c:pt idx="22">
                  <c:v>38178</c:v>
                </c:pt>
                <c:pt idx="23">
                  <c:v>38179</c:v>
                </c:pt>
                <c:pt idx="24">
                  <c:v>38180</c:v>
                </c:pt>
                <c:pt idx="25">
                  <c:v>38181</c:v>
                </c:pt>
                <c:pt idx="26">
                  <c:v>38182</c:v>
                </c:pt>
                <c:pt idx="27">
                  <c:v>38183</c:v>
                </c:pt>
                <c:pt idx="28">
                  <c:v>38184</c:v>
                </c:pt>
                <c:pt idx="29">
                  <c:v>38185</c:v>
                </c:pt>
                <c:pt idx="30">
                  <c:v>38186</c:v>
                </c:pt>
                <c:pt idx="31">
                  <c:v>38187</c:v>
                </c:pt>
                <c:pt idx="32">
                  <c:v>38188</c:v>
                </c:pt>
                <c:pt idx="33">
                  <c:v>38189</c:v>
                </c:pt>
                <c:pt idx="34">
                  <c:v>38190</c:v>
                </c:pt>
                <c:pt idx="35">
                  <c:v>38191</c:v>
                </c:pt>
                <c:pt idx="36">
                  <c:v>38192</c:v>
                </c:pt>
                <c:pt idx="37">
                  <c:v>38193</c:v>
                </c:pt>
                <c:pt idx="38">
                  <c:v>38194</c:v>
                </c:pt>
                <c:pt idx="39">
                  <c:v>38195</c:v>
                </c:pt>
                <c:pt idx="40">
                  <c:v>38196</c:v>
                </c:pt>
                <c:pt idx="41">
                  <c:v>38197</c:v>
                </c:pt>
                <c:pt idx="42">
                  <c:v>38198</c:v>
                </c:pt>
                <c:pt idx="43">
                  <c:v>38199</c:v>
                </c:pt>
                <c:pt idx="44">
                  <c:v>38200</c:v>
                </c:pt>
                <c:pt idx="45">
                  <c:v>38201</c:v>
                </c:pt>
                <c:pt idx="46">
                  <c:v>38202</c:v>
                </c:pt>
                <c:pt idx="47">
                  <c:v>38203</c:v>
                </c:pt>
                <c:pt idx="48">
                  <c:v>38204</c:v>
                </c:pt>
                <c:pt idx="49">
                  <c:v>38205</c:v>
                </c:pt>
                <c:pt idx="50">
                  <c:v>38206</c:v>
                </c:pt>
                <c:pt idx="51">
                  <c:v>38207</c:v>
                </c:pt>
                <c:pt idx="52">
                  <c:v>38208</c:v>
                </c:pt>
                <c:pt idx="53">
                  <c:v>38209</c:v>
                </c:pt>
                <c:pt idx="54">
                  <c:v>38210</c:v>
                </c:pt>
                <c:pt idx="55">
                  <c:v>38211</c:v>
                </c:pt>
                <c:pt idx="56">
                  <c:v>38212</c:v>
                </c:pt>
                <c:pt idx="57">
                  <c:v>38213</c:v>
                </c:pt>
                <c:pt idx="58">
                  <c:v>38214</c:v>
                </c:pt>
                <c:pt idx="59">
                  <c:v>38215</c:v>
                </c:pt>
                <c:pt idx="60">
                  <c:v>38216</c:v>
                </c:pt>
              </c:strCache>
            </c:strRef>
          </c:cat>
          <c:val>
            <c:numRef>
              <c:f>'[3]Chin 06'!$AO$13:$AO$73</c:f>
              <c:numCache>
                <c:formatCode>General</c:formatCode>
                <c:ptCount val="61"/>
                <c:pt idx="5">
                  <c:v>0</c:v>
                </c:pt>
                <c:pt idx="6">
                  <c:v>0</c:v>
                </c:pt>
                <c:pt idx="7">
                  <c:v>0.02</c:v>
                </c:pt>
                <c:pt idx="8">
                  <c:v>0.04</c:v>
                </c:pt>
                <c:pt idx="9">
                  <c:v>0.03</c:v>
                </c:pt>
                <c:pt idx="10">
                  <c:v>0.05</c:v>
                </c:pt>
                <c:pt idx="11">
                  <c:v>0.08</c:v>
                </c:pt>
                <c:pt idx="12">
                  <c:v>0.08</c:v>
                </c:pt>
                <c:pt idx="13">
                  <c:v>0.08</c:v>
                </c:pt>
                <c:pt idx="14">
                  <c:v>0.24</c:v>
                </c:pt>
                <c:pt idx="15">
                  <c:v>0.4</c:v>
                </c:pt>
                <c:pt idx="16">
                  <c:v>0.9</c:v>
                </c:pt>
                <c:pt idx="17">
                  <c:v>1.23</c:v>
                </c:pt>
                <c:pt idx="18">
                  <c:v>1.06</c:v>
                </c:pt>
                <c:pt idx="19">
                  <c:v>0.58</c:v>
                </c:pt>
                <c:pt idx="20">
                  <c:v>0.31</c:v>
                </c:pt>
                <c:pt idx="21">
                  <c:v>0.45</c:v>
                </c:pt>
                <c:pt idx="22">
                  <c:v>0.73</c:v>
                </c:pt>
                <c:pt idx="23">
                  <c:v>0.77</c:v>
                </c:pt>
                <c:pt idx="24">
                  <c:v>2.02</c:v>
                </c:pt>
                <c:pt idx="25">
                  <c:v>2.14</c:v>
                </c:pt>
                <c:pt idx="26">
                  <c:v>2.19</c:v>
                </c:pt>
                <c:pt idx="27">
                  <c:v>1.27</c:v>
                </c:pt>
                <c:pt idx="28">
                  <c:v>0.72</c:v>
                </c:pt>
                <c:pt idx="29">
                  <c:v>1.21</c:v>
                </c:pt>
                <c:pt idx="30">
                  <c:v>0.89</c:v>
                </c:pt>
                <c:pt idx="31">
                  <c:v>0.84</c:v>
                </c:pt>
                <c:pt idx="32">
                  <c:v>0.68</c:v>
                </c:pt>
                <c:pt idx="33">
                  <c:v>0.63</c:v>
                </c:pt>
                <c:pt idx="34">
                  <c:v>0.48</c:v>
                </c:pt>
                <c:pt idx="35">
                  <c:v>0.29</c:v>
                </c:pt>
                <c:pt idx="36">
                  <c:v>0.21</c:v>
                </c:pt>
                <c:pt idx="37">
                  <c:v>0.15</c:v>
                </c:pt>
                <c:pt idx="38">
                  <c:v>0.2</c:v>
                </c:pt>
              </c:numCache>
            </c:numRef>
          </c:val>
          <c:smooth val="0"/>
        </c:ser>
        <c:hiLowLines>
          <c:spPr>
            <a:ln w="0">
              <a:noFill/>
            </a:ln>
          </c:spPr>
        </c:hiLowLines>
        <c:marker val="1"/>
        <c:axId val="68769083"/>
        <c:axId val="19432070"/>
      </c:lineChart>
      <c:catAx>
        <c:axId val="25508060"/>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Date past Rapids</a:t>
                </a:r>
              </a:p>
            </c:rich>
          </c:tx>
          <c:overlay val="0"/>
          <c:spPr>
            <a:noFill/>
            <a:ln w="0">
              <a:noFill/>
            </a:ln>
          </c:spPr>
        </c:title>
        <c:numFmt formatCode="m/d;@" sourceLinked="0"/>
        <c:majorTickMark val="cross"/>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87950245"/>
        <c:crossesAt val="0"/>
        <c:auto val="1"/>
        <c:lblAlgn val="ctr"/>
        <c:lblOffset val="100"/>
        <c:noMultiLvlLbl val="0"/>
      </c:catAx>
      <c:valAx>
        <c:axId val="87950245"/>
        <c:scaling>
          <c:orientation val="minMax"/>
          <c:max val="500"/>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Rapids 24 hr CPUE</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5508060"/>
        <c:crossesAt val="1"/>
        <c:crossBetween val="midCat"/>
      </c:valAx>
      <c:catAx>
        <c:axId val="68769083"/>
        <c:scaling>
          <c:orientation val="minMax"/>
        </c:scaling>
        <c:delete val="0"/>
        <c:axPos val="t"/>
        <c:title>
          <c:tx>
            <c:rich>
              <a:bodyPr rot="0"/>
              <a:lstStyle/>
              <a:p>
                <a:pPr>
                  <a:defRPr b="1" sz="1200" spc="-1" strike="noStrike">
                    <a:solidFill>
                      <a:srgbClr val="000000"/>
                    </a:solidFill>
                    <a:latin typeface="Arial"/>
                  </a:defRPr>
                </a:pPr>
                <a:r>
                  <a:rPr b="1" sz="1200" spc="-1" strike="noStrike">
                    <a:solidFill>
                      <a:srgbClr val="000000"/>
                    </a:solidFill>
                    <a:latin typeface="Arial"/>
                  </a:rPr>
                  <a:t>Date past set nets</a:t>
                </a:r>
              </a:p>
            </c:rich>
          </c:tx>
          <c:overlay val="0"/>
          <c:spPr>
            <a:noFill/>
            <a:ln w="0">
              <a:noFill/>
            </a:ln>
          </c:spPr>
        </c:title>
        <c:numFmt formatCode="m/d;@" sourceLinked="0"/>
        <c:majorTickMark val="cross"/>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19432070"/>
        <c:crosses val="max"/>
        <c:auto val="1"/>
        <c:lblAlgn val="ctr"/>
        <c:lblOffset val="100"/>
        <c:noMultiLvlLbl val="0"/>
      </c:catAx>
      <c:valAx>
        <c:axId val="19432070"/>
        <c:scaling>
          <c:orientation val="minMax"/>
          <c:max val="2.3"/>
          <c:min val="0"/>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Lower Yukon Daily CPUE</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8769083"/>
        <c:crosses val="max"/>
        <c:crossBetween val="midCat"/>
      </c:valAx>
      <c:spPr>
        <a:solidFill>
          <a:srgbClr val="ffffff"/>
        </a:solidFill>
        <a:ln w="12600">
          <a:solidFill>
            <a:srgbClr val="808080"/>
          </a:solidFill>
          <a:round/>
        </a:ln>
      </c:spPr>
    </c:plotArea>
    <c:legend>
      <c:legendPos val="r"/>
      <c:layout>
        <c:manualLayout>
          <c:xMode val="edge"/>
          <c:yMode val="edge"/>
          <c:x val="0.670860332024784"/>
          <c:y val="0.340202769862832"/>
          <c:w val="0.18852575320437"/>
          <c:h val="0.0888609104764429"/>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latin typeface="Arial"/>
              </a:defRPr>
            </a:pPr>
            <a:r>
              <a:rPr b="1" sz="1600" spc="-1" strike="noStrike">
                <a:latin typeface="Arial"/>
              </a:rPr>
              <a:t>Rapids Video CPUE Compared to Lower Yukon Set Net CPUE
Chinook 2005 (Rapids Research Center)</a:t>
            </a:r>
          </a:p>
        </c:rich>
      </c:tx>
      <c:overlay val="0"/>
      <c:spPr>
        <a:noFill/>
        <a:ln w="0">
          <a:noFill/>
        </a:ln>
      </c:spPr>
    </c:title>
    <c:autoTitleDeleted val="0"/>
    <c:plotArea>
      <c:layout>
        <c:manualLayout>
          <c:xMode val="edge"/>
          <c:yMode val="edge"/>
          <c:x val="0.07571060559752"/>
          <c:y val="0.184293987865416"/>
          <c:w val="0.859494389381304"/>
          <c:h val="0.754688361831219"/>
        </c:manualLayout>
      </c:layout>
      <c:barChart>
        <c:barDir val="col"/>
        <c:grouping val="clustered"/>
        <c:varyColors val="0"/>
        <c:ser>
          <c:idx val="0"/>
          <c:order val="0"/>
          <c:tx>
            <c:strRef>
              <c:f>"Rapids"</c:f>
              <c:strCache>
                <c:ptCount val="1"/>
                <c:pt idx="0">
                  <c:v>Rapids</c:v>
                </c:pt>
              </c:strCache>
            </c:strRef>
          </c:tx>
          <c:spPr>
            <a:solidFill>
              <a:srgbClr val="993366"/>
            </a:solidFill>
            <a:ln w="12600">
              <a:solidFill>
                <a:srgbClr val="99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in 06'!$A$12:$A$72</c:f>
              <c:strCache>
                <c:ptCount val="61"/>
                <c:pt idx="0">
                  <c:v>38154</c:v>
                </c:pt>
                <c:pt idx="1">
                  <c:v>38155</c:v>
                </c:pt>
                <c:pt idx="2">
                  <c:v>38156</c:v>
                </c:pt>
                <c:pt idx="3">
                  <c:v>38157</c:v>
                </c:pt>
                <c:pt idx="4">
                  <c:v>38158</c:v>
                </c:pt>
                <c:pt idx="5">
                  <c:v>38159</c:v>
                </c:pt>
                <c:pt idx="6">
                  <c:v>38160</c:v>
                </c:pt>
                <c:pt idx="7">
                  <c:v>38161</c:v>
                </c:pt>
                <c:pt idx="8">
                  <c:v>38162</c:v>
                </c:pt>
                <c:pt idx="9">
                  <c:v>38163</c:v>
                </c:pt>
                <c:pt idx="10">
                  <c:v>38164</c:v>
                </c:pt>
                <c:pt idx="11">
                  <c:v>38165</c:v>
                </c:pt>
                <c:pt idx="12">
                  <c:v>38166</c:v>
                </c:pt>
                <c:pt idx="13">
                  <c:v>38167</c:v>
                </c:pt>
                <c:pt idx="14">
                  <c:v>38168</c:v>
                </c:pt>
                <c:pt idx="15">
                  <c:v>38169</c:v>
                </c:pt>
                <c:pt idx="16">
                  <c:v>38170</c:v>
                </c:pt>
                <c:pt idx="17">
                  <c:v>38171</c:v>
                </c:pt>
                <c:pt idx="18">
                  <c:v>38172</c:v>
                </c:pt>
                <c:pt idx="19">
                  <c:v>38173</c:v>
                </c:pt>
                <c:pt idx="20">
                  <c:v>38174</c:v>
                </c:pt>
                <c:pt idx="21">
                  <c:v>38175</c:v>
                </c:pt>
                <c:pt idx="22">
                  <c:v>38176</c:v>
                </c:pt>
                <c:pt idx="23">
                  <c:v>38177</c:v>
                </c:pt>
                <c:pt idx="24">
                  <c:v>38178</c:v>
                </c:pt>
                <c:pt idx="25">
                  <c:v>38179</c:v>
                </c:pt>
                <c:pt idx="26">
                  <c:v>38180</c:v>
                </c:pt>
                <c:pt idx="27">
                  <c:v>38181</c:v>
                </c:pt>
                <c:pt idx="28">
                  <c:v>38182</c:v>
                </c:pt>
                <c:pt idx="29">
                  <c:v>38183</c:v>
                </c:pt>
                <c:pt idx="30">
                  <c:v>38184</c:v>
                </c:pt>
                <c:pt idx="31">
                  <c:v>38185</c:v>
                </c:pt>
                <c:pt idx="32">
                  <c:v>38186</c:v>
                </c:pt>
                <c:pt idx="33">
                  <c:v>38187</c:v>
                </c:pt>
                <c:pt idx="34">
                  <c:v>38188</c:v>
                </c:pt>
                <c:pt idx="35">
                  <c:v>38189</c:v>
                </c:pt>
                <c:pt idx="36">
                  <c:v>38190</c:v>
                </c:pt>
                <c:pt idx="37">
                  <c:v>38191</c:v>
                </c:pt>
                <c:pt idx="38">
                  <c:v>38192</c:v>
                </c:pt>
                <c:pt idx="39">
                  <c:v>38193</c:v>
                </c:pt>
                <c:pt idx="40">
                  <c:v>38194</c:v>
                </c:pt>
                <c:pt idx="41">
                  <c:v>38195</c:v>
                </c:pt>
                <c:pt idx="42">
                  <c:v>38196</c:v>
                </c:pt>
                <c:pt idx="43">
                  <c:v>38197</c:v>
                </c:pt>
                <c:pt idx="44">
                  <c:v>38198</c:v>
                </c:pt>
                <c:pt idx="45">
                  <c:v>38199</c:v>
                </c:pt>
                <c:pt idx="46">
                  <c:v>38200</c:v>
                </c:pt>
                <c:pt idx="47">
                  <c:v>38201</c:v>
                </c:pt>
                <c:pt idx="48">
                  <c:v>38202</c:v>
                </c:pt>
                <c:pt idx="49">
                  <c:v>38203</c:v>
                </c:pt>
                <c:pt idx="50">
                  <c:v>38204</c:v>
                </c:pt>
                <c:pt idx="51">
                  <c:v>38205</c:v>
                </c:pt>
                <c:pt idx="52">
                  <c:v>38206</c:v>
                </c:pt>
                <c:pt idx="53">
                  <c:v>38207</c:v>
                </c:pt>
                <c:pt idx="54">
                  <c:v>38208</c:v>
                </c:pt>
                <c:pt idx="55">
                  <c:v>38209</c:v>
                </c:pt>
                <c:pt idx="56">
                  <c:v>38210</c:v>
                </c:pt>
                <c:pt idx="57">
                  <c:v>38211</c:v>
                </c:pt>
                <c:pt idx="58">
                  <c:v>38212</c:v>
                </c:pt>
                <c:pt idx="59">
                  <c:v>38213</c:v>
                </c:pt>
                <c:pt idx="60">
                  <c:v>38214</c:v>
                </c:pt>
              </c:strCache>
            </c:strRef>
          </c:cat>
          <c:val>
            <c:numRef>
              <c:f>'[3]Chin 06'!$AA$12:$AA$72</c:f>
              <c:numCache>
                <c:formatCode>General</c:formatCode>
                <c:ptCount val="61"/>
                <c:pt idx="0">
                  <c:v>1.84316067923884</c:v>
                </c:pt>
                <c:pt idx="1">
                  <c:v>0</c:v>
                </c:pt>
                <c:pt idx="2">
                  <c:v>5.9929250190747</c:v>
                </c:pt>
                <c:pt idx="3">
                  <c:v>26.8573204849238</c:v>
                </c:pt>
                <c:pt idx="4">
                  <c:v>14.3167836947741</c:v>
                </c:pt>
                <c:pt idx="5">
                  <c:v>25.3012048192771</c:v>
                </c:pt>
                <c:pt idx="6">
                  <c:v>30.2757966772478</c:v>
                </c:pt>
                <c:pt idx="7">
                  <c:v>21.6882316697474</c:v>
                </c:pt>
                <c:pt idx="8">
                  <c:v>49.0249853416807</c:v>
                </c:pt>
                <c:pt idx="9">
                  <c:v>23.7330037082818</c:v>
                </c:pt>
                <c:pt idx="10">
                  <c:v>28.7150513065515</c:v>
                </c:pt>
                <c:pt idx="11">
                  <c:v>44.15171473995</c:v>
                </c:pt>
                <c:pt idx="12">
                  <c:v>51.9350811485643</c:v>
                </c:pt>
                <c:pt idx="13">
                  <c:v>5.82393385161551</c:v>
                </c:pt>
                <c:pt idx="14">
                  <c:v>26.75419582585</c:v>
                </c:pt>
                <c:pt idx="15">
                  <c:v>66.4694046632738</c:v>
                </c:pt>
                <c:pt idx="16">
                  <c:v>12.2461376475591</c:v>
                </c:pt>
                <c:pt idx="17">
                  <c:v>13.3658197006613</c:v>
                </c:pt>
                <c:pt idx="18">
                  <c:v>70.8368271004528</c:v>
                </c:pt>
                <c:pt idx="19">
                  <c:v>96.9974076871262</c:v>
                </c:pt>
                <c:pt idx="20">
                  <c:v>70.1192812924656</c:v>
                </c:pt>
                <c:pt idx="21">
                  <c:v>77.7099953073675</c:v>
                </c:pt>
                <c:pt idx="22">
                  <c:v>146.491609425267</c:v>
                </c:pt>
                <c:pt idx="23">
                  <c:v>161.58341775111</c:v>
                </c:pt>
                <c:pt idx="24">
                  <c:v>66.6122448979592</c:v>
                </c:pt>
                <c:pt idx="25">
                  <c:v>110.336414752692</c:v>
                </c:pt>
                <c:pt idx="26">
                  <c:v>115.088399128118</c:v>
                </c:pt>
                <c:pt idx="27">
                  <c:v>31.8548833093684</c:v>
                </c:pt>
                <c:pt idx="28">
                  <c:v>25.0854271356784</c:v>
                </c:pt>
                <c:pt idx="29">
                  <c:v>53.0487804878049</c:v>
                </c:pt>
                <c:pt idx="30">
                  <c:v>29.4827586206897</c:v>
                </c:pt>
                <c:pt idx="31">
                  <c:v>56.5714285714286</c:v>
                </c:pt>
                <c:pt idx="32">
                  <c:v>68.128055511749</c:v>
                </c:pt>
                <c:pt idx="33">
                  <c:v>71.0552286267773</c:v>
                </c:pt>
                <c:pt idx="34">
                  <c:v>23.4949587917835</c:v>
                </c:pt>
                <c:pt idx="35">
                  <c:v>16.5520412268434</c:v>
                </c:pt>
                <c:pt idx="36">
                  <c:v>16.4717844433147</c:v>
                </c:pt>
                <c:pt idx="37">
                  <c:v>33.9840596211572</c:v>
                </c:pt>
                <c:pt idx="38">
                  <c:v>29.5307410832764</c:v>
                </c:pt>
                <c:pt idx="39">
                  <c:v>34.0257950182141</c:v>
                </c:pt>
                <c:pt idx="40">
                  <c:v>36.0004166714893</c:v>
                </c:pt>
                <c:pt idx="41">
                  <c:v>23.0002662067848</c:v>
                </c:pt>
                <c:pt idx="42">
                  <c:v>20.0002314841607</c:v>
                </c:pt>
                <c:pt idx="43">
                  <c:v>33.0003819488652</c:v>
                </c:pt>
                <c:pt idx="44">
                  <c:v>26.0003009294089</c:v>
                </c:pt>
                <c:pt idx="45">
                  <c:v>9.00010416787231</c:v>
                </c:pt>
                <c:pt idx="46">
                  <c:v>11.0001273162884</c:v>
                </c:pt>
                <c:pt idx="47">
                  <c:v>8.00009259366428</c:v>
                </c:pt>
                <c:pt idx="48">
                  <c:v>2.00002314841607</c:v>
                </c:pt>
                <c:pt idx="49">
                  <c:v>6.00006944524821</c:v>
                </c:pt>
                <c:pt idx="50">
                  <c:v>1.00001157420803</c:v>
                </c:pt>
                <c:pt idx="51">
                  <c:v>9.00010416787231</c:v>
                </c:pt>
                <c:pt idx="52">
                  <c:v>5.00005787104017</c:v>
                </c:pt>
                <c:pt idx="53">
                  <c:v>4.09032807839796</c:v>
                </c:pt>
                <c:pt idx="54">
                  <c:v>3.00003472262411</c:v>
                </c:pt>
                <c:pt idx="55">
                  <c:v>1.00001157420803</c:v>
                </c:pt>
                <c:pt idx="56">
                  <c:v>2.00002314841607</c:v>
                </c:pt>
                <c:pt idx="57">
                  <c:v>5.00005787104017</c:v>
                </c:pt>
                <c:pt idx="58">
                  <c:v>2.00002314841607</c:v>
                </c:pt>
                <c:pt idx="59">
                  <c:v>0</c:v>
                </c:pt>
                <c:pt idx="60">
                  <c:v>1.00001157420803</c:v>
                </c:pt>
              </c:numCache>
            </c:numRef>
          </c:val>
        </c:ser>
        <c:gapWidth val="150"/>
        <c:overlap val="0"/>
        <c:axId val="69053402"/>
        <c:axId val="71477708"/>
      </c:barChart>
      <c:lineChart>
        <c:grouping val="standard"/>
        <c:varyColors val="0"/>
        <c:ser>
          <c:idx val="1"/>
          <c:order val="1"/>
          <c:tx>
            <c:strRef>
              <c:f>"Lower Yukon"</c:f>
              <c:strCache>
                <c:ptCount val="1"/>
                <c:pt idx="0">
                  <c:v>Lower Yukon</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in 06'!$A$12:$A$72</c:f>
              <c:strCache>
                <c:ptCount val="61"/>
                <c:pt idx="0">
                  <c:v>38154</c:v>
                </c:pt>
                <c:pt idx="1">
                  <c:v>38155</c:v>
                </c:pt>
                <c:pt idx="2">
                  <c:v>38156</c:v>
                </c:pt>
                <c:pt idx="3">
                  <c:v>38157</c:v>
                </c:pt>
                <c:pt idx="4">
                  <c:v>38158</c:v>
                </c:pt>
                <c:pt idx="5">
                  <c:v>38159</c:v>
                </c:pt>
                <c:pt idx="6">
                  <c:v>38160</c:v>
                </c:pt>
                <c:pt idx="7">
                  <c:v>38161</c:v>
                </c:pt>
                <c:pt idx="8">
                  <c:v>38162</c:v>
                </c:pt>
                <c:pt idx="9">
                  <c:v>38163</c:v>
                </c:pt>
                <c:pt idx="10">
                  <c:v>38164</c:v>
                </c:pt>
                <c:pt idx="11">
                  <c:v>38165</c:v>
                </c:pt>
                <c:pt idx="12">
                  <c:v>38166</c:v>
                </c:pt>
                <c:pt idx="13">
                  <c:v>38167</c:v>
                </c:pt>
                <c:pt idx="14">
                  <c:v>38168</c:v>
                </c:pt>
                <c:pt idx="15">
                  <c:v>38169</c:v>
                </c:pt>
                <c:pt idx="16">
                  <c:v>38170</c:v>
                </c:pt>
                <c:pt idx="17">
                  <c:v>38171</c:v>
                </c:pt>
                <c:pt idx="18">
                  <c:v>38172</c:v>
                </c:pt>
                <c:pt idx="19">
                  <c:v>38173</c:v>
                </c:pt>
                <c:pt idx="20">
                  <c:v>38174</c:v>
                </c:pt>
                <c:pt idx="21">
                  <c:v>38175</c:v>
                </c:pt>
                <c:pt idx="22">
                  <c:v>38176</c:v>
                </c:pt>
                <c:pt idx="23">
                  <c:v>38177</c:v>
                </c:pt>
                <c:pt idx="24">
                  <c:v>38178</c:v>
                </c:pt>
                <c:pt idx="25">
                  <c:v>38179</c:v>
                </c:pt>
                <c:pt idx="26">
                  <c:v>38180</c:v>
                </c:pt>
                <c:pt idx="27">
                  <c:v>38181</c:v>
                </c:pt>
                <c:pt idx="28">
                  <c:v>38182</c:v>
                </c:pt>
                <c:pt idx="29">
                  <c:v>38183</c:v>
                </c:pt>
                <c:pt idx="30">
                  <c:v>38184</c:v>
                </c:pt>
                <c:pt idx="31">
                  <c:v>38185</c:v>
                </c:pt>
                <c:pt idx="32">
                  <c:v>38186</c:v>
                </c:pt>
                <c:pt idx="33">
                  <c:v>38187</c:v>
                </c:pt>
                <c:pt idx="34">
                  <c:v>38188</c:v>
                </c:pt>
                <c:pt idx="35">
                  <c:v>38189</c:v>
                </c:pt>
                <c:pt idx="36">
                  <c:v>38190</c:v>
                </c:pt>
                <c:pt idx="37">
                  <c:v>38191</c:v>
                </c:pt>
                <c:pt idx="38">
                  <c:v>38192</c:v>
                </c:pt>
                <c:pt idx="39">
                  <c:v>38193</c:v>
                </c:pt>
                <c:pt idx="40">
                  <c:v>38194</c:v>
                </c:pt>
                <c:pt idx="41">
                  <c:v>38195</c:v>
                </c:pt>
                <c:pt idx="42">
                  <c:v>38196</c:v>
                </c:pt>
                <c:pt idx="43">
                  <c:v>38197</c:v>
                </c:pt>
                <c:pt idx="44">
                  <c:v>38198</c:v>
                </c:pt>
                <c:pt idx="45">
                  <c:v>38199</c:v>
                </c:pt>
                <c:pt idx="46">
                  <c:v>38200</c:v>
                </c:pt>
                <c:pt idx="47">
                  <c:v>38201</c:v>
                </c:pt>
                <c:pt idx="48">
                  <c:v>38202</c:v>
                </c:pt>
                <c:pt idx="49">
                  <c:v>38203</c:v>
                </c:pt>
                <c:pt idx="50">
                  <c:v>38204</c:v>
                </c:pt>
                <c:pt idx="51">
                  <c:v>38205</c:v>
                </c:pt>
                <c:pt idx="52">
                  <c:v>38206</c:v>
                </c:pt>
                <c:pt idx="53">
                  <c:v>38207</c:v>
                </c:pt>
                <c:pt idx="54">
                  <c:v>38208</c:v>
                </c:pt>
                <c:pt idx="55">
                  <c:v>38209</c:v>
                </c:pt>
                <c:pt idx="56">
                  <c:v>38210</c:v>
                </c:pt>
                <c:pt idx="57">
                  <c:v>38211</c:v>
                </c:pt>
                <c:pt idx="58">
                  <c:v>38212</c:v>
                </c:pt>
                <c:pt idx="59">
                  <c:v>38213</c:v>
                </c:pt>
                <c:pt idx="60">
                  <c:v>38214</c:v>
                </c:pt>
              </c:strCache>
            </c:strRef>
          </c:cat>
          <c:val>
            <c:numRef>
              <c:f>'[3]Chin 06'!$AN$10:$AN$70</c:f>
              <c:numCache>
                <c:formatCode>General</c:formatCode>
                <c:ptCount val="61"/>
                <c:pt idx="5">
                  <c:v>0</c:v>
                </c:pt>
                <c:pt idx="6">
                  <c:v>0.04</c:v>
                </c:pt>
                <c:pt idx="7">
                  <c:v>0.05</c:v>
                </c:pt>
                <c:pt idx="8">
                  <c:v>0.09</c:v>
                </c:pt>
                <c:pt idx="9">
                  <c:v>0.07</c:v>
                </c:pt>
                <c:pt idx="10">
                  <c:v>0.07</c:v>
                </c:pt>
                <c:pt idx="11">
                  <c:v>0.02</c:v>
                </c:pt>
                <c:pt idx="12">
                  <c:v>0.22</c:v>
                </c:pt>
                <c:pt idx="13">
                  <c:v>0.03</c:v>
                </c:pt>
                <c:pt idx="14">
                  <c:v>0.36</c:v>
                </c:pt>
                <c:pt idx="15">
                  <c:v>0.7</c:v>
                </c:pt>
                <c:pt idx="16">
                  <c:v>0.96</c:v>
                </c:pt>
                <c:pt idx="17">
                  <c:v>0.61</c:v>
                </c:pt>
                <c:pt idx="18">
                  <c:v>0.27</c:v>
                </c:pt>
                <c:pt idx="19">
                  <c:v>0.21</c:v>
                </c:pt>
                <c:pt idx="20">
                  <c:v>0.46</c:v>
                </c:pt>
                <c:pt idx="21">
                  <c:v>0.51</c:v>
                </c:pt>
                <c:pt idx="22">
                  <c:v>0.49</c:v>
                </c:pt>
                <c:pt idx="23">
                  <c:v>1.25</c:v>
                </c:pt>
                <c:pt idx="24">
                  <c:v>0.68</c:v>
                </c:pt>
                <c:pt idx="25">
                  <c:v>0.52</c:v>
                </c:pt>
                <c:pt idx="26">
                  <c:v>0.79</c:v>
                </c:pt>
                <c:pt idx="27">
                  <c:v>1.3</c:v>
                </c:pt>
                <c:pt idx="28">
                  <c:v>0.84</c:v>
                </c:pt>
                <c:pt idx="29">
                  <c:v>0.49</c:v>
                </c:pt>
                <c:pt idx="30">
                  <c:v>1.07</c:v>
                </c:pt>
                <c:pt idx="31">
                  <c:v>0.64</c:v>
                </c:pt>
                <c:pt idx="32">
                  <c:v>0.41</c:v>
                </c:pt>
                <c:pt idx="33">
                  <c:v>0.53</c:v>
                </c:pt>
                <c:pt idx="34">
                  <c:v>0.51</c:v>
                </c:pt>
                <c:pt idx="35">
                  <c:v>0.44</c:v>
                </c:pt>
                <c:pt idx="36">
                  <c:v>0.8</c:v>
                </c:pt>
                <c:pt idx="37">
                  <c:v>0.44</c:v>
                </c:pt>
                <c:pt idx="38">
                  <c:v>0.36</c:v>
                </c:pt>
                <c:pt idx="39">
                  <c:v>0.32</c:v>
                </c:pt>
                <c:pt idx="40">
                  <c:v>0.23</c:v>
                </c:pt>
                <c:pt idx="41">
                  <c:v>0.28</c:v>
                </c:pt>
                <c:pt idx="42">
                  <c:v>0.24</c:v>
                </c:pt>
                <c:pt idx="43">
                  <c:v>0.09</c:v>
                </c:pt>
                <c:pt idx="44">
                  <c:v>0.11</c:v>
                </c:pt>
                <c:pt idx="45">
                  <c:v>0.15</c:v>
                </c:pt>
                <c:pt idx="46">
                  <c:v>0.06</c:v>
                </c:pt>
                <c:pt idx="47">
                  <c:v>0</c:v>
                </c:pt>
                <c:pt idx="48">
                  <c:v>0.03</c:v>
                </c:pt>
              </c:numCache>
            </c:numRef>
          </c:val>
          <c:smooth val="0"/>
        </c:ser>
        <c:hiLowLines>
          <c:spPr>
            <a:ln w="0">
              <a:noFill/>
            </a:ln>
          </c:spPr>
        </c:hiLowLines>
        <c:marker val="1"/>
        <c:axId val="49925233"/>
        <c:axId val="4092031"/>
      </c:lineChart>
      <c:catAx>
        <c:axId val="69053402"/>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Date past Rapids</a:t>
                </a:r>
              </a:p>
            </c:rich>
          </c:tx>
          <c:overlay val="0"/>
          <c:spPr>
            <a:noFill/>
            <a:ln w="0">
              <a:noFill/>
            </a:ln>
          </c:spPr>
        </c:title>
        <c:numFmt formatCode="m/d;@" sourceLinked="0"/>
        <c:majorTickMark val="cross"/>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71477708"/>
        <c:crossesAt val="0"/>
        <c:auto val="1"/>
        <c:lblAlgn val="ctr"/>
        <c:lblOffset val="100"/>
        <c:noMultiLvlLbl val="0"/>
      </c:catAx>
      <c:valAx>
        <c:axId val="71477708"/>
        <c:scaling>
          <c:orientation val="minMax"/>
          <c:max val="30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Rapids 24 hr CPUE</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9053402"/>
        <c:crossesAt val="1"/>
        <c:crossBetween val="midCat"/>
      </c:valAx>
      <c:catAx>
        <c:axId val="49925233"/>
        <c:scaling>
          <c:orientation val="minMax"/>
        </c:scaling>
        <c:delete val="0"/>
        <c:axPos val="t"/>
        <c:title>
          <c:tx>
            <c:rich>
              <a:bodyPr rot="0"/>
              <a:lstStyle/>
              <a:p>
                <a:pPr>
                  <a:defRPr b="1" sz="1200" spc="-1" strike="noStrike">
                    <a:solidFill>
                      <a:srgbClr val="000000"/>
                    </a:solidFill>
                    <a:latin typeface="Arial"/>
                  </a:defRPr>
                </a:pPr>
                <a:r>
                  <a:rPr b="1" sz="1200" spc="-1" strike="noStrike">
                    <a:solidFill>
                      <a:srgbClr val="000000"/>
                    </a:solidFill>
                    <a:latin typeface="Arial"/>
                  </a:rPr>
                  <a:t>Date past set nets</a:t>
                </a:r>
              </a:p>
            </c:rich>
          </c:tx>
          <c:overlay val="0"/>
          <c:spPr>
            <a:noFill/>
            <a:ln w="0">
              <a:noFill/>
            </a:ln>
          </c:spPr>
        </c:title>
        <c:numFmt formatCode="m/d;@" sourceLinked="0"/>
        <c:majorTickMark val="cross"/>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4092031"/>
        <c:crosses val="max"/>
        <c:auto val="1"/>
        <c:lblAlgn val="ctr"/>
        <c:lblOffset val="100"/>
        <c:noMultiLvlLbl val="0"/>
      </c:catAx>
      <c:valAx>
        <c:axId val="4092031"/>
        <c:scaling>
          <c:orientation val="minMax"/>
          <c:max val="2.3"/>
          <c:min val="0"/>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Lower Yukon Daily CPUE</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9925233"/>
        <c:crosses val="max"/>
        <c:crossBetween val="midCat"/>
      </c:valAx>
      <c:spPr>
        <a:solidFill>
          <a:srgbClr val="ffffff"/>
        </a:solidFill>
        <a:ln w="12600">
          <a:solidFill>
            <a:srgbClr val="808080"/>
          </a:solidFill>
          <a:round/>
        </a:ln>
      </c:spPr>
    </c:plotArea>
    <c:legend>
      <c:legendPos val="r"/>
      <c:layout>
        <c:manualLayout>
          <c:xMode val="edge"/>
          <c:yMode val="edge"/>
          <c:x val="0.68611098982666"/>
          <c:y val="0.280336458907888"/>
          <c:w val="0.174038335589224"/>
          <c:h val="0.0924572531715389"/>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2002 to 2005 Large Chinook Cummulative CPUE Compared to All Chinnok Cummulative CPUE - 2000 and 2001 All included,  (Rapids Research Center)</a:t>
            </a:r>
          </a:p>
        </c:rich>
      </c:tx>
      <c:overlay val="0"/>
      <c:spPr>
        <a:noFill/>
        <a:ln w="0">
          <a:noFill/>
        </a:ln>
      </c:spPr>
    </c:title>
    <c:autoTitleDeleted val="0"/>
    <c:plotArea>
      <c:layout>
        <c:manualLayout>
          <c:xMode val="edge"/>
          <c:yMode val="edge"/>
          <c:x val="0.0578526830546217"/>
          <c:y val="0.107763375620518"/>
          <c:w val="0.928699297035323"/>
          <c:h val="0.824875896304468"/>
        </c:manualLayout>
      </c:layout>
      <c:lineChart>
        <c:grouping val="standard"/>
        <c:varyColors val="0"/>
        <c:ser>
          <c:idx val="0"/>
          <c:order val="0"/>
          <c:tx>
            <c:strRef>
              <c:f>"2002 Large"</c:f>
              <c:strCache>
                <c:ptCount val="1"/>
                <c:pt idx="0">
                  <c:v>2002 Large</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in 06'!$A$5:$A$58</c:f>
              <c:strCache>
                <c:ptCount val="54"/>
                <c:pt idx="0">
                  <c:v>38147</c:v>
                </c:pt>
                <c:pt idx="1">
                  <c:v>38148</c:v>
                </c:pt>
                <c:pt idx="2">
                  <c:v>38149</c:v>
                </c:pt>
                <c:pt idx="3">
                  <c:v>38150</c:v>
                </c:pt>
                <c:pt idx="4">
                  <c:v>38151</c:v>
                </c:pt>
                <c:pt idx="5">
                  <c:v>38152</c:v>
                </c:pt>
                <c:pt idx="6">
                  <c:v>38153</c:v>
                </c:pt>
                <c:pt idx="7">
                  <c:v>38154</c:v>
                </c:pt>
                <c:pt idx="8">
                  <c:v>38155</c:v>
                </c:pt>
                <c:pt idx="9">
                  <c:v>38156</c:v>
                </c:pt>
                <c:pt idx="10">
                  <c:v>38157</c:v>
                </c:pt>
                <c:pt idx="11">
                  <c:v>38158</c:v>
                </c:pt>
                <c:pt idx="12">
                  <c:v>38159</c:v>
                </c:pt>
                <c:pt idx="13">
                  <c:v>38160</c:v>
                </c:pt>
                <c:pt idx="14">
                  <c:v>38161</c:v>
                </c:pt>
                <c:pt idx="15">
                  <c:v>38162</c:v>
                </c:pt>
                <c:pt idx="16">
                  <c:v>38163</c:v>
                </c:pt>
                <c:pt idx="17">
                  <c:v>38164</c:v>
                </c:pt>
                <c:pt idx="18">
                  <c:v>38165</c:v>
                </c:pt>
                <c:pt idx="19">
                  <c:v>38166</c:v>
                </c:pt>
                <c:pt idx="20">
                  <c:v>38167</c:v>
                </c:pt>
                <c:pt idx="21">
                  <c:v>38168</c:v>
                </c:pt>
                <c:pt idx="22">
                  <c:v>38169</c:v>
                </c:pt>
                <c:pt idx="23">
                  <c:v>38170</c:v>
                </c:pt>
                <c:pt idx="24">
                  <c:v>38171</c:v>
                </c:pt>
                <c:pt idx="25">
                  <c:v>38172</c:v>
                </c:pt>
                <c:pt idx="26">
                  <c:v>38173</c:v>
                </c:pt>
                <c:pt idx="27">
                  <c:v>38174</c:v>
                </c:pt>
                <c:pt idx="28">
                  <c:v>38175</c:v>
                </c:pt>
                <c:pt idx="29">
                  <c:v>38176</c:v>
                </c:pt>
                <c:pt idx="30">
                  <c:v>38177</c:v>
                </c:pt>
                <c:pt idx="31">
                  <c:v>38178</c:v>
                </c:pt>
                <c:pt idx="32">
                  <c:v>38179</c:v>
                </c:pt>
                <c:pt idx="33">
                  <c:v>38180</c:v>
                </c:pt>
                <c:pt idx="34">
                  <c:v>38181</c:v>
                </c:pt>
                <c:pt idx="35">
                  <c:v>38182</c:v>
                </c:pt>
                <c:pt idx="36">
                  <c:v>38183</c:v>
                </c:pt>
                <c:pt idx="37">
                  <c:v>38184</c:v>
                </c:pt>
                <c:pt idx="38">
                  <c:v>38185</c:v>
                </c:pt>
                <c:pt idx="39">
                  <c:v>38186</c:v>
                </c:pt>
                <c:pt idx="40">
                  <c:v>38187</c:v>
                </c:pt>
                <c:pt idx="41">
                  <c:v>38188</c:v>
                </c:pt>
                <c:pt idx="42">
                  <c:v>38189</c:v>
                </c:pt>
                <c:pt idx="43">
                  <c:v>38190</c:v>
                </c:pt>
                <c:pt idx="44">
                  <c:v>38191</c:v>
                </c:pt>
                <c:pt idx="45">
                  <c:v>38192</c:v>
                </c:pt>
                <c:pt idx="46">
                  <c:v>38193</c:v>
                </c:pt>
                <c:pt idx="47">
                  <c:v>38194</c:v>
                </c:pt>
                <c:pt idx="48">
                  <c:v>38195</c:v>
                </c:pt>
                <c:pt idx="49">
                  <c:v>38196</c:v>
                </c:pt>
                <c:pt idx="50">
                  <c:v>38197</c:v>
                </c:pt>
                <c:pt idx="51">
                  <c:v>38198</c:v>
                </c:pt>
                <c:pt idx="52">
                  <c:v>38199</c:v>
                </c:pt>
                <c:pt idx="53">
                  <c:v>38200</c:v>
                </c:pt>
              </c:strCache>
            </c:strRef>
          </c:cat>
          <c:val>
            <c:numRef>
              <c:f>'[3]Chin 06'!$P$5:$P$58</c:f>
              <c:numCache>
                <c:formatCode>General</c:formatCode>
                <c:ptCount val="54"/>
                <c:pt idx="8">
                  <c:v>14.565</c:v>
                </c:pt>
                <c:pt idx="9">
                  <c:v>32.502</c:v>
                </c:pt>
                <c:pt idx="10">
                  <c:v>87.63575</c:v>
                </c:pt>
                <c:pt idx="11">
                  <c:v>148.124171052632</c:v>
                </c:pt>
                <c:pt idx="12">
                  <c:v>205.850024711168</c:v>
                </c:pt>
                <c:pt idx="13">
                  <c:v>238.166546450299</c:v>
                </c:pt>
                <c:pt idx="14">
                  <c:v>293.536546450299</c:v>
                </c:pt>
                <c:pt idx="15">
                  <c:v>347.244046450299</c:v>
                </c:pt>
                <c:pt idx="16">
                  <c:v>392.010990894743</c:v>
                </c:pt>
                <c:pt idx="17">
                  <c:v>427.048683202435</c:v>
                </c:pt>
                <c:pt idx="18">
                  <c:v>476.503683202435</c:v>
                </c:pt>
                <c:pt idx="19">
                  <c:v>516.132893728751</c:v>
                </c:pt>
                <c:pt idx="20">
                  <c:v>521.875393728751</c:v>
                </c:pt>
                <c:pt idx="21">
                  <c:v>525.783575546933</c:v>
                </c:pt>
                <c:pt idx="22">
                  <c:v>572.832632150706</c:v>
                </c:pt>
                <c:pt idx="23">
                  <c:v>612.432632150707</c:v>
                </c:pt>
                <c:pt idx="24">
                  <c:v>639.600813968888</c:v>
                </c:pt>
                <c:pt idx="25">
                  <c:v>663.120813968888</c:v>
                </c:pt>
                <c:pt idx="26">
                  <c:v>693.556943001146</c:v>
                </c:pt>
                <c:pt idx="27">
                  <c:v>709.913464740277</c:v>
                </c:pt>
                <c:pt idx="28">
                  <c:v>716.845964740277</c:v>
                </c:pt>
                <c:pt idx="29">
                  <c:v>737.589835708019</c:v>
                </c:pt>
                <c:pt idx="30">
                  <c:v>760.177835708019</c:v>
                </c:pt>
                <c:pt idx="31">
                  <c:v>765.799085708019</c:v>
                </c:pt>
                <c:pt idx="32">
                  <c:v>772.751085708019</c:v>
                </c:pt>
                <c:pt idx="33">
                  <c:v>790.232685708019</c:v>
                </c:pt>
                <c:pt idx="34">
                  <c:v>792.252685708019</c:v>
                </c:pt>
                <c:pt idx="35">
                  <c:v>797.822685708019</c:v>
                </c:pt>
                <c:pt idx="36">
                  <c:v>807.268140253473</c:v>
                </c:pt>
                <c:pt idx="37">
                  <c:v>834.998140253473</c:v>
                </c:pt>
                <c:pt idx="38">
                  <c:v>844.784503889837</c:v>
                </c:pt>
                <c:pt idx="39">
                  <c:v>856.518789604123</c:v>
                </c:pt>
                <c:pt idx="40">
                  <c:v>878.337613133534</c:v>
                </c:pt>
                <c:pt idx="41">
                  <c:v>887.787613133535</c:v>
                </c:pt>
                <c:pt idx="42">
                  <c:v>893.735113133535</c:v>
                </c:pt>
                <c:pt idx="43">
                  <c:v>901.120113133535</c:v>
                </c:pt>
                <c:pt idx="44">
                  <c:v>910.838863133535</c:v>
                </c:pt>
                <c:pt idx="45">
                  <c:v>919.307613133535</c:v>
                </c:pt>
                <c:pt idx="46">
                  <c:v>935.736704042625</c:v>
                </c:pt>
                <c:pt idx="47">
                  <c:v>948.660454042625</c:v>
                </c:pt>
                <c:pt idx="48">
                  <c:v>959.062954042625</c:v>
                </c:pt>
                <c:pt idx="49">
                  <c:v>959.062954042625</c:v>
                </c:pt>
                <c:pt idx="50">
                  <c:v>959.062954042625</c:v>
                </c:pt>
                <c:pt idx="51">
                  <c:v>961.062954042625</c:v>
                </c:pt>
                <c:pt idx="52">
                  <c:v>964.062954042625</c:v>
                </c:pt>
                <c:pt idx="53">
                  <c:v>965.062954042625</c:v>
                </c:pt>
              </c:numCache>
            </c:numRef>
          </c:val>
          <c:smooth val="0"/>
        </c:ser>
        <c:ser>
          <c:idx val="1"/>
          <c:order val="1"/>
          <c:tx>
            <c:strRef>
              <c:f>"2003 Large"</c:f>
              <c:strCache>
                <c:ptCount val="1"/>
                <c:pt idx="0">
                  <c:v>2003 Large</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in 06'!$A$5:$A$58</c:f>
              <c:strCache>
                <c:ptCount val="54"/>
                <c:pt idx="0">
                  <c:v>38147</c:v>
                </c:pt>
                <c:pt idx="1">
                  <c:v>38148</c:v>
                </c:pt>
                <c:pt idx="2">
                  <c:v>38149</c:v>
                </c:pt>
                <c:pt idx="3">
                  <c:v>38150</c:v>
                </c:pt>
                <c:pt idx="4">
                  <c:v>38151</c:v>
                </c:pt>
                <c:pt idx="5">
                  <c:v>38152</c:v>
                </c:pt>
                <c:pt idx="6">
                  <c:v>38153</c:v>
                </c:pt>
                <c:pt idx="7">
                  <c:v>38154</c:v>
                </c:pt>
                <c:pt idx="8">
                  <c:v>38155</c:v>
                </c:pt>
                <c:pt idx="9">
                  <c:v>38156</c:v>
                </c:pt>
                <c:pt idx="10">
                  <c:v>38157</c:v>
                </c:pt>
                <c:pt idx="11">
                  <c:v>38158</c:v>
                </c:pt>
                <c:pt idx="12">
                  <c:v>38159</c:v>
                </c:pt>
                <c:pt idx="13">
                  <c:v>38160</c:v>
                </c:pt>
                <c:pt idx="14">
                  <c:v>38161</c:v>
                </c:pt>
                <c:pt idx="15">
                  <c:v>38162</c:v>
                </c:pt>
                <c:pt idx="16">
                  <c:v>38163</c:v>
                </c:pt>
                <c:pt idx="17">
                  <c:v>38164</c:v>
                </c:pt>
                <c:pt idx="18">
                  <c:v>38165</c:v>
                </c:pt>
                <c:pt idx="19">
                  <c:v>38166</c:v>
                </c:pt>
                <c:pt idx="20">
                  <c:v>38167</c:v>
                </c:pt>
                <c:pt idx="21">
                  <c:v>38168</c:v>
                </c:pt>
                <c:pt idx="22">
                  <c:v>38169</c:v>
                </c:pt>
                <c:pt idx="23">
                  <c:v>38170</c:v>
                </c:pt>
                <c:pt idx="24">
                  <c:v>38171</c:v>
                </c:pt>
                <c:pt idx="25">
                  <c:v>38172</c:v>
                </c:pt>
                <c:pt idx="26">
                  <c:v>38173</c:v>
                </c:pt>
                <c:pt idx="27">
                  <c:v>38174</c:v>
                </c:pt>
                <c:pt idx="28">
                  <c:v>38175</c:v>
                </c:pt>
                <c:pt idx="29">
                  <c:v>38176</c:v>
                </c:pt>
                <c:pt idx="30">
                  <c:v>38177</c:v>
                </c:pt>
                <c:pt idx="31">
                  <c:v>38178</c:v>
                </c:pt>
                <c:pt idx="32">
                  <c:v>38179</c:v>
                </c:pt>
                <c:pt idx="33">
                  <c:v>38180</c:v>
                </c:pt>
                <c:pt idx="34">
                  <c:v>38181</c:v>
                </c:pt>
                <c:pt idx="35">
                  <c:v>38182</c:v>
                </c:pt>
                <c:pt idx="36">
                  <c:v>38183</c:v>
                </c:pt>
                <c:pt idx="37">
                  <c:v>38184</c:v>
                </c:pt>
                <c:pt idx="38">
                  <c:v>38185</c:v>
                </c:pt>
                <c:pt idx="39">
                  <c:v>38186</c:v>
                </c:pt>
                <c:pt idx="40">
                  <c:v>38187</c:v>
                </c:pt>
                <c:pt idx="41">
                  <c:v>38188</c:v>
                </c:pt>
                <c:pt idx="42">
                  <c:v>38189</c:v>
                </c:pt>
                <c:pt idx="43">
                  <c:v>38190</c:v>
                </c:pt>
                <c:pt idx="44">
                  <c:v>38191</c:v>
                </c:pt>
                <c:pt idx="45">
                  <c:v>38192</c:v>
                </c:pt>
                <c:pt idx="46">
                  <c:v>38193</c:v>
                </c:pt>
                <c:pt idx="47">
                  <c:v>38194</c:v>
                </c:pt>
                <c:pt idx="48">
                  <c:v>38195</c:v>
                </c:pt>
                <c:pt idx="49">
                  <c:v>38196</c:v>
                </c:pt>
                <c:pt idx="50">
                  <c:v>38197</c:v>
                </c:pt>
                <c:pt idx="51">
                  <c:v>38198</c:v>
                </c:pt>
                <c:pt idx="52">
                  <c:v>38199</c:v>
                </c:pt>
                <c:pt idx="53">
                  <c:v>38200</c:v>
                </c:pt>
              </c:strCache>
            </c:strRef>
          </c:cat>
          <c:val>
            <c:numRef>
              <c:f>'[3]Chin 06'!$U$5:$U$58</c:f>
              <c:numCache>
                <c:formatCode>General</c:formatCode>
                <c:ptCount val="54"/>
                <c:pt idx="4">
                  <c:v>10.76</c:v>
                </c:pt>
                <c:pt idx="5">
                  <c:v>27.94</c:v>
                </c:pt>
                <c:pt idx="6">
                  <c:v>39.17</c:v>
                </c:pt>
                <c:pt idx="7">
                  <c:v>78.58</c:v>
                </c:pt>
                <c:pt idx="8">
                  <c:v>100.826153846154</c:v>
                </c:pt>
                <c:pt idx="9">
                  <c:v>120.066153846154</c:v>
                </c:pt>
                <c:pt idx="10">
                  <c:v>141.314487179487</c:v>
                </c:pt>
                <c:pt idx="11">
                  <c:v>156.634487179487</c:v>
                </c:pt>
                <c:pt idx="12">
                  <c:v>159.678487179487</c:v>
                </c:pt>
                <c:pt idx="13">
                  <c:v>165.115987179487</c:v>
                </c:pt>
                <c:pt idx="14">
                  <c:v>168.889320512821</c:v>
                </c:pt>
                <c:pt idx="15">
                  <c:v>188.371138694639</c:v>
                </c:pt>
                <c:pt idx="16">
                  <c:v>203.691138694639</c:v>
                </c:pt>
                <c:pt idx="17">
                  <c:v>219.195138694639</c:v>
                </c:pt>
                <c:pt idx="18">
                  <c:v>271.087030586531</c:v>
                </c:pt>
                <c:pt idx="19">
                  <c:v>296.520602015102</c:v>
                </c:pt>
                <c:pt idx="20">
                  <c:v>313.170602015102</c:v>
                </c:pt>
                <c:pt idx="21">
                  <c:v>382.780202015102</c:v>
                </c:pt>
                <c:pt idx="22">
                  <c:v>465.640390694347</c:v>
                </c:pt>
                <c:pt idx="23">
                  <c:v>509.162676408633</c:v>
                </c:pt>
                <c:pt idx="24">
                  <c:v>544.243729040212</c:v>
                </c:pt>
                <c:pt idx="25">
                  <c:v>575.863729040212</c:v>
                </c:pt>
                <c:pt idx="26">
                  <c:v>593.532479040212</c:v>
                </c:pt>
                <c:pt idx="27">
                  <c:v>619.532479040212</c:v>
                </c:pt>
                <c:pt idx="28">
                  <c:v>710.30229722203</c:v>
                </c:pt>
                <c:pt idx="29">
                  <c:v>775.264201983935</c:v>
                </c:pt>
                <c:pt idx="30">
                  <c:v>786.852383802117</c:v>
                </c:pt>
                <c:pt idx="31">
                  <c:v>794.503812373545</c:v>
                </c:pt>
                <c:pt idx="32">
                  <c:v>809.977812373546</c:v>
                </c:pt>
                <c:pt idx="33">
                  <c:v>845.017812373545</c:v>
                </c:pt>
                <c:pt idx="34">
                  <c:v>905.942947508681</c:v>
                </c:pt>
                <c:pt idx="35">
                  <c:v>987.823702225662</c:v>
                </c:pt>
                <c:pt idx="36">
                  <c:v>1070.10056497076</c:v>
                </c:pt>
                <c:pt idx="37">
                  <c:v>1094.52612052632</c:v>
                </c:pt>
                <c:pt idx="38">
                  <c:v>1111.25862052632</c:v>
                </c:pt>
                <c:pt idx="39">
                  <c:v>1144.24708206478</c:v>
                </c:pt>
                <c:pt idx="40">
                  <c:v>1160.86493920763</c:v>
                </c:pt>
                <c:pt idx="41">
                  <c:v>1168.2516058743</c:v>
                </c:pt>
                <c:pt idx="42">
                  <c:v>1194.72634271641</c:v>
                </c:pt>
                <c:pt idx="43">
                  <c:v>1215.06340153994</c:v>
                </c:pt>
                <c:pt idx="44">
                  <c:v>1231.00340153994</c:v>
                </c:pt>
                <c:pt idx="45">
                  <c:v>1255.45268725422</c:v>
                </c:pt>
                <c:pt idx="46">
                  <c:v>1275.06935392089</c:v>
                </c:pt>
                <c:pt idx="47">
                  <c:v>1299.83935392089</c:v>
                </c:pt>
                <c:pt idx="48">
                  <c:v>1299.83935392089</c:v>
                </c:pt>
                <c:pt idx="49">
                  <c:v>1304.95935392089</c:v>
                </c:pt>
                <c:pt idx="50">
                  <c:v>1314.95935392089</c:v>
                </c:pt>
                <c:pt idx="51">
                  <c:v>1319.95935392089</c:v>
                </c:pt>
                <c:pt idx="52">
                  <c:v>1326.95935392089</c:v>
                </c:pt>
                <c:pt idx="53">
                  <c:v>1329.95935392089</c:v>
                </c:pt>
              </c:numCache>
            </c:numRef>
          </c:val>
          <c:smooth val="0"/>
        </c:ser>
        <c:ser>
          <c:idx val="2"/>
          <c:order val="2"/>
          <c:tx>
            <c:strRef>
              <c:f>"2004 Large"</c:f>
              <c:strCache>
                <c:ptCount val="1"/>
                <c:pt idx="0">
                  <c:v>2004 Large</c:v>
                </c:pt>
              </c:strCache>
            </c:strRef>
          </c:tx>
          <c:spPr>
            <a:solidFill>
              <a:srgbClr val="00ff00"/>
            </a:solidFill>
            <a:ln w="252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in 06'!$A$5:$A$58</c:f>
              <c:strCache>
                <c:ptCount val="54"/>
                <c:pt idx="0">
                  <c:v>38147</c:v>
                </c:pt>
                <c:pt idx="1">
                  <c:v>38148</c:v>
                </c:pt>
                <c:pt idx="2">
                  <c:v>38149</c:v>
                </c:pt>
                <c:pt idx="3">
                  <c:v>38150</c:v>
                </c:pt>
                <c:pt idx="4">
                  <c:v>38151</c:v>
                </c:pt>
                <c:pt idx="5">
                  <c:v>38152</c:v>
                </c:pt>
                <c:pt idx="6">
                  <c:v>38153</c:v>
                </c:pt>
                <c:pt idx="7">
                  <c:v>38154</c:v>
                </c:pt>
                <c:pt idx="8">
                  <c:v>38155</c:v>
                </c:pt>
                <c:pt idx="9">
                  <c:v>38156</c:v>
                </c:pt>
                <c:pt idx="10">
                  <c:v>38157</c:v>
                </c:pt>
                <c:pt idx="11">
                  <c:v>38158</c:v>
                </c:pt>
                <c:pt idx="12">
                  <c:v>38159</c:v>
                </c:pt>
                <c:pt idx="13">
                  <c:v>38160</c:v>
                </c:pt>
                <c:pt idx="14">
                  <c:v>38161</c:v>
                </c:pt>
                <c:pt idx="15">
                  <c:v>38162</c:v>
                </c:pt>
                <c:pt idx="16">
                  <c:v>38163</c:v>
                </c:pt>
                <c:pt idx="17">
                  <c:v>38164</c:v>
                </c:pt>
                <c:pt idx="18">
                  <c:v>38165</c:v>
                </c:pt>
                <c:pt idx="19">
                  <c:v>38166</c:v>
                </c:pt>
                <c:pt idx="20">
                  <c:v>38167</c:v>
                </c:pt>
                <c:pt idx="21">
                  <c:v>38168</c:v>
                </c:pt>
                <c:pt idx="22">
                  <c:v>38169</c:v>
                </c:pt>
                <c:pt idx="23">
                  <c:v>38170</c:v>
                </c:pt>
                <c:pt idx="24">
                  <c:v>38171</c:v>
                </c:pt>
                <c:pt idx="25">
                  <c:v>38172</c:v>
                </c:pt>
                <c:pt idx="26">
                  <c:v>38173</c:v>
                </c:pt>
                <c:pt idx="27">
                  <c:v>38174</c:v>
                </c:pt>
                <c:pt idx="28">
                  <c:v>38175</c:v>
                </c:pt>
                <c:pt idx="29">
                  <c:v>38176</c:v>
                </c:pt>
                <c:pt idx="30">
                  <c:v>38177</c:v>
                </c:pt>
                <c:pt idx="31">
                  <c:v>38178</c:v>
                </c:pt>
                <c:pt idx="32">
                  <c:v>38179</c:v>
                </c:pt>
                <c:pt idx="33">
                  <c:v>38180</c:v>
                </c:pt>
                <c:pt idx="34">
                  <c:v>38181</c:v>
                </c:pt>
                <c:pt idx="35">
                  <c:v>38182</c:v>
                </c:pt>
                <c:pt idx="36">
                  <c:v>38183</c:v>
                </c:pt>
                <c:pt idx="37">
                  <c:v>38184</c:v>
                </c:pt>
                <c:pt idx="38">
                  <c:v>38185</c:v>
                </c:pt>
                <c:pt idx="39">
                  <c:v>38186</c:v>
                </c:pt>
                <c:pt idx="40">
                  <c:v>38187</c:v>
                </c:pt>
                <c:pt idx="41">
                  <c:v>38188</c:v>
                </c:pt>
                <c:pt idx="42">
                  <c:v>38189</c:v>
                </c:pt>
                <c:pt idx="43">
                  <c:v>38190</c:v>
                </c:pt>
                <c:pt idx="44">
                  <c:v>38191</c:v>
                </c:pt>
                <c:pt idx="45">
                  <c:v>38192</c:v>
                </c:pt>
                <c:pt idx="46">
                  <c:v>38193</c:v>
                </c:pt>
                <c:pt idx="47">
                  <c:v>38194</c:v>
                </c:pt>
                <c:pt idx="48">
                  <c:v>38195</c:v>
                </c:pt>
                <c:pt idx="49">
                  <c:v>38196</c:v>
                </c:pt>
                <c:pt idx="50">
                  <c:v>38197</c:v>
                </c:pt>
                <c:pt idx="51">
                  <c:v>38198</c:v>
                </c:pt>
                <c:pt idx="52">
                  <c:v>38199</c:v>
                </c:pt>
                <c:pt idx="53">
                  <c:v>38200</c:v>
                </c:pt>
              </c:strCache>
            </c:strRef>
          </c:cat>
          <c:val>
            <c:numRef>
              <c:f>'[3]Chin 06'!$Z$5:$Z$58</c:f>
              <c:numCache>
                <c:formatCode>General</c:formatCode>
                <c:ptCount val="54"/>
                <c:pt idx="0">
                  <c:v>7.07</c:v>
                </c:pt>
                <c:pt idx="1">
                  <c:v>8.83125244618395</c:v>
                </c:pt>
                <c:pt idx="2">
                  <c:v>10.6748457460879</c:v>
                </c:pt>
                <c:pt idx="3">
                  <c:v>10.6748457460879</c:v>
                </c:pt>
                <c:pt idx="4">
                  <c:v>19.6958948606887</c:v>
                </c:pt>
                <c:pt idx="5">
                  <c:v>26.615783533776</c:v>
                </c:pt>
                <c:pt idx="6">
                  <c:v>32.1366678976602</c:v>
                </c:pt>
                <c:pt idx="7">
                  <c:v>49.4082240257754</c:v>
                </c:pt>
                <c:pt idx="8">
                  <c:v>59.4285197636704</c:v>
                </c:pt>
                <c:pt idx="9">
                  <c:v>79.9989687899072</c:v>
                </c:pt>
                <c:pt idx="10">
                  <c:v>97.6879377523182</c:v>
                </c:pt>
                <c:pt idx="11">
                  <c:v>135.747424853232</c:v>
                </c:pt>
                <c:pt idx="12">
                  <c:v>169.576712245558</c:v>
                </c:pt>
                <c:pt idx="13">
                  <c:v>193.710790457848</c:v>
                </c:pt>
                <c:pt idx="14">
                  <c:v>217.754974214324</c:v>
                </c:pt>
                <c:pt idx="15">
                  <c:v>231.142910019526</c:v>
                </c:pt>
                <c:pt idx="16">
                  <c:v>306.142910019526</c:v>
                </c:pt>
                <c:pt idx="17">
                  <c:v>363.969681673069</c:v>
                </c:pt>
                <c:pt idx="18">
                  <c:v>456.121490401182</c:v>
                </c:pt>
                <c:pt idx="19">
                  <c:v>573.632541064222</c:v>
                </c:pt>
                <c:pt idx="20">
                  <c:v>720.864990099629</c:v>
                </c:pt>
                <c:pt idx="21">
                  <c:v>777.833275116882</c:v>
                </c:pt>
                <c:pt idx="22">
                  <c:v>836.081214095232</c:v>
                </c:pt>
                <c:pt idx="23">
                  <c:v>989.207168993478</c:v>
                </c:pt>
                <c:pt idx="24">
                  <c:v>1047.11954483895</c:v>
                </c:pt>
                <c:pt idx="25">
                  <c:v>1114.49715971817</c:v>
                </c:pt>
                <c:pt idx="26">
                  <c:v>1214.36895728443</c:v>
                </c:pt>
                <c:pt idx="27">
                  <c:v>1309.5389631037</c:v>
                </c:pt>
                <c:pt idx="28">
                  <c:v>1372.75891585598</c:v>
                </c:pt>
                <c:pt idx="29">
                  <c:v>1465.32373265478</c:v>
                </c:pt>
                <c:pt idx="30">
                  <c:v>1524.1368983471</c:v>
                </c:pt>
                <c:pt idx="31">
                  <c:v>1590.41054011001</c:v>
                </c:pt>
                <c:pt idx="32">
                  <c:v>1611.46017974051</c:v>
                </c:pt>
                <c:pt idx="33">
                  <c:v>1676.51115342954</c:v>
                </c:pt>
                <c:pt idx="34">
                  <c:v>1717.49416752423</c:v>
                </c:pt>
                <c:pt idx="35">
                  <c:v>1729.1734507005</c:v>
                </c:pt>
                <c:pt idx="36">
                  <c:v>1736.37690235441</c:v>
                </c:pt>
                <c:pt idx="37">
                  <c:v>1742.90652750556</c:v>
                </c:pt>
                <c:pt idx="38">
                  <c:v>1770.51734493809</c:v>
                </c:pt>
                <c:pt idx="39">
                  <c:v>1770.51734493809</c:v>
                </c:pt>
                <c:pt idx="40">
                  <c:v>1780.1148566943</c:v>
                </c:pt>
                <c:pt idx="41">
                  <c:v>1804.11513447529</c:v>
                </c:pt>
                <c:pt idx="42">
                  <c:v>1826.11538910787</c:v>
                </c:pt>
                <c:pt idx="43">
                  <c:v>1850.11566688886</c:v>
                </c:pt>
                <c:pt idx="44">
                  <c:v>1874.11594466985</c:v>
                </c:pt>
                <c:pt idx="45">
                  <c:v>1883.13167524142</c:v>
                </c:pt>
                <c:pt idx="46">
                  <c:v>1900.62863757435</c:v>
                </c:pt>
                <c:pt idx="47">
                  <c:v>1918.6288459101</c:v>
                </c:pt>
                <c:pt idx="48">
                  <c:v>1939.90181939779</c:v>
                </c:pt>
                <c:pt idx="49">
                  <c:v>1950.73527811838</c:v>
                </c:pt>
                <c:pt idx="50">
                  <c:v>1960.73539386046</c:v>
                </c:pt>
                <c:pt idx="51">
                  <c:v>1964.73544015729</c:v>
                </c:pt>
                <c:pt idx="52">
                  <c:v>1973.73554432517</c:v>
                </c:pt>
                <c:pt idx="53">
                  <c:v>1980.73562534462</c:v>
                </c:pt>
              </c:numCache>
            </c:numRef>
          </c:val>
          <c:smooth val="0"/>
        </c:ser>
        <c:ser>
          <c:idx val="3"/>
          <c:order val="3"/>
          <c:tx>
            <c:strRef>
              <c:f>"2005 Large"</c:f>
              <c:strCache>
                <c:ptCount val="1"/>
                <c:pt idx="0">
                  <c:v>2005 Larg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in 06'!$A$5:$A$58</c:f>
              <c:strCache>
                <c:ptCount val="54"/>
                <c:pt idx="0">
                  <c:v>38147</c:v>
                </c:pt>
                <c:pt idx="1">
                  <c:v>38148</c:v>
                </c:pt>
                <c:pt idx="2">
                  <c:v>38149</c:v>
                </c:pt>
                <c:pt idx="3">
                  <c:v>38150</c:v>
                </c:pt>
                <c:pt idx="4">
                  <c:v>38151</c:v>
                </c:pt>
                <c:pt idx="5">
                  <c:v>38152</c:v>
                </c:pt>
                <c:pt idx="6">
                  <c:v>38153</c:v>
                </c:pt>
                <c:pt idx="7">
                  <c:v>38154</c:v>
                </c:pt>
                <c:pt idx="8">
                  <c:v>38155</c:v>
                </c:pt>
                <c:pt idx="9">
                  <c:v>38156</c:v>
                </c:pt>
                <c:pt idx="10">
                  <c:v>38157</c:v>
                </c:pt>
                <c:pt idx="11">
                  <c:v>38158</c:v>
                </c:pt>
                <c:pt idx="12">
                  <c:v>38159</c:v>
                </c:pt>
                <c:pt idx="13">
                  <c:v>38160</c:v>
                </c:pt>
                <c:pt idx="14">
                  <c:v>38161</c:v>
                </c:pt>
                <c:pt idx="15">
                  <c:v>38162</c:v>
                </c:pt>
                <c:pt idx="16">
                  <c:v>38163</c:v>
                </c:pt>
                <c:pt idx="17">
                  <c:v>38164</c:v>
                </c:pt>
                <c:pt idx="18">
                  <c:v>38165</c:v>
                </c:pt>
                <c:pt idx="19">
                  <c:v>38166</c:v>
                </c:pt>
                <c:pt idx="20">
                  <c:v>38167</c:v>
                </c:pt>
                <c:pt idx="21">
                  <c:v>38168</c:v>
                </c:pt>
                <c:pt idx="22">
                  <c:v>38169</c:v>
                </c:pt>
                <c:pt idx="23">
                  <c:v>38170</c:v>
                </c:pt>
                <c:pt idx="24">
                  <c:v>38171</c:v>
                </c:pt>
                <c:pt idx="25">
                  <c:v>38172</c:v>
                </c:pt>
                <c:pt idx="26">
                  <c:v>38173</c:v>
                </c:pt>
                <c:pt idx="27">
                  <c:v>38174</c:v>
                </c:pt>
                <c:pt idx="28">
                  <c:v>38175</c:v>
                </c:pt>
                <c:pt idx="29">
                  <c:v>38176</c:v>
                </c:pt>
                <c:pt idx="30">
                  <c:v>38177</c:v>
                </c:pt>
                <c:pt idx="31">
                  <c:v>38178</c:v>
                </c:pt>
                <c:pt idx="32">
                  <c:v>38179</c:v>
                </c:pt>
                <c:pt idx="33">
                  <c:v>38180</c:v>
                </c:pt>
                <c:pt idx="34">
                  <c:v>38181</c:v>
                </c:pt>
                <c:pt idx="35">
                  <c:v>38182</c:v>
                </c:pt>
                <c:pt idx="36">
                  <c:v>38183</c:v>
                </c:pt>
                <c:pt idx="37">
                  <c:v>38184</c:v>
                </c:pt>
                <c:pt idx="38">
                  <c:v>38185</c:v>
                </c:pt>
                <c:pt idx="39">
                  <c:v>38186</c:v>
                </c:pt>
                <c:pt idx="40">
                  <c:v>38187</c:v>
                </c:pt>
                <c:pt idx="41">
                  <c:v>38188</c:v>
                </c:pt>
                <c:pt idx="42">
                  <c:v>38189</c:v>
                </c:pt>
                <c:pt idx="43">
                  <c:v>38190</c:v>
                </c:pt>
                <c:pt idx="44">
                  <c:v>38191</c:v>
                </c:pt>
                <c:pt idx="45">
                  <c:v>38192</c:v>
                </c:pt>
                <c:pt idx="46">
                  <c:v>38193</c:v>
                </c:pt>
                <c:pt idx="47">
                  <c:v>38194</c:v>
                </c:pt>
                <c:pt idx="48">
                  <c:v>38195</c:v>
                </c:pt>
                <c:pt idx="49">
                  <c:v>38196</c:v>
                </c:pt>
                <c:pt idx="50">
                  <c:v>38197</c:v>
                </c:pt>
                <c:pt idx="51">
                  <c:v>38198</c:v>
                </c:pt>
                <c:pt idx="52">
                  <c:v>38199</c:v>
                </c:pt>
                <c:pt idx="53">
                  <c:v>38200</c:v>
                </c:pt>
              </c:strCache>
            </c:strRef>
          </c:cat>
          <c:val>
            <c:numRef>
              <c:f>'[3]Chin 06'!$AE$5:$AE$58</c:f>
              <c:numCache>
                <c:formatCode>General</c:formatCode>
                <c:ptCount val="54"/>
                <c:pt idx="7">
                  <c:v>1.84316067923884</c:v>
                </c:pt>
                <c:pt idx="8">
                  <c:v>1.84316067923884</c:v>
                </c:pt>
                <c:pt idx="9">
                  <c:v>7.83608569831354</c:v>
                </c:pt>
                <c:pt idx="10">
                  <c:v>34.6934061832374</c:v>
                </c:pt>
                <c:pt idx="11">
                  <c:v>49.0101898780115</c:v>
                </c:pt>
                <c:pt idx="12">
                  <c:v>72.504165781626</c:v>
                </c:pt>
                <c:pt idx="13">
                  <c:v>100.999033242565</c:v>
                </c:pt>
                <c:pt idx="14">
                  <c:v>116.772292638745</c:v>
                </c:pt>
                <c:pt idx="15">
                  <c:v>159.260613268202</c:v>
                </c:pt>
                <c:pt idx="16">
                  <c:v>179.6031878753</c:v>
                </c:pt>
                <c:pt idx="17">
                  <c:v>202.934167061873</c:v>
                </c:pt>
                <c:pt idx="18">
                  <c:v>237.27438963739</c:v>
                </c:pt>
                <c:pt idx="19">
                  <c:v>271.231942696067</c:v>
                </c:pt>
                <c:pt idx="20">
                  <c:v>273.173253979939</c:v>
                </c:pt>
                <c:pt idx="21">
                  <c:v>292.792997585562</c:v>
                </c:pt>
                <c:pt idx="22">
                  <c:v>326.879871771856</c:v>
                </c:pt>
                <c:pt idx="23">
                  <c:v>333.877664713318</c:v>
                </c:pt>
                <c:pt idx="24">
                  <c:v>338.889847101066</c:v>
                </c:pt>
                <c:pt idx="25">
                  <c:v>382.357900094526</c:v>
                </c:pt>
                <c:pt idx="26">
                  <c:v>463.483004705577</c:v>
                </c:pt>
                <c:pt idx="27">
                  <c:v>507.511390633404</c:v>
                </c:pt>
                <c:pt idx="28">
                  <c:v>564.949213251893</c:v>
                </c:pt>
                <c:pt idx="29">
                  <c:v>662.610286202072</c:v>
                </c:pt>
                <c:pt idx="30">
                  <c:v>761.916761694941</c:v>
                </c:pt>
                <c:pt idx="31">
                  <c:v>801.100435164329</c:v>
                </c:pt>
                <c:pt idx="32">
                  <c:v>878.500606707263</c:v>
                </c:pt>
                <c:pt idx="33">
                  <c:v>943.019860763935</c:v>
                </c:pt>
                <c:pt idx="34">
                  <c:v>955.761814087682</c:v>
                </c:pt>
                <c:pt idx="35">
                  <c:v>971.199000017331</c:v>
                </c:pt>
                <c:pt idx="36">
                  <c:v>998.638024407574</c:v>
                </c:pt>
                <c:pt idx="37">
                  <c:v>1018.81043820068</c:v>
                </c:pt>
                <c:pt idx="38">
                  <c:v>1054.81043820068</c:v>
                </c:pt>
                <c:pt idx="39">
                  <c:v>1107.60968122228</c:v>
                </c:pt>
                <c:pt idx="40">
                  <c:v>1159.71684888192</c:v>
                </c:pt>
                <c:pt idx="41">
                  <c:v>1179.59719862881</c:v>
                </c:pt>
                <c:pt idx="42">
                  <c:v>1192.83883161029</c:v>
                </c:pt>
                <c:pt idx="43">
                  <c:v>1207.48041778212</c:v>
                </c:pt>
                <c:pt idx="44">
                  <c:v>1237.88720796948</c:v>
                </c:pt>
                <c:pt idx="45">
                  <c:v>1262.20664180276</c:v>
                </c:pt>
                <c:pt idx="46">
                  <c:v>1292.58681592617</c:v>
                </c:pt>
                <c:pt idx="47">
                  <c:v>1318.58711685558</c:v>
                </c:pt>
                <c:pt idx="48">
                  <c:v>1340.58737148815</c:v>
                </c:pt>
                <c:pt idx="49">
                  <c:v>1359.58759139811</c:v>
                </c:pt>
                <c:pt idx="50">
                  <c:v>1392.58797334697</c:v>
                </c:pt>
                <c:pt idx="51">
                  <c:v>1417.58826270217</c:v>
                </c:pt>
                <c:pt idx="52">
                  <c:v>1426.58836687004</c:v>
                </c:pt>
                <c:pt idx="53">
                  <c:v>1436.58848261212</c:v>
                </c:pt>
              </c:numCache>
            </c:numRef>
          </c:val>
          <c:smooth val="0"/>
        </c:ser>
        <c:ser>
          <c:idx val="4"/>
          <c:order val="4"/>
          <c:tx>
            <c:strRef>
              <c:f>"2006 Large"</c:f>
              <c:strCache>
                <c:ptCount val="1"/>
                <c:pt idx="0">
                  <c:v>2006 Large</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in 06'!$A$5:$A$58</c:f>
              <c:strCache>
                <c:ptCount val="54"/>
                <c:pt idx="0">
                  <c:v>38147</c:v>
                </c:pt>
                <c:pt idx="1">
                  <c:v>38148</c:v>
                </c:pt>
                <c:pt idx="2">
                  <c:v>38149</c:v>
                </c:pt>
                <c:pt idx="3">
                  <c:v>38150</c:v>
                </c:pt>
                <c:pt idx="4">
                  <c:v>38151</c:v>
                </c:pt>
                <c:pt idx="5">
                  <c:v>38152</c:v>
                </c:pt>
                <c:pt idx="6">
                  <c:v>38153</c:v>
                </c:pt>
                <c:pt idx="7">
                  <c:v>38154</c:v>
                </c:pt>
                <c:pt idx="8">
                  <c:v>38155</c:v>
                </c:pt>
                <c:pt idx="9">
                  <c:v>38156</c:v>
                </c:pt>
                <c:pt idx="10">
                  <c:v>38157</c:v>
                </c:pt>
                <c:pt idx="11">
                  <c:v>38158</c:v>
                </c:pt>
                <c:pt idx="12">
                  <c:v>38159</c:v>
                </c:pt>
                <c:pt idx="13">
                  <c:v>38160</c:v>
                </c:pt>
                <c:pt idx="14">
                  <c:v>38161</c:v>
                </c:pt>
                <c:pt idx="15">
                  <c:v>38162</c:v>
                </c:pt>
                <c:pt idx="16">
                  <c:v>38163</c:v>
                </c:pt>
                <c:pt idx="17">
                  <c:v>38164</c:v>
                </c:pt>
                <c:pt idx="18">
                  <c:v>38165</c:v>
                </c:pt>
                <c:pt idx="19">
                  <c:v>38166</c:v>
                </c:pt>
                <c:pt idx="20">
                  <c:v>38167</c:v>
                </c:pt>
                <c:pt idx="21">
                  <c:v>38168</c:v>
                </c:pt>
                <c:pt idx="22">
                  <c:v>38169</c:v>
                </c:pt>
                <c:pt idx="23">
                  <c:v>38170</c:v>
                </c:pt>
                <c:pt idx="24">
                  <c:v>38171</c:v>
                </c:pt>
                <c:pt idx="25">
                  <c:v>38172</c:v>
                </c:pt>
                <c:pt idx="26">
                  <c:v>38173</c:v>
                </c:pt>
                <c:pt idx="27">
                  <c:v>38174</c:v>
                </c:pt>
                <c:pt idx="28">
                  <c:v>38175</c:v>
                </c:pt>
                <c:pt idx="29">
                  <c:v>38176</c:v>
                </c:pt>
                <c:pt idx="30">
                  <c:v>38177</c:v>
                </c:pt>
                <c:pt idx="31">
                  <c:v>38178</c:v>
                </c:pt>
                <c:pt idx="32">
                  <c:v>38179</c:v>
                </c:pt>
                <c:pt idx="33">
                  <c:v>38180</c:v>
                </c:pt>
                <c:pt idx="34">
                  <c:v>38181</c:v>
                </c:pt>
                <c:pt idx="35">
                  <c:v>38182</c:v>
                </c:pt>
                <c:pt idx="36">
                  <c:v>38183</c:v>
                </c:pt>
                <c:pt idx="37">
                  <c:v>38184</c:v>
                </c:pt>
                <c:pt idx="38">
                  <c:v>38185</c:v>
                </c:pt>
                <c:pt idx="39">
                  <c:v>38186</c:v>
                </c:pt>
                <c:pt idx="40">
                  <c:v>38187</c:v>
                </c:pt>
                <c:pt idx="41">
                  <c:v>38188</c:v>
                </c:pt>
                <c:pt idx="42">
                  <c:v>38189</c:v>
                </c:pt>
                <c:pt idx="43">
                  <c:v>38190</c:v>
                </c:pt>
                <c:pt idx="44">
                  <c:v>38191</c:v>
                </c:pt>
                <c:pt idx="45">
                  <c:v>38192</c:v>
                </c:pt>
                <c:pt idx="46">
                  <c:v>38193</c:v>
                </c:pt>
                <c:pt idx="47">
                  <c:v>38194</c:v>
                </c:pt>
                <c:pt idx="48">
                  <c:v>38195</c:v>
                </c:pt>
                <c:pt idx="49">
                  <c:v>38196</c:v>
                </c:pt>
                <c:pt idx="50">
                  <c:v>38197</c:v>
                </c:pt>
                <c:pt idx="51">
                  <c:v>38198</c:v>
                </c:pt>
                <c:pt idx="52">
                  <c:v>38199</c:v>
                </c:pt>
                <c:pt idx="53">
                  <c:v>38200</c:v>
                </c:pt>
              </c:strCache>
            </c:strRef>
          </c:cat>
          <c:val>
            <c:numRef>
              <c:f>'[3]Chin 06'!$AJ$5:$AJ$58</c:f>
              <c:numCache>
                <c:formatCode>General</c:formatCode>
                <c:ptCount val="54"/>
                <c:pt idx="7">
                  <c:v>0</c:v>
                </c:pt>
                <c:pt idx="8">
                  <c:v>0</c:v>
                </c:pt>
                <c:pt idx="9">
                  <c:v>0</c:v>
                </c:pt>
                <c:pt idx="10">
                  <c:v>0</c:v>
                </c:pt>
                <c:pt idx="11">
                  <c:v>1.82</c:v>
                </c:pt>
                <c:pt idx="12">
                  <c:v>1.82</c:v>
                </c:pt>
                <c:pt idx="13">
                  <c:v>1.82</c:v>
                </c:pt>
                <c:pt idx="14">
                  <c:v>1.82</c:v>
                </c:pt>
                <c:pt idx="15">
                  <c:v>6.79</c:v>
                </c:pt>
                <c:pt idx="16">
                  <c:v>21.69</c:v>
                </c:pt>
                <c:pt idx="17">
                  <c:v>44.8833333333333</c:v>
                </c:pt>
                <c:pt idx="18">
                  <c:v>66.1933333333333</c:v>
                </c:pt>
                <c:pt idx="19">
                  <c:v>103.61625</c:v>
                </c:pt>
                <c:pt idx="20">
                  <c:v>133.31625</c:v>
                </c:pt>
                <c:pt idx="21">
                  <c:v>193.517426470588</c:v>
                </c:pt>
                <c:pt idx="22">
                  <c:v>313.920252557545</c:v>
                </c:pt>
                <c:pt idx="23">
                  <c:v>513.646178483471</c:v>
                </c:pt>
                <c:pt idx="24">
                  <c:v>691.002714431183</c:v>
                </c:pt>
                <c:pt idx="25">
                  <c:v>897.419281595362</c:v>
                </c:pt>
                <c:pt idx="26">
                  <c:v>1016.20151236459</c:v>
                </c:pt>
                <c:pt idx="27">
                  <c:v>1198.04710558493</c:v>
                </c:pt>
                <c:pt idx="28">
                  <c:v>1312.25547767796</c:v>
                </c:pt>
                <c:pt idx="29">
                  <c:v>1360.2530215376</c:v>
                </c:pt>
                <c:pt idx="30">
                  <c:v>1388.39095257209</c:v>
                </c:pt>
                <c:pt idx="31">
                  <c:v>1452.94523828637</c:v>
                </c:pt>
                <c:pt idx="32">
                  <c:v>1500.9434605086</c:v>
                </c:pt>
                <c:pt idx="33">
                  <c:v>1519.07728403801</c:v>
                </c:pt>
                <c:pt idx="34">
                  <c:v>1530.42044193274</c:v>
                </c:pt>
                <c:pt idx="35">
                  <c:v>1565.17742306482</c:v>
                </c:pt>
                <c:pt idx="36">
                  <c:v>1596.88742306482</c:v>
                </c:pt>
                <c:pt idx="37">
                  <c:v>1627.49571574775</c:v>
                </c:pt>
                <c:pt idx="38">
                  <c:v>1668.70767226949</c:v>
                </c:pt>
                <c:pt idx="39">
                  <c:v>1713.5694904513</c:v>
                </c:pt>
                <c:pt idx="40">
                  <c:v>1728.7344904513</c:v>
                </c:pt>
                <c:pt idx="41">
                  <c:v>1741.97715711797</c:v>
                </c:pt>
                <c:pt idx="42">
                  <c:v>1753.76897529979</c:v>
                </c:pt>
                <c:pt idx="43">
                  <c:v>1757.22897529979</c:v>
                </c:pt>
                <c:pt idx="44">
                  <c:v>1760.54230863312</c:v>
                </c:pt>
                <c:pt idx="45">
                  <c:v>1770.47230863312</c:v>
                </c:pt>
                <c:pt idx="46">
                  <c:v>1787.02615478697</c:v>
                </c:pt>
                <c:pt idx="47">
                  <c:v>1815.16115478697</c:v>
                </c:pt>
                <c:pt idx="48">
                  <c:v>1829.92115478697</c:v>
                </c:pt>
                <c:pt idx="49">
                  <c:v>1843.16423171004</c:v>
                </c:pt>
                <c:pt idx="50">
                  <c:v>1851.43923171004</c:v>
                </c:pt>
                <c:pt idx="51">
                  <c:v>1866.39723171004</c:v>
                </c:pt>
                <c:pt idx="52">
                  <c:v>1874.39973171004</c:v>
                </c:pt>
                <c:pt idx="53">
                  <c:v>1885.39973171004</c:v>
                </c:pt>
              </c:numCache>
            </c:numRef>
          </c:val>
          <c:smooth val="0"/>
        </c:ser>
        <c:ser>
          <c:idx val="5"/>
          <c:order val="5"/>
          <c:tx>
            <c:strRef>
              <c:f>"2000 All"</c:f>
              <c:strCache>
                <c:ptCount val="1"/>
                <c:pt idx="0">
                  <c:v>2000 All</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in 06'!$A$5:$A$58</c:f>
              <c:strCache>
                <c:ptCount val="54"/>
                <c:pt idx="0">
                  <c:v>38147</c:v>
                </c:pt>
                <c:pt idx="1">
                  <c:v>38148</c:v>
                </c:pt>
                <c:pt idx="2">
                  <c:v>38149</c:v>
                </c:pt>
                <c:pt idx="3">
                  <c:v>38150</c:v>
                </c:pt>
                <c:pt idx="4">
                  <c:v>38151</c:v>
                </c:pt>
                <c:pt idx="5">
                  <c:v>38152</c:v>
                </c:pt>
                <c:pt idx="6">
                  <c:v>38153</c:v>
                </c:pt>
                <c:pt idx="7">
                  <c:v>38154</c:v>
                </c:pt>
                <c:pt idx="8">
                  <c:v>38155</c:v>
                </c:pt>
                <c:pt idx="9">
                  <c:v>38156</c:v>
                </c:pt>
                <c:pt idx="10">
                  <c:v>38157</c:v>
                </c:pt>
                <c:pt idx="11">
                  <c:v>38158</c:v>
                </c:pt>
                <c:pt idx="12">
                  <c:v>38159</c:v>
                </c:pt>
                <c:pt idx="13">
                  <c:v>38160</c:v>
                </c:pt>
                <c:pt idx="14">
                  <c:v>38161</c:v>
                </c:pt>
                <c:pt idx="15">
                  <c:v>38162</c:v>
                </c:pt>
                <c:pt idx="16">
                  <c:v>38163</c:v>
                </c:pt>
                <c:pt idx="17">
                  <c:v>38164</c:v>
                </c:pt>
                <c:pt idx="18">
                  <c:v>38165</c:v>
                </c:pt>
                <c:pt idx="19">
                  <c:v>38166</c:v>
                </c:pt>
                <c:pt idx="20">
                  <c:v>38167</c:v>
                </c:pt>
                <c:pt idx="21">
                  <c:v>38168</c:v>
                </c:pt>
                <c:pt idx="22">
                  <c:v>38169</c:v>
                </c:pt>
                <c:pt idx="23">
                  <c:v>38170</c:v>
                </c:pt>
                <c:pt idx="24">
                  <c:v>38171</c:v>
                </c:pt>
                <c:pt idx="25">
                  <c:v>38172</c:v>
                </c:pt>
                <c:pt idx="26">
                  <c:v>38173</c:v>
                </c:pt>
                <c:pt idx="27">
                  <c:v>38174</c:v>
                </c:pt>
                <c:pt idx="28">
                  <c:v>38175</c:v>
                </c:pt>
                <c:pt idx="29">
                  <c:v>38176</c:v>
                </c:pt>
                <c:pt idx="30">
                  <c:v>38177</c:v>
                </c:pt>
                <c:pt idx="31">
                  <c:v>38178</c:v>
                </c:pt>
                <c:pt idx="32">
                  <c:v>38179</c:v>
                </c:pt>
                <c:pt idx="33">
                  <c:v>38180</c:v>
                </c:pt>
                <c:pt idx="34">
                  <c:v>38181</c:v>
                </c:pt>
                <c:pt idx="35">
                  <c:v>38182</c:v>
                </c:pt>
                <c:pt idx="36">
                  <c:v>38183</c:v>
                </c:pt>
                <c:pt idx="37">
                  <c:v>38184</c:v>
                </c:pt>
                <c:pt idx="38">
                  <c:v>38185</c:v>
                </c:pt>
                <c:pt idx="39">
                  <c:v>38186</c:v>
                </c:pt>
                <c:pt idx="40">
                  <c:v>38187</c:v>
                </c:pt>
                <c:pt idx="41">
                  <c:v>38188</c:v>
                </c:pt>
                <c:pt idx="42">
                  <c:v>38189</c:v>
                </c:pt>
                <c:pt idx="43">
                  <c:v>38190</c:v>
                </c:pt>
                <c:pt idx="44">
                  <c:v>38191</c:v>
                </c:pt>
                <c:pt idx="45">
                  <c:v>38192</c:v>
                </c:pt>
                <c:pt idx="46">
                  <c:v>38193</c:v>
                </c:pt>
                <c:pt idx="47">
                  <c:v>38194</c:v>
                </c:pt>
                <c:pt idx="48">
                  <c:v>38195</c:v>
                </c:pt>
                <c:pt idx="49">
                  <c:v>38196</c:v>
                </c:pt>
                <c:pt idx="50">
                  <c:v>38197</c:v>
                </c:pt>
                <c:pt idx="51">
                  <c:v>38198</c:v>
                </c:pt>
                <c:pt idx="52">
                  <c:v>38199</c:v>
                </c:pt>
                <c:pt idx="53">
                  <c:v>38200</c:v>
                </c:pt>
              </c:strCache>
            </c:strRef>
          </c:cat>
          <c:val>
            <c:numRef>
              <c:f>'[3]Chin 06'!$C$5:$C$58</c:f>
              <c:numCache>
                <c:formatCode>General</c:formatCode>
                <c:ptCount val="54"/>
                <c:pt idx="13">
                  <c:v>7.96</c:v>
                </c:pt>
                <c:pt idx="14">
                  <c:v>25.5926530612245</c:v>
                </c:pt>
                <c:pt idx="15">
                  <c:v>50.8899503585218</c:v>
                </c:pt>
                <c:pt idx="16">
                  <c:v>79.9699503585218</c:v>
                </c:pt>
                <c:pt idx="17">
                  <c:v>112.829010761206</c:v>
                </c:pt>
                <c:pt idx="18">
                  <c:v>156.525562485344</c:v>
                </c:pt>
                <c:pt idx="19">
                  <c:v>193.800766845017</c:v>
                </c:pt>
                <c:pt idx="20">
                  <c:v>236.785841471883</c:v>
                </c:pt>
                <c:pt idx="21">
                  <c:v>310.189139822708</c:v>
                </c:pt>
                <c:pt idx="22">
                  <c:v>396.956231363843</c:v>
                </c:pt>
                <c:pt idx="23">
                  <c:v>456.645350534828</c:v>
                </c:pt>
                <c:pt idx="24">
                  <c:v>508.763313001316</c:v>
                </c:pt>
                <c:pt idx="25">
                  <c:v>581.336257298398</c:v>
                </c:pt>
                <c:pt idx="26">
                  <c:v>669.465587552439</c:v>
                </c:pt>
                <c:pt idx="27">
                  <c:v>755.10874107941</c:v>
                </c:pt>
                <c:pt idx="28">
                  <c:v>895.216849187518</c:v>
                </c:pt>
                <c:pt idx="29">
                  <c:v>986.484454821321</c:v>
                </c:pt>
                <c:pt idx="30">
                  <c:v>1034.74182747548</c:v>
                </c:pt>
                <c:pt idx="31">
                  <c:v>1120.58124353387</c:v>
                </c:pt>
                <c:pt idx="32">
                  <c:v>1192.37611532874</c:v>
                </c:pt>
                <c:pt idx="33">
                  <c:v>1226.84420043513</c:v>
                </c:pt>
                <c:pt idx="34">
                  <c:v>1252.98945183177</c:v>
                </c:pt>
                <c:pt idx="35">
                  <c:v>1290.72738286626</c:v>
                </c:pt>
                <c:pt idx="36">
                  <c:v>1340.83047564976</c:v>
                </c:pt>
                <c:pt idx="37">
                  <c:v>1379.43637377309</c:v>
                </c:pt>
                <c:pt idx="38">
                  <c:v>1435.10647686587</c:v>
                </c:pt>
                <c:pt idx="39">
                  <c:v>1471.63518180579</c:v>
                </c:pt>
                <c:pt idx="40">
                  <c:v>1526.08107489575</c:v>
                </c:pt>
                <c:pt idx="41">
                  <c:v>1561.06828717196</c:v>
                </c:pt>
                <c:pt idx="42">
                  <c:v>1596.37151297842</c:v>
                </c:pt>
                <c:pt idx="43">
                  <c:v>1635.84931976693</c:v>
                </c:pt>
                <c:pt idx="44">
                  <c:v>1671.17931976693</c:v>
                </c:pt>
                <c:pt idx="45">
                  <c:v>1702.36403314272</c:v>
                </c:pt>
                <c:pt idx="46">
                  <c:v>1733.89687985805</c:v>
                </c:pt>
                <c:pt idx="47">
                  <c:v>1752.59817855935</c:v>
                </c:pt>
                <c:pt idx="48">
                  <c:v>1758.61489165127</c:v>
                </c:pt>
                <c:pt idx="49">
                  <c:v>1767.53682473678</c:v>
                </c:pt>
                <c:pt idx="50">
                  <c:v>1772.76684894985</c:v>
                </c:pt>
                <c:pt idx="51">
                  <c:v>1772.76684894985</c:v>
                </c:pt>
                <c:pt idx="52">
                  <c:v>1772.76684894985</c:v>
                </c:pt>
                <c:pt idx="53">
                  <c:v>1772.76684894985</c:v>
                </c:pt>
              </c:numCache>
            </c:numRef>
          </c:val>
          <c:smooth val="0"/>
        </c:ser>
        <c:ser>
          <c:idx val="6"/>
          <c:order val="6"/>
          <c:tx>
            <c:strRef>
              <c:f>"2001 All"</c:f>
              <c:strCache>
                <c:ptCount val="1"/>
                <c:pt idx="0">
                  <c:v>2001 All</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in 06'!$A$5:$A$58</c:f>
              <c:strCache>
                <c:ptCount val="54"/>
                <c:pt idx="0">
                  <c:v>38147</c:v>
                </c:pt>
                <c:pt idx="1">
                  <c:v>38148</c:v>
                </c:pt>
                <c:pt idx="2">
                  <c:v>38149</c:v>
                </c:pt>
                <c:pt idx="3">
                  <c:v>38150</c:v>
                </c:pt>
                <c:pt idx="4">
                  <c:v>38151</c:v>
                </c:pt>
                <c:pt idx="5">
                  <c:v>38152</c:v>
                </c:pt>
                <c:pt idx="6">
                  <c:v>38153</c:v>
                </c:pt>
                <c:pt idx="7">
                  <c:v>38154</c:v>
                </c:pt>
                <c:pt idx="8">
                  <c:v>38155</c:v>
                </c:pt>
                <c:pt idx="9">
                  <c:v>38156</c:v>
                </c:pt>
                <c:pt idx="10">
                  <c:v>38157</c:v>
                </c:pt>
                <c:pt idx="11">
                  <c:v>38158</c:v>
                </c:pt>
                <c:pt idx="12">
                  <c:v>38159</c:v>
                </c:pt>
                <c:pt idx="13">
                  <c:v>38160</c:v>
                </c:pt>
                <c:pt idx="14">
                  <c:v>38161</c:v>
                </c:pt>
                <c:pt idx="15">
                  <c:v>38162</c:v>
                </c:pt>
                <c:pt idx="16">
                  <c:v>38163</c:v>
                </c:pt>
                <c:pt idx="17">
                  <c:v>38164</c:v>
                </c:pt>
                <c:pt idx="18">
                  <c:v>38165</c:v>
                </c:pt>
                <c:pt idx="19">
                  <c:v>38166</c:v>
                </c:pt>
                <c:pt idx="20">
                  <c:v>38167</c:v>
                </c:pt>
                <c:pt idx="21">
                  <c:v>38168</c:v>
                </c:pt>
                <c:pt idx="22">
                  <c:v>38169</c:v>
                </c:pt>
                <c:pt idx="23">
                  <c:v>38170</c:v>
                </c:pt>
                <c:pt idx="24">
                  <c:v>38171</c:v>
                </c:pt>
                <c:pt idx="25">
                  <c:v>38172</c:v>
                </c:pt>
                <c:pt idx="26">
                  <c:v>38173</c:v>
                </c:pt>
                <c:pt idx="27">
                  <c:v>38174</c:v>
                </c:pt>
                <c:pt idx="28">
                  <c:v>38175</c:v>
                </c:pt>
                <c:pt idx="29">
                  <c:v>38176</c:v>
                </c:pt>
                <c:pt idx="30">
                  <c:v>38177</c:v>
                </c:pt>
                <c:pt idx="31">
                  <c:v>38178</c:v>
                </c:pt>
                <c:pt idx="32">
                  <c:v>38179</c:v>
                </c:pt>
                <c:pt idx="33">
                  <c:v>38180</c:v>
                </c:pt>
                <c:pt idx="34">
                  <c:v>38181</c:v>
                </c:pt>
                <c:pt idx="35">
                  <c:v>38182</c:v>
                </c:pt>
                <c:pt idx="36">
                  <c:v>38183</c:v>
                </c:pt>
                <c:pt idx="37">
                  <c:v>38184</c:v>
                </c:pt>
                <c:pt idx="38">
                  <c:v>38185</c:v>
                </c:pt>
                <c:pt idx="39">
                  <c:v>38186</c:v>
                </c:pt>
                <c:pt idx="40">
                  <c:v>38187</c:v>
                </c:pt>
                <c:pt idx="41">
                  <c:v>38188</c:v>
                </c:pt>
                <c:pt idx="42">
                  <c:v>38189</c:v>
                </c:pt>
                <c:pt idx="43">
                  <c:v>38190</c:v>
                </c:pt>
                <c:pt idx="44">
                  <c:v>38191</c:v>
                </c:pt>
                <c:pt idx="45">
                  <c:v>38192</c:v>
                </c:pt>
                <c:pt idx="46">
                  <c:v>38193</c:v>
                </c:pt>
                <c:pt idx="47">
                  <c:v>38194</c:v>
                </c:pt>
                <c:pt idx="48">
                  <c:v>38195</c:v>
                </c:pt>
                <c:pt idx="49">
                  <c:v>38196</c:v>
                </c:pt>
                <c:pt idx="50">
                  <c:v>38197</c:v>
                </c:pt>
                <c:pt idx="51">
                  <c:v>38198</c:v>
                </c:pt>
                <c:pt idx="52">
                  <c:v>38199</c:v>
                </c:pt>
                <c:pt idx="53">
                  <c:v>38200</c:v>
                </c:pt>
              </c:strCache>
            </c:strRef>
          </c:cat>
          <c:val>
            <c:numRef>
              <c:f>'[3]Chin 06'!$H$5:$H$58</c:f>
              <c:numCache>
                <c:formatCode>General</c:formatCode>
                <c:ptCount val="54"/>
                <c:pt idx="16">
                  <c:v>19.46</c:v>
                </c:pt>
                <c:pt idx="17">
                  <c:v>56.09</c:v>
                </c:pt>
                <c:pt idx="18">
                  <c:v>113.36</c:v>
                </c:pt>
                <c:pt idx="19">
                  <c:v>145.36</c:v>
                </c:pt>
                <c:pt idx="20">
                  <c:v>213.84</c:v>
                </c:pt>
                <c:pt idx="21">
                  <c:v>315.58</c:v>
                </c:pt>
                <c:pt idx="22">
                  <c:v>400.8</c:v>
                </c:pt>
                <c:pt idx="23">
                  <c:v>505.46</c:v>
                </c:pt>
                <c:pt idx="24">
                  <c:v>659.41</c:v>
                </c:pt>
                <c:pt idx="25">
                  <c:v>850.65</c:v>
                </c:pt>
                <c:pt idx="26">
                  <c:v>1006.93</c:v>
                </c:pt>
                <c:pt idx="27">
                  <c:v>1157.84</c:v>
                </c:pt>
                <c:pt idx="28">
                  <c:v>1256.02</c:v>
                </c:pt>
                <c:pt idx="29">
                  <c:v>1429.64</c:v>
                </c:pt>
                <c:pt idx="30">
                  <c:v>1678.69</c:v>
                </c:pt>
                <c:pt idx="31">
                  <c:v>1908.46</c:v>
                </c:pt>
                <c:pt idx="32">
                  <c:v>2070.41</c:v>
                </c:pt>
                <c:pt idx="33">
                  <c:v>2410.88</c:v>
                </c:pt>
                <c:pt idx="34">
                  <c:v>2924.49</c:v>
                </c:pt>
                <c:pt idx="35">
                  <c:v>3423.3</c:v>
                </c:pt>
                <c:pt idx="36">
                  <c:v>3769.82</c:v>
                </c:pt>
                <c:pt idx="37">
                  <c:v>4143.72</c:v>
                </c:pt>
                <c:pt idx="38">
                  <c:v>4544.02</c:v>
                </c:pt>
                <c:pt idx="39">
                  <c:v>4795.57</c:v>
                </c:pt>
                <c:pt idx="40">
                  <c:v>4851.34</c:v>
                </c:pt>
                <c:pt idx="41">
                  <c:v>4898.15</c:v>
                </c:pt>
                <c:pt idx="42">
                  <c:v>4993.28</c:v>
                </c:pt>
                <c:pt idx="43">
                  <c:v>5081.99</c:v>
                </c:pt>
                <c:pt idx="44">
                  <c:v>5164.28</c:v>
                </c:pt>
                <c:pt idx="45">
                  <c:v>5235.32</c:v>
                </c:pt>
                <c:pt idx="46">
                  <c:v>5284.64</c:v>
                </c:pt>
                <c:pt idx="47">
                  <c:v>5303.96</c:v>
                </c:pt>
                <c:pt idx="48">
                  <c:v>5349.25</c:v>
                </c:pt>
                <c:pt idx="49">
                  <c:v>5376.9</c:v>
                </c:pt>
                <c:pt idx="50">
                  <c:v>5407.23</c:v>
                </c:pt>
                <c:pt idx="51">
                  <c:v>5440.23</c:v>
                </c:pt>
                <c:pt idx="52">
                  <c:v>5457.55</c:v>
                </c:pt>
                <c:pt idx="53">
                  <c:v>5477.55</c:v>
                </c:pt>
              </c:numCache>
            </c:numRef>
          </c:val>
          <c:smooth val="0"/>
        </c:ser>
        <c:ser>
          <c:idx val="7"/>
          <c:order val="7"/>
          <c:tx>
            <c:strRef>
              <c:f>"2002 All"</c:f>
              <c:strCache>
                <c:ptCount val="1"/>
                <c:pt idx="0">
                  <c:v>2002 All</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in 06'!$A$5:$A$58</c:f>
              <c:strCache>
                <c:ptCount val="54"/>
                <c:pt idx="0">
                  <c:v>38147</c:v>
                </c:pt>
                <c:pt idx="1">
                  <c:v>38148</c:v>
                </c:pt>
                <c:pt idx="2">
                  <c:v>38149</c:v>
                </c:pt>
                <c:pt idx="3">
                  <c:v>38150</c:v>
                </c:pt>
                <c:pt idx="4">
                  <c:v>38151</c:v>
                </c:pt>
                <c:pt idx="5">
                  <c:v>38152</c:v>
                </c:pt>
                <c:pt idx="6">
                  <c:v>38153</c:v>
                </c:pt>
                <c:pt idx="7">
                  <c:v>38154</c:v>
                </c:pt>
                <c:pt idx="8">
                  <c:v>38155</c:v>
                </c:pt>
                <c:pt idx="9">
                  <c:v>38156</c:v>
                </c:pt>
                <c:pt idx="10">
                  <c:v>38157</c:v>
                </c:pt>
                <c:pt idx="11">
                  <c:v>38158</c:v>
                </c:pt>
                <c:pt idx="12">
                  <c:v>38159</c:v>
                </c:pt>
                <c:pt idx="13">
                  <c:v>38160</c:v>
                </c:pt>
                <c:pt idx="14">
                  <c:v>38161</c:v>
                </c:pt>
                <c:pt idx="15">
                  <c:v>38162</c:v>
                </c:pt>
                <c:pt idx="16">
                  <c:v>38163</c:v>
                </c:pt>
                <c:pt idx="17">
                  <c:v>38164</c:v>
                </c:pt>
                <c:pt idx="18">
                  <c:v>38165</c:v>
                </c:pt>
                <c:pt idx="19">
                  <c:v>38166</c:v>
                </c:pt>
                <c:pt idx="20">
                  <c:v>38167</c:v>
                </c:pt>
                <c:pt idx="21">
                  <c:v>38168</c:v>
                </c:pt>
                <c:pt idx="22">
                  <c:v>38169</c:v>
                </c:pt>
                <c:pt idx="23">
                  <c:v>38170</c:v>
                </c:pt>
                <c:pt idx="24">
                  <c:v>38171</c:v>
                </c:pt>
                <c:pt idx="25">
                  <c:v>38172</c:v>
                </c:pt>
                <c:pt idx="26">
                  <c:v>38173</c:v>
                </c:pt>
                <c:pt idx="27">
                  <c:v>38174</c:v>
                </c:pt>
                <c:pt idx="28">
                  <c:v>38175</c:v>
                </c:pt>
                <c:pt idx="29">
                  <c:v>38176</c:v>
                </c:pt>
                <c:pt idx="30">
                  <c:v>38177</c:v>
                </c:pt>
                <c:pt idx="31">
                  <c:v>38178</c:v>
                </c:pt>
                <c:pt idx="32">
                  <c:v>38179</c:v>
                </c:pt>
                <c:pt idx="33">
                  <c:v>38180</c:v>
                </c:pt>
                <c:pt idx="34">
                  <c:v>38181</c:v>
                </c:pt>
                <c:pt idx="35">
                  <c:v>38182</c:v>
                </c:pt>
                <c:pt idx="36">
                  <c:v>38183</c:v>
                </c:pt>
                <c:pt idx="37">
                  <c:v>38184</c:v>
                </c:pt>
                <c:pt idx="38">
                  <c:v>38185</c:v>
                </c:pt>
                <c:pt idx="39">
                  <c:v>38186</c:v>
                </c:pt>
                <c:pt idx="40">
                  <c:v>38187</c:v>
                </c:pt>
                <c:pt idx="41">
                  <c:v>38188</c:v>
                </c:pt>
                <c:pt idx="42">
                  <c:v>38189</c:v>
                </c:pt>
                <c:pt idx="43">
                  <c:v>38190</c:v>
                </c:pt>
                <c:pt idx="44">
                  <c:v>38191</c:v>
                </c:pt>
                <c:pt idx="45">
                  <c:v>38192</c:v>
                </c:pt>
                <c:pt idx="46">
                  <c:v>38193</c:v>
                </c:pt>
                <c:pt idx="47">
                  <c:v>38194</c:v>
                </c:pt>
                <c:pt idx="48">
                  <c:v>38195</c:v>
                </c:pt>
                <c:pt idx="49">
                  <c:v>38196</c:v>
                </c:pt>
                <c:pt idx="50">
                  <c:v>38197</c:v>
                </c:pt>
                <c:pt idx="51">
                  <c:v>38198</c:v>
                </c:pt>
                <c:pt idx="52">
                  <c:v>38199</c:v>
                </c:pt>
                <c:pt idx="53">
                  <c:v>38200</c:v>
                </c:pt>
              </c:strCache>
            </c:strRef>
          </c:cat>
          <c:val>
            <c:numRef>
              <c:f>'[3]Chin 06'!$M$5:$M$58</c:f>
              <c:numCache>
                <c:formatCode>General</c:formatCode>
                <c:ptCount val="54"/>
                <c:pt idx="8">
                  <c:v>19.42</c:v>
                </c:pt>
                <c:pt idx="9">
                  <c:v>39.35</c:v>
                </c:pt>
                <c:pt idx="10">
                  <c:v>102.36</c:v>
                </c:pt>
                <c:pt idx="11">
                  <c:v>174.19</c:v>
                </c:pt>
                <c:pt idx="12">
                  <c:v>245.91</c:v>
                </c:pt>
                <c:pt idx="13">
                  <c:v>285.03</c:v>
                </c:pt>
                <c:pt idx="14">
                  <c:v>340.4</c:v>
                </c:pt>
                <c:pt idx="15">
                  <c:v>412.01</c:v>
                </c:pt>
                <c:pt idx="16">
                  <c:v>482.08</c:v>
                </c:pt>
                <c:pt idx="17">
                  <c:v>532.69</c:v>
                </c:pt>
                <c:pt idx="18">
                  <c:v>598.63</c:v>
                </c:pt>
                <c:pt idx="19">
                  <c:v>670.34</c:v>
                </c:pt>
                <c:pt idx="20">
                  <c:v>693.31</c:v>
                </c:pt>
                <c:pt idx="21">
                  <c:v>736.3</c:v>
                </c:pt>
                <c:pt idx="22">
                  <c:v>840.2</c:v>
                </c:pt>
                <c:pt idx="23">
                  <c:v>906.8</c:v>
                </c:pt>
                <c:pt idx="24">
                  <c:v>966.57</c:v>
                </c:pt>
                <c:pt idx="25">
                  <c:v>1009.69</c:v>
                </c:pt>
                <c:pt idx="26">
                  <c:v>1068.66</c:v>
                </c:pt>
                <c:pt idx="27">
                  <c:v>1106.28</c:v>
                </c:pt>
                <c:pt idx="28">
                  <c:v>1134.01</c:v>
                </c:pt>
                <c:pt idx="29">
                  <c:v>1192.47</c:v>
                </c:pt>
                <c:pt idx="30">
                  <c:v>1248.94</c:v>
                </c:pt>
                <c:pt idx="31">
                  <c:v>1263.93</c:v>
                </c:pt>
                <c:pt idx="32">
                  <c:v>1290</c:v>
                </c:pt>
                <c:pt idx="33">
                  <c:v>1338.56</c:v>
                </c:pt>
                <c:pt idx="34">
                  <c:v>1348.66</c:v>
                </c:pt>
                <c:pt idx="35">
                  <c:v>1359.8</c:v>
                </c:pt>
                <c:pt idx="36">
                  <c:v>1380.58</c:v>
                </c:pt>
                <c:pt idx="37">
                  <c:v>1436.04</c:v>
                </c:pt>
                <c:pt idx="38">
                  <c:v>1457.57</c:v>
                </c:pt>
                <c:pt idx="39">
                  <c:v>1484.95</c:v>
                </c:pt>
                <c:pt idx="40">
                  <c:v>1515.86</c:v>
                </c:pt>
                <c:pt idx="41">
                  <c:v>1534.76</c:v>
                </c:pt>
                <c:pt idx="42">
                  <c:v>1542.69</c:v>
                </c:pt>
                <c:pt idx="43">
                  <c:v>1557.46</c:v>
                </c:pt>
                <c:pt idx="44">
                  <c:v>1573.01</c:v>
                </c:pt>
                <c:pt idx="45">
                  <c:v>1586.56</c:v>
                </c:pt>
                <c:pt idx="46">
                  <c:v>1606.64</c:v>
                </c:pt>
                <c:pt idx="47">
                  <c:v>1621.41</c:v>
                </c:pt>
                <c:pt idx="48">
                  <c:v>1635.28</c:v>
                </c:pt>
                <c:pt idx="49">
                  <c:v>1635.28</c:v>
                </c:pt>
                <c:pt idx="50">
                  <c:v>1635.28</c:v>
                </c:pt>
                <c:pt idx="51">
                  <c:v>1637.28</c:v>
                </c:pt>
                <c:pt idx="52">
                  <c:v>1640.28</c:v>
                </c:pt>
                <c:pt idx="53">
                  <c:v>1641.28</c:v>
                </c:pt>
              </c:numCache>
            </c:numRef>
          </c:val>
          <c:smooth val="0"/>
        </c:ser>
        <c:ser>
          <c:idx val="8"/>
          <c:order val="8"/>
          <c:tx>
            <c:strRef>
              <c:f>"2003 All"</c:f>
              <c:strCache>
                <c:ptCount val="1"/>
                <c:pt idx="0">
                  <c:v>2003 All</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in 06'!$A$5:$A$58</c:f>
              <c:strCache>
                <c:ptCount val="54"/>
                <c:pt idx="0">
                  <c:v>38147</c:v>
                </c:pt>
                <c:pt idx="1">
                  <c:v>38148</c:v>
                </c:pt>
                <c:pt idx="2">
                  <c:v>38149</c:v>
                </c:pt>
                <c:pt idx="3">
                  <c:v>38150</c:v>
                </c:pt>
                <c:pt idx="4">
                  <c:v>38151</c:v>
                </c:pt>
                <c:pt idx="5">
                  <c:v>38152</c:v>
                </c:pt>
                <c:pt idx="6">
                  <c:v>38153</c:v>
                </c:pt>
                <c:pt idx="7">
                  <c:v>38154</c:v>
                </c:pt>
                <c:pt idx="8">
                  <c:v>38155</c:v>
                </c:pt>
                <c:pt idx="9">
                  <c:v>38156</c:v>
                </c:pt>
                <c:pt idx="10">
                  <c:v>38157</c:v>
                </c:pt>
                <c:pt idx="11">
                  <c:v>38158</c:v>
                </c:pt>
                <c:pt idx="12">
                  <c:v>38159</c:v>
                </c:pt>
                <c:pt idx="13">
                  <c:v>38160</c:v>
                </c:pt>
                <c:pt idx="14">
                  <c:v>38161</c:v>
                </c:pt>
                <c:pt idx="15">
                  <c:v>38162</c:v>
                </c:pt>
                <c:pt idx="16">
                  <c:v>38163</c:v>
                </c:pt>
                <c:pt idx="17">
                  <c:v>38164</c:v>
                </c:pt>
                <c:pt idx="18">
                  <c:v>38165</c:v>
                </c:pt>
                <c:pt idx="19">
                  <c:v>38166</c:v>
                </c:pt>
                <c:pt idx="20">
                  <c:v>38167</c:v>
                </c:pt>
                <c:pt idx="21">
                  <c:v>38168</c:v>
                </c:pt>
                <c:pt idx="22">
                  <c:v>38169</c:v>
                </c:pt>
                <c:pt idx="23">
                  <c:v>38170</c:v>
                </c:pt>
                <c:pt idx="24">
                  <c:v>38171</c:v>
                </c:pt>
                <c:pt idx="25">
                  <c:v>38172</c:v>
                </c:pt>
                <c:pt idx="26">
                  <c:v>38173</c:v>
                </c:pt>
                <c:pt idx="27">
                  <c:v>38174</c:v>
                </c:pt>
                <c:pt idx="28">
                  <c:v>38175</c:v>
                </c:pt>
                <c:pt idx="29">
                  <c:v>38176</c:v>
                </c:pt>
                <c:pt idx="30">
                  <c:v>38177</c:v>
                </c:pt>
                <c:pt idx="31">
                  <c:v>38178</c:v>
                </c:pt>
                <c:pt idx="32">
                  <c:v>38179</c:v>
                </c:pt>
                <c:pt idx="33">
                  <c:v>38180</c:v>
                </c:pt>
                <c:pt idx="34">
                  <c:v>38181</c:v>
                </c:pt>
                <c:pt idx="35">
                  <c:v>38182</c:v>
                </c:pt>
                <c:pt idx="36">
                  <c:v>38183</c:v>
                </c:pt>
                <c:pt idx="37">
                  <c:v>38184</c:v>
                </c:pt>
                <c:pt idx="38">
                  <c:v>38185</c:v>
                </c:pt>
                <c:pt idx="39">
                  <c:v>38186</c:v>
                </c:pt>
                <c:pt idx="40">
                  <c:v>38187</c:v>
                </c:pt>
                <c:pt idx="41">
                  <c:v>38188</c:v>
                </c:pt>
                <c:pt idx="42">
                  <c:v>38189</c:v>
                </c:pt>
                <c:pt idx="43">
                  <c:v>38190</c:v>
                </c:pt>
                <c:pt idx="44">
                  <c:v>38191</c:v>
                </c:pt>
                <c:pt idx="45">
                  <c:v>38192</c:v>
                </c:pt>
                <c:pt idx="46">
                  <c:v>38193</c:v>
                </c:pt>
                <c:pt idx="47">
                  <c:v>38194</c:v>
                </c:pt>
                <c:pt idx="48">
                  <c:v>38195</c:v>
                </c:pt>
                <c:pt idx="49">
                  <c:v>38196</c:v>
                </c:pt>
                <c:pt idx="50">
                  <c:v>38197</c:v>
                </c:pt>
                <c:pt idx="51">
                  <c:v>38198</c:v>
                </c:pt>
                <c:pt idx="52">
                  <c:v>38199</c:v>
                </c:pt>
                <c:pt idx="53">
                  <c:v>38200</c:v>
                </c:pt>
              </c:strCache>
            </c:strRef>
          </c:cat>
          <c:val>
            <c:numRef>
              <c:f>'[3]Chin 06'!$R$5:$R$58</c:f>
              <c:numCache>
                <c:formatCode>General</c:formatCode>
                <c:ptCount val="54"/>
                <c:pt idx="4">
                  <c:v>10.76</c:v>
                </c:pt>
                <c:pt idx="5">
                  <c:v>27.94</c:v>
                </c:pt>
                <c:pt idx="6">
                  <c:v>39.17</c:v>
                </c:pt>
                <c:pt idx="7">
                  <c:v>78.58</c:v>
                </c:pt>
                <c:pt idx="8">
                  <c:v>102.68</c:v>
                </c:pt>
                <c:pt idx="9">
                  <c:v>121.92</c:v>
                </c:pt>
                <c:pt idx="10">
                  <c:v>145.1</c:v>
                </c:pt>
                <c:pt idx="11">
                  <c:v>160.42</c:v>
                </c:pt>
                <c:pt idx="12">
                  <c:v>168.03</c:v>
                </c:pt>
                <c:pt idx="13">
                  <c:v>175.28</c:v>
                </c:pt>
                <c:pt idx="14">
                  <c:v>180.94</c:v>
                </c:pt>
                <c:pt idx="15">
                  <c:v>202.37</c:v>
                </c:pt>
                <c:pt idx="16">
                  <c:v>221.52</c:v>
                </c:pt>
                <c:pt idx="17">
                  <c:v>240.9</c:v>
                </c:pt>
                <c:pt idx="18">
                  <c:v>304.9</c:v>
                </c:pt>
                <c:pt idx="19">
                  <c:v>332.29</c:v>
                </c:pt>
                <c:pt idx="20">
                  <c:v>358.19</c:v>
                </c:pt>
                <c:pt idx="21">
                  <c:v>454.87</c:v>
                </c:pt>
                <c:pt idx="22">
                  <c:v>557</c:v>
                </c:pt>
                <c:pt idx="23">
                  <c:v>620.47</c:v>
                </c:pt>
                <c:pt idx="24">
                  <c:v>657.5</c:v>
                </c:pt>
                <c:pt idx="25">
                  <c:v>694.39</c:v>
                </c:pt>
                <c:pt idx="26">
                  <c:v>722.66</c:v>
                </c:pt>
                <c:pt idx="27">
                  <c:v>760.66</c:v>
                </c:pt>
                <c:pt idx="28">
                  <c:v>866.88</c:v>
                </c:pt>
                <c:pt idx="29">
                  <c:v>938.68</c:v>
                </c:pt>
                <c:pt idx="30">
                  <c:v>956.89</c:v>
                </c:pt>
                <c:pt idx="31">
                  <c:v>970.28</c:v>
                </c:pt>
                <c:pt idx="32">
                  <c:v>996.07</c:v>
                </c:pt>
                <c:pt idx="33">
                  <c:v>1036.95</c:v>
                </c:pt>
                <c:pt idx="34">
                  <c:v>1105.26</c:v>
                </c:pt>
                <c:pt idx="35">
                  <c:v>1195.67</c:v>
                </c:pt>
                <c:pt idx="36">
                  <c:v>1286.89</c:v>
                </c:pt>
                <c:pt idx="37">
                  <c:v>1320.71</c:v>
                </c:pt>
                <c:pt idx="38">
                  <c:v>1343.02</c:v>
                </c:pt>
                <c:pt idx="39">
                  <c:v>1390.67</c:v>
                </c:pt>
                <c:pt idx="40">
                  <c:v>1416.52</c:v>
                </c:pt>
                <c:pt idx="41">
                  <c:v>1427.6</c:v>
                </c:pt>
                <c:pt idx="42">
                  <c:v>1463.53</c:v>
                </c:pt>
                <c:pt idx="43">
                  <c:v>1494.96</c:v>
                </c:pt>
                <c:pt idx="44">
                  <c:v>1510.9</c:v>
                </c:pt>
                <c:pt idx="45">
                  <c:v>1537.23</c:v>
                </c:pt>
                <c:pt idx="46">
                  <c:v>1558.63</c:v>
                </c:pt>
                <c:pt idx="47">
                  <c:v>1583.4</c:v>
                </c:pt>
                <c:pt idx="48">
                  <c:v>1583.4</c:v>
                </c:pt>
                <c:pt idx="49">
                  <c:v>1588.52</c:v>
                </c:pt>
                <c:pt idx="50">
                  <c:v>1600.52</c:v>
                </c:pt>
                <c:pt idx="51">
                  <c:v>1606.52</c:v>
                </c:pt>
                <c:pt idx="52">
                  <c:v>1614.52</c:v>
                </c:pt>
                <c:pt idx="53">
                  <c:v>1619.52</c:v>
                </c:pt>
              </c:numCache>
            </c:numRef>
          </c:val>
          <c:smooth val="0"/>
        </c:ser>
        <c:ser>
          <c:idx val="9"/>
          <c:order val="9"/>
          <c:tx>
            <c:strRef>
              <c:f>"2004 All"</c:f>
              <c:strCache>
                <c:ptCount val="1"/>
                <c:pt idx="0">
                  <c:v>2004 All</c:v>
                </c:pt>
              </c:strCache>
            </c:strRef>
          </c:tx>
          <c:spPr>
            <a:solidFill>
              <a:srgbClr val="00ff00"/>
            </a:solidFill>
            <a:ln w="126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in 06'!$A$5:$A$58</c:f>
              <c:strCache>
                <c:ptCount val="54"/>
                <c:pt idx="0">
                  <c:v>38147</c:v>
                </c:pt>
                <c:pt idx="1">
                  <c:v>38148</c:v>
                </c:pt>
                <c:pt idx="2">
                  <c:v>38149</c:v>
                </c:pt>
                <c:pt idx="3">
                  <c:v>38150</c:v>
                </c:pt>
                <c:pt idx="4">
                  <c:v>38151</c:v>
                </c:pt>
                <c:pt idx="5">
                  <c:v>38152</c:v>
                </c:pt>
                <c:pt idx="6">
                  <c:v>38153</c:v>
                </c:pt>
                <c:pt idx="7">
                  <c:v>38154</c:v>
                </c:pt>
                <c:pt idx="8">
                  <c:v>38155</c:v>
                </c:pt>
                <c:pt idx="9">
                  <c:v>38156</c:v>
                </c:pt>
                <c:pt idx="10">
                  <c:v>38157</c:v>
                </c:pt>
                <c:pt idx="11">
                  <c:v>38158</c:v>
                </c:pt>
                <c:pt idx="12">
                  <c:v>38159</c:v>
                </c:pt>
                <c:pt idx="13">
                  <c:v>38160</c:v>
                </c:pt>
                <c:pt idx="14">
                  <c:v>38161</c:v>
                </c:pt>
                <c:pt idx="15">
                  <c:v>38162</c:v>
                </c:pt>
                <c:pt idx="16">
                  <c:v>38163</c:v>
                </c:pt>
                <c:pt idx="17">
                  <c:v>38164</c:v>
                </c:pt>
                <c:pt idx="18">
                  <c:v>38165</c:v>
                </c:pt>
                <c:pt idx="19">
                  <c:v>38166</c:v>
                </c:pt>
                <c:pt idx="20">
                  <c:v>38167</c:v>
                </c:pt>
                <c:pt idx="21">
                  <c:v>38168</c:v>
                </c:pt>
                <c:pt idx="22">
                  <c:v>38169</c:v>
                </c:pt>
                <c:pt idx="23">
                  <c:v>38170</c:v>
                </c:pt>
                <c:pt idx="24">
                  <c:v>38171</c:v>
                </c:pt>
                <c:pt idx="25">
                  <c:v>38172</c:v>
                </c:pt>
                <c:pt idx="26">
                  <c:v>38173</c:v>
                </c:pt>
                <c:pt idx="27">
                  <c:v>38174</c:v>
                </c:pt>
                <c:pt idx="28">
                  <c:v>38175</c:v>
                </c:pt>
                <c:pt idx="29">
                  <c:v>38176</c:v>
                </c:pt>
                <c:pt idx="30">
                  <c:v>38177</c:v>
                </c:pt>
                <c:pt idx="31">
                  <c:v>38178</c:v>
                </c:pt>
                <c:pt idx="32">
                  <c:v>38179</c:v>
                </c:pt>
                <c:pt idx="33">
                  <c:v>38180</c:v>
                </c:pt>
                <c:pt idx="34">
                  <c:v>38181</c:v>
                </c:pt>
                <c:pt idx="35">
                  <c:v>38182</c:v>
                </c:pt>
                <c:pt idx="36">
                  <c:v>38183</c:v>
                </c:pt>
                <c:pt idx="37">
                  <c:v>38184</c:v>
                </c:pt>
                <c:pt idx="38">
                  <c:v>38185</c:v>
                </c:pt>
                <c:pt idx="39">
                  <c:v>38186</c:v>
                </c:pt>
                <c:pt idx="40">
                  <c:v>38187</c:v>
                </c:pt>
                <c:pt idx="41">
                  <c:v>38188</c:v>
                </c:pt>
                <c:pt idx="42">
                  <c:v>38189</c:v>
                </c:pt>
                <c:pt idx="43">
                  <c:v>38190</c:v>
                </c:pt>
                <c:pt idx="44">
                  <c:v>38191</c:v>
                </c:pt>
                <c:pt idx="45">
                  <c:v>38192</c:v>
                </c:pt>
                <c:pt idx="46">
                  <c:v>38193</c:v>
                </c:pt>
                <c:pt idx="47">
                  <c:v>38194</c:v>
                </c:pt>
                <c:pt idx="48">
                  <c:v>38195</c:v>
                </c:pt>
                <c:pt idx="49">
                  <c:v>38196</c:v>
                </c:pt>
                <c:pt idx="50">
                  <c:v>38197</c:v>
                </c:pt>
                <c:pt idx="51">
                  <c:v>38198</c:v>
                </c:pt>
                <c:pt idx="52">
                  <c:v>38199</c:v>
                </c:pt>
                <c:pt idx="53">
                  <c:v>38200</c:v>
                </c:pt>
              </c:strCache>
            </c:strRef>
          </c:cat>
          <c:val>
            <c:numRef>
              <c:f>'[3]Chin 06'!$W$5:$W$58</c:f>
              <c:numCache>
                <c:formatCode>General</c:formatCode>
                <c:ptCount val="54"/>
                <c:pt idx="0">
                  <c:v>7.07</c:v>
                </c:pt>
                <c:pt idx="1">
                  <c:v>8.83125244618395</c:v>
                </c:pt>
                <c:pt idx="2">
                  <c:v>10.6748457460879</c:v>
                </c:pt>
                <c:pt idx="3">
                  <c:v>10.6748457460879</c:v>
                </c:pt>
                <c:pt idx="4">
                  <c:v>19.6958948606887</c:v>
                </c:pt>
                <c:pt idx="5">
                  <c:v>26.615783533776</c:v>
                </c:pt>
                <c:pt idx="6">
                  <c:v>32.1366678976602</c:v>
                </c:pt>
                <c:pt idx="7">
                  <c:v>49.4082240257754</c:v>
                </c:pt>
                <c:pt idx="8">
                  <c:v>59.4285197636704</c:v>
                </c:pt>
                <c:pt idx="9">
                  <c:v>84.1130585951546</c:v>
                </c:pt>
                <c:pt idx="10">
                  <c:v>103.570924453807</c:v>
                </c:pt>
                <c:pt idx="11">
                  <c:v>143.285171863456</c:v>
                </c:pt>
                <c:pt idx="12">
                  <c:v>180.87326896604</c:v>
                </c:pt>
                <c:pt idx="13">
                  <c:v>206.863814733122</c:v>
                </c:pt>
                <c:pt idx="14">
                  <c:v>236.456656279553</c:v>
                </c:pt>
                <c:pt idx="15">
                  <c:v>251.757154342641</c:v>
                </c:pt>
                <c:pt idx="16">
                  <c:v>336.625575395273</c:v>
                </c:pt>
                <c:pt idx="17">
                  <c:v>408.058646261415</c:v>
                </c:pt>
                <c:pt idx="18">
                  <c:v>530.927724565565</c:v>
                </c:pt>
                <c:pt idx="19">
                  <c:v>672.308207394535</c:v>
                </c:pt>
                <c:pt idx="20">
                  <c:v>863.165085773767</c:v>
                </c:pt>
                <c:pt idx="21">
                  <c:v>935.324913462287</c:v>
                </c:pt>
                <c:pt idx="22">
                  <c:v>1013.54357437607</c:v>
                </c:pt>
                <c:pt idx="23">
                  <c:v>1203.63096666355</c:v>
                </c:pt>
                <c:pt idx="24">
                  <c:v>1301.90651355283</c:v>
                </c:pt>
                <c:pt idx="25">
                  <c:v>1409.71069735959</c:v>
                </c:pt>
                <c:pt idx="26">
                  <c:v>1565.87387173591</c:v>
                </c:pt>
                <c:pt idx="27">
                  <c:v>1702.34406875977</c:v>
                </c:pt>
                <c:pt idx="28">
                  <c:v>1792.65828697732</c:v>
                </c:pt>
                <c:pt idx="29">
                  <c:v>1954.64671637522</c:v>
                </c:pt>
                <c:pt idx="30">
                  <c:v>2061.89425381416</c:v>
                </c:pt>
                <c:pt idx="31">
                  <c:v>2175.50621112201</c:v>
                </c:pt>
                <c:pt idx="32">
                  <c:v>2229.88444683412</c:v>
                </c:pt>
                <c:pt idx="33">
                  <c:v>2349.43758766801</c:v>
                </c:pt>
                <c:pt idx="34">
                  <c:v>2429.45204375764</c:v>
                </c:pt>
                <c:pt idx="35">
                  <c:v>2446.13673400946</c:v>
                </c:pt>
                <c:pt idx="36">
                  <c:v>2469.54795188469</c:v>
                </c:pt>
                <c:pt idx="37">
                  <c:v>2492.40163991371</c:v>
                </c:pt>
                <c:pt idx="38">
                  <c:v>2547.62327477876</c:v>
                </c:pt>
                <c:pt idx="39">
                  <c:v>2547.62327477876</c:v>
                </c:pt>
                <c:pt idx="40">
                  <c:v>2563.61912770578</c:v>
                </c:pt>
                <c:pt idx="41">
                  <c:v>2595.61949808044</c:v>
                </c:pt>
                <c:pt idx="42">
                  <c:v>2626.61985688088</c:v>
                </c:pt>
                <c:pt idx="43">
                  <c:v>2654.62018095871</c:v>
                </c:pt>
                <c:pt idx="44">
                  <c:v>2683.62051661074</c:v>
                </c:pt>
                <c:pt idx="45">
                  <c:v>2692.63624718231</c:v>
                </c:pt>
                <c:pt idx="46">
                  <c:v>2713.63260198183</c:v>
                </c:pt>
                <c:pt idx="47">
                  <c:v>2736.63286818861</c:v>
                </c:pt>
                <c:pt idx="48">
                  <c:v>2762.63316911802</c:v>
                </c:pt>
                <c:pt idx="49">
                  <c:v>2775.63331958272</c:v>
                </c:pt>
                <c:pt idx="50">
                  <c:v>2790.63349319584</c:v>
                </c:pt>
                <c:pt idx="51">
                  <c:v>2798.63358578951</c:v>
                </c:pt>
                <c:pt idx="52">
                  <c:v>2809.6337131058</c:v>
                </c:pt>
                <c:pt idx="53">
                  <c:v>2818.63381727367</c:v>
                </c:pt>
              </c:numCache>
            </c:numRef>
          </c:val>
          <c:smooth val="0"/>
        </c:ser>
        <c:ser>
          <c:idx val="10"/>
          <c:order val="10"/>
          <c:tx>
            <c:strRef>
              <c:f>"2005 All"</c:f>
              <c:strCache>
                <c:ptCount val="1"/>
                <c:pt idx="0">
                  <c:v>2005 All</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in 06'!$A$5:$A$58</c:f>
              <c:strCache>
                <c:ptCount val="54"/>
                <c:pt idx="0">
                  <c:v>38147</c:v>
                </c:pt>
                <c:pt idx="1">
                  <c:v>38148</c:v>
                </c:pt>
                <c:pt idx="2">
                  <c:v>38149</c:v>
                </c:pt>
                <c:pt idx="3">
                  <c:v>38150</c:v>
                </c:pt>
                <c:pt idx="4">
                  <c:v>38151</c:v>
                </c:pt>
                <c:pt idx="5">
                  <c:v>38152</c:v>
                </c:pt>
                <c:pt idx="6">
                  <c:v>38153</c:v>
                </c:pt>
                <c:pt idx="7">
                  <c:v>38154</c:v>
                </c:pt>
                <c:pt idx="8">
                  <c:v>38155</c:v>
                </c:pt>
                <c:pt idx="9">
                  <c:v>38156</c:v>
                </c:pt>
                <c:pt idx="10">
                  <c:v>38157</c:v>
                </c:pt>
                <c:pt idx="11">
                  <c:v>38158</c:v>
                </c:pt>
                <c:pt idx="12">
                  <c:v>38159</c:v>
                </c:pt>
                <c:pt idx="13">
                  <c:v>38160</c:v>
                </c:pt>
                <c:pt idx="14">
                  <c:v>38161</c:v>
                </c:pt>
                <c:pt idx="15">
                  <c:v>38162</c:v>
                </c:pt>
                <c:pt idx="16">
                  <c:v>38163</c:v>
                </c:pt>
                <c:pt idx="17">
                  <c:v>38164</c:v>
                </c:pt>
                <c:pt idx="18">
                  <c:v>38165</c:v>
                </c:pt>
                <c:pt idx="19">
                  <c:v>38166</c:v>
                </c:pt>
                <c:pt idx="20">
                  <c:v>38167</c:v>
                </c:pt>
                <c:pt idx="21">
                  <c:v>38168</c:v>
                </c:pt>
                <c:pt idx="22">
                  <c:v>38169</c:v>
                </c:pt>
                <c:pt idx="23">
                  <c:v>38170</c:v>
                </c:pt>
                <c:pt idx="24">
                  <c:v>38171</c:v>
                </c:pt>
                <c:pt idx="25">
                  <c:v>38172</c:v>
                </c:pt>
                <c:pt idx="26">
                  <c:v>38173</c:v>
                </c:pt>
                <c:pt idx="27">
                  <c:v>38174</c:v>
                </c:pt>
                <c:pt idx="28">
                  <c:v>38175</c:v>
                </c:pt>
                <c:pt idx="29">
                  <c:v>38176</c:v>
                </c:pt>
                <c:pt idx="30">
                  <c:v>38177</c:v>
                </c:pt>
                <c:pt idx="31">
                  <c:v>38178</c:v>
                </c:pt>
                <c:pt idx="32">
                  <c:v>38179</c:v>
                </c:pt>
                <c:pt idx="33">
                  <c:v>38180</c:v>
                </c:pt>
                <c:pt idx="34">
                  <c:v>38181</c:v>
                </c:pt>
                <c:pt idx="35">
                  <c:v>38182</c:v>
                </c:pt>
                <c:pt idx="36">
                  <c:v>38183</c:v>
                </c:pt>
                <c:pt idx="37">
                  <c:v>38184</c:v>
                </c:pt>
                <c:pt idx="38">
                  <c:v>38185</c:v>
                </c:pt>
                <c:pt idx="39">
                  <c:v>38186</c:v>
                </c:pt>
                <c:pt idx="40">
                  <c:v>38187</c:v>
                </c:pt>
                <c:pt idx="41">
                  <c:v>38188</c:v>
                </c:pt>
                <c:pt idx="42">
                  <c:v>38189</c:v>
                </c:pt>
                <c:pt idx="43">
                  <c:v>38190</c:v>
                </c:pt>
                <c:pt idx="44">
                  <c:v>38191</c:v>
                </c:pt>
                <c:pt idx="45">
                  <c:v>38192</c:v>
                </c:pt>
                <c:pt idx="46">
                  <c:v>38193</c:v>
                </c:pt>
                <c:pt idx="47">
                  <c:v>38194</c:v>
                </c:pt>
                <c:pt idx="48">
                  <c:v>38195</c:v>
                </c:pt>
                <c:pt idx="49">
                  <c:v>38196</c:v>
                </c:pt>
                <c:pt idx="50">
                  <c:v>38197</c:v>
                </c:pt>
                <c:pt idx="51">
                  <c:v>38198</c:v>
                </c:pt>
                <c:pt idx="52">
                  <c:v>38199</c:v>
                </c:pt>
                <c:pt idx="53">
                  <c:v>38200</c:v>
                </c:pt>
              </c:strCache>
            </c:strRef>
          </c:cat>
          <c:val>
            <c:numRef>
              <c:f>'[3]Chin 06'!$AB$5:$AB$58</c:f>
              <c:numCache>
                <c:formatCode>General</c:formatCode>
                <c:ptCount val="54"/>
                <c:pt idx="7">
                  <c:v>1.84316067923884</c:v>
                </c:pt>
                <c:pt idx="8">
                  <c:v>1.84316067923884</c:v>
                </c:pt>
                <c:pt idx="9">
                  <c:v>7.83608569831354</c:v>
                </c:pt>
                <c:pt idx="10">
                  <c:v>34.6934061832374</c:v>
                </c:pt>
                <c:pt idx="11">
                  <c:v>49.0101898780115</c:v>
                </c:pt>
                <c:pt idx="12">
                  <c:v>74.3113946972886</c:v>
                </c:pt>
                <c:pt idx="13">
                  <c:v>104.587191374536</c:v>
                </c:pt>
                <c:pt idx="14">
                  <c:v>126.275423044284</c:v>
                </c:pt>
                <c:pt idx="15">
                  <c:v>175.300408385965</c:v>
                </c:pt>
                <c:pt idx="16">
                  <c:v>199.033412094246</c:v>
                </c:pt>
                <c:pt idx="17">
                  <c:v>227.748463400798</c:v>
                </c:pt>
                <c:pt idx="18">
                  <c:v>271.900178140748</c:v>
                </c:pt>
                <c:pt idx="19">
                  <c:v>323.835259289312</c:v>
                </c:pt>
                <c:pt idx="20">
                  <c:v>329.659193140928</c:v>
                </c:pt>
                <c:pt idx="21">
                  <c:v>356.413388966778</c:v>
                </c:pt>
                <c:pt idx="22">
                  <c:v>422.882793630051</c:v>
                </c:pt>
                <c:pt idx="23">
                  <c:v>435.12893127761</c:v>
                </c:pt>
                <c:pt idx="24">
                  <c:v>448.494750978272</c:v>
                </c:pt>
                <c:pt idx="25">
                  <c:v>519.331578078725</c:v>
                </c:pt>
                <c:pt idx="26">
                  <c:v>616.328985765851</c:v>
                </c:pt>
                <c:pt idx="27">
                  <c:v>686.448267058316</c:v>
                </c:pt>
                <c:pt idx="28">
                  <c:v>764.158262365684</c:v>
                </c:pt>
                <c:pt idx="29">
                  <c:v>910.649871790951</c:v>
                </c:pt>
                <c:pt idx="30">
                  <c:v>1072.23328954206</c:v>
                </c:pt>
                <c:pt idx="31">
                  <c:v>1138.84553444002</c:v>
                </c:pt>
                <c:pt idx="32">
                  <c:v>1249.18194919271</c:v>
                </c:pt>
                <c:pt idx="33">
                  <c:v>1364.27034832083</c:v>
                </c:pt>
                <c:pt idx="34">
                  <c:v>1396.1252316302</c:v>
                </c:pt>
                <c:pt idx="35">
                  <c:v>1421.21065876588</c:v>
                </c:pt>
                <c:pt idx="36">
                  <c:v>1474.25943925368</c:v>
                </c:pt>
                <c:pt idx="37">
                  <c:v>1503.74219787437</c:v>
                </c:pt>
                <c:pt idx="38">
                  <c:v>1560.3136264458</c:v>
                </c:pt>
                <c:pt idx="39">
                  <c:v>1628.44168195755</c:v>
                </c:pt>
                <c:pt idx="40">
                  <c:v>1699.49691058433</c:v>
                </c:pt>
                <c:pt idx="41">
                  <c:v>1722.99186937611</c:v>
                </c:pt>
                <c:pt idx="42">
                  <c:v>1739.54391060295</c:v>
                </c:pt>
                <c:pt idx="43">
                  <c:v>1756.01569504627</c:v>
                </c:pt>
                <c:pt idx="44">
                  <c:v>1789.99975466743</c:v>
                </c:pt>
                <c:pt idx="45">
                  <c:v>1819.5304957507</c:v>
                </c:pt>
                <c:pt idx="46">
                  <c:v>1853.55629076892</c:v>
                </c:pt>
                <c:pt idx="47">
                  <c:v>1889.55670744041</c:v>
                </c:pt>
                <c:pt idx="48">
                  <c:v>1912.55697364719</c:v>
                </c:pt>
                <c:pt idx="49">
                  <c:v>1932.55720513135</c:v>
                </c:pt>
                <c:pt idx="50">
                  <c:v>1965.55758708022</c:v>
                </c:pt>
                <c:pt idx="51">
                  <c:v>1991.55788800963</c:v>
                </c:pt>
                <c:pt idx="52">
                  <c:v>2000.5579921775</c:v>
                </c:pt>
                <c:pt idx="53">
                  <c:v>2011.55811949379</c:v>
                </c:pt>
              </c:numCache>
            </c:numRef>
          </c:val>
          <c:smooth val="0"/>
        </c:ser>
        <c:ser>
          <c:idx val="11"/>
          <c:order val="11"/>
          <c:tx>
            <c:strRef>
              <c:f>"2006 All"</c:f>
              <c:strCache>
                <c:ptCount val="1"/>
                <c:pt idx="0">
                  <c:v>2006 All</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in 06'!$A$5:$A$58</c:f>
              <c:strCache>
                <c:ptCount val="54"/>
                <c:pt idx="0">
                  <c:v>38147</c:v>
                </c:pt>
                <c:pt idx="1">
                  <c:v>38148</c:v>
                </c:pt>
                <c:pt idx="2">
                  <c:v>38149</c:v>
                </c:pt>
                <c:pt idx="3">
                  <c:v>38150</c:v>
                </c:pt>
                <c:pt idx="4">
                  <c:v>38151</c:v>
                </c:pt>
                <c:pt idx="5">
                  <c:v>38152</c:v>
                </c:pt>
                <c:pt idx="6">
                  <c:v>38153</c:v>
                </c:pt>
                <c:pt idx="7">
                  <c:v>38154</c:v>
                </c:pt>
                <c:pt idx="8">
                  <c:v>38155</c:v>
                </c:pt>
                <c:pt idx="9">
                  <c:v>38156</c:v>
                </c:pt>
                <c:pt idx="10">
                  <c:v>38157</c:v>
                </c:pt>
                <c:pt idx="11">
                  <c:v>38158</c:v>
                </c:pt>
                <c:pt idx="12">
                  <c:v>38159</c:v>
                </c:pt>
                <c:pt idx="13">
                  <c:v>38160</c:v>
                </c:pt>
                <c:pt idx="14">
                  <c:v>38161</c:v>
                </c:pt>
                <c:pt idx="15">
                  <c:v>38162</c:v>
                </c:pt>
                <c:pt idx="16">
                  <c:v>38163</c:v>
                </c:pt>
                <c:pt idx="17">
                  <c:v>38164</c:v>
                </c:pt>
                <c:pt idx="18">
                  <c:v>38165</c:v>
                </c:pt>
                <c:pt idx="19">
                  <c:v>38166</c:v>
                </c:pt>
                <c:pt idx="20">
                  <c:v>38167</c:v>
                </c:pt>
                <c:pt idx="21">
                  <c:v>38168</c:v>
                </c:pt>
                <c:pt idx="22">
                  <c:v>38169</c:v>
                </c:pt>
                <c:pt idx="23">
                  <c:v>38170</c:v>
                </c:pt>
                <c:pt idx="24">
                  <c:v>38171</c:v>
                </c:pt>
                <c:pt idx="25">
                  <c:v>38172</c:v>
                </c:pt>
                <c:pt idx="26">
                  <c:v>38173</c:v>
                </c:pt>
                <c:pt idx="27">
                  <c:v>38174</c:v>
                </c:pt>
                <c:pt idx="28">
                  <c:v>38175</c:v>
                </c:pt>
                <c:pt idx="29">
                  <c:v>38176</c:v>
                </c:pt>
                <c:pt idx="30">
                  <c:v>38177</c:v>
                </c:pt>
                <c:pt idx="31">
                  <c:v>38178</c:v>
                </c:pt>
                <c:pt idx="32">
                  <c:v>38179</c:v>
                </c:pt>
                <c:pt idx="33">
                  <c:v>38180</c:v>
                </c:pt>
                <c:pt idx="34">
                  <c:v>38181</c:v>
                </c:pt>
                <c:pt idx="35">
                  <c:v>38182</c:v>
                </c:pt>
                <c:pt idx="36">
                  <c:v>38183</c:v>
                </c:pt>
                <c:pt idx="37">
                  <c:v>38184</c:v>
                </c:pt>
                <c:pt idx="38">
                  <c:v>38185</c:v>
                </c:pt>
                <c:pt idx="39">
                  <c:v>38186</c:v>
                </c:pt>
                <c:pt idx="40">
                  <c:v>38187</c:v>
                </c:pt>
                <c:pt idx="41">
                  <c:v>38188</c:v>
                </c:pt>
                <c:pt idx="42">
                  <c:v>38189</c:v>
                </c:pt>
                <c:pt idx="43">
                  <c:v>38190</c:v>
                </c:pt>
                <c:pt idx="44">
                  <c:v>38191</c:v>
                </c:pt>
                <c:pt idx="45">
                  <c:v>38192</c:v>
                </c:pt>
                <c:pt idx="46">
                  <c:v>38193</c:v>
                </c:pt>
                <c:pt idx="47">
                  <c:v>38194</c:v>
                </c:pt>
                <c:pt idx="48">
                  <c:v>38195</c:v>
                </c:pt>
                <c:pt idx="49">
                  <c:v>38196</c:v>
                </c:pt>
                <c:pt idx="50">
                  <c:v>38197</c:v>
                </c:pt>
                <c:pt idx="51">
                  <c:v>38198</c:v>
                </c:pt>
                <c:pt idx="52">
                  <c:v>38199</c:v>
                </c:pt>
                <c:pt idx="53">
                  <c:v>38200</c:v>
                </c:pt>
              </c:strCache>
            </c:strRef>
          </c:cat>
          <c:val>
            <c:numRef>
              <c:f>'[3]Chin 06'!$AG$5:$AG$58</c:f>
              <c:numCache>
                <c:formatCode>General</c:formatCode>
                <c:ptCount val="54"/>
                <c:pt idx="7">
                  <c:v>0</c:v>
                </c:pt>
                <c:pt idx="8">
                  <c:v>0</c:v>
                </c:pt>
                <c:pt idx="9">
                  <c:v>0</c:v>
                </c:pt>
                <c:pt idx="10">
                  <c:v>0</c:v>
                </c:pt>
                <c:pt idx="11">
                  <c:v>1.82</c:v>
                </c:pt>
                <c:pt idx="12">
                  <c:v>1.82</c:v>
                </c:pt>
                <c:pt idx="13">
                  <c:v>1.82</c:v>
                </c:pt>
                <c:pt idx="14">
                  <c:v>1.82</c:v>
                </c:pt>
                <c:pt idx="15">
                  <c:v>6.79</c:v>
                </c:pt>
                <c:pt idx="16">
                  <c:v>21.69</c:v>
                </c:pt>
                <c:pt idx="17">
                  <c:v>46.54</c:v>
                </c:pt>
                <c:pt idx="18">
                  <c:v>67.85</c:v>
                </c:pt>
                <c:pt idx="19">
                  <c:v>106.9</c:v>
                </c:pt>
                <c:pt idx="20">
                  <c:v>143.2</c:v>
                </c:pt>
                <c:pt idx="21">
                  <c:v>226.18</c:v>
                </c:pt>
                <c:pt idx="22">
                  <c:v>375.87</c:v>
                </c:pt>
                <c:pt idx="23">
                  <c:v>645.5</c:v>
                </c:pt>
                <c:pt idx="24">
                  <c:v>894.45</c:v>
                </c:pt>
                <c:pt idx="25">
                  <c:v>1137.08</c:v>
                </c:pt>
                <c:pt idx="26">
                  <c:v>1348.61</c:v>
                </c:pt>
                <c:pt idx="27">
                  <c:v>1638.58</c:v>
                </c:pt>
                <c:pt idx="28">
                  <c:v>1852.1</c:v>
                </c:pt>
                <c:pt idx="29">
                  <c:v>1946.44</c:v>
                </c:pt>
                <c:pt idx="30">
                  <c:v>1994.44</c:v>
                </c:pt>
                <c:pt idx="31">
                  <c:v>2098.72</c:v>
                </c:pt>
                <c:pt idx="32">
                  <c:v>2173.2</c:v>
                </c:pt>
                <c:pt idx="33">
                  <c:v>2229.25</c:v>
                </c:pt>
                <c:pt idx="34">
                  <c:v>2265.17</c:v>
                </c:pt>
                <c:pt idx="35">
                  <c:v>2352.89</c:v>
                </c:pt>
                <c:pt idx="36">
                  <c:v>2416.31</c:v>
                </c:pt>
                <c:pt idx="37">
                  <c:v>2490.13</c:v>
                </c:pt>
                <c:pt idx="38">
                  <c:v>2565.96</c:v>
                </c:pt>
                <c:pt idx="39">
                  <c:v>2622.9</c:v>
                </c:pt>
                <c:pt idx="40">
                  <c:v>2649.86</c:v>
                </c:pt>
                <c:pt idx="41">
                  <c:v>2674.69</c:v>
                </c:pt>
                <c:pt idx="42">
                  <c:v>2693.22</c:v>
                </c:pt>
                <c:pt idx="43">
                  <c:v>2698.41</c:v>
                </c:pt>
                <c:pt idx="44">
                  <c:v>2703.38</c:v>
                </c:pt>
                <c:pt idx="45">
                  <c:v>2716.62</c:v>
                </c:pt>
                <c:pt idx="46">
                  <c:v>2738.14</c:v>
                </c:pt>
                <c:pt idx="47">
                  <c:v>2774.55</c:v>
                </c:pt>
                <c:pt idx="48">
                  <c:v>2789.31</c:v>
                </c:pt>
                <c:pt idx="49">
                  <c:v>2810.83</c:v>
                </c:pt>
                <c:pt idx="50">
                  <c:v>2824.07</c:v>
                </c:pt>
                <c:pt idx="51">
                  <c:v>2840.69</c:v>
                </c:pt>
                <c:pt idx="52">
                  <c:v>2851.36</c:v>
                </c:pt>
                <c:pt idx="53">
                  <c:v>2863.36</c:v>
                </c:pt>
              </c:numCache>
            </c:numRef>
          </c:val>
          <c:smooth val="0"/>
        </c:ser>
        <c:hiLowLines>
          <c:spPr>
            <a:ln w="0">
              <a:noFill/>
            </a:ln>
          </c:spPr>
        </c:hiLowLines>
        <c:marker val="0"/>
        <c:axId val="91375113"/>
        <c:axId val="54277743"/>
      </c:lineChart>
      <c:catAx>
        <c:axId val="91375113"/>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Date past Rapids</a:t>
                </a:r>
              </a:p>
            </c:rich>
          </c:tx>
          <c:overlay val="0"/>
          <c:spPr>
            <a:noFill/>
            <a:ln w="0">
              <a:noFill/>
            </a:ln>
          </c:spPr>
        </c:title>
        <c:numFmt formatCode="m/d;@" sourceLinked="0"/>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54277743"/>
        <c:crossesAt val="0"/>
        <c:auto val="1"/>
        <c:lblAlgn val="ctr"/>
        <c:lblOffset val="100"/>
        <c:noMultiLvlLbl val="0"/>
      </c:catAx>
      <c:valAx>
        <c:axId val="54277743"/>
        <c:scaling>
          <c:orientation val="minMax"/>
          <c:max val="5500"/>
          <c:min val="0"/>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Cummulative CPU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1375113"/>
        <c:crossesAt val="1"/>
        <c:crossBetween val="midCat"/>
      </c:valAx>
      <c:spPr>
        <a:solidFill>
          <a:srgbClr val="ffffff"/>
        </a:solidFill>
        <a:ln w="12600">
          <a:solidFill>
            <a:srgbClr val="808080"/>
          </a:solidFill>
          <a:round/>
        </a:ln>
      </c:spPr>
    </c:plotArea>
    <c:legend>
      <c:legendPos val="r"/>
      <c:layout>
        <c:manualLayout>
          <c:xMode val="edge"/>
          <c:yMode val="edge"/>
          <c:x val="0.133694275859058"/>
          <c:y val="0.147131825703254"/>
          <c:w val="0.157097323494739"/>
          <c:h val="0.464561500275786"/>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Eagle Sonar Passage Estimate and Rapids Video Discharge Adjusted Passage Guess Compared, 2006 Fall Chum, (Rapids Research Center)</a:t>
            </a:r>
          </a:p>
        </c:rich>
      </c:tx>
      <c:layout>
        <c:manualLayout>
          <c:xMode val="edge"/>
          <c:yMode val="edge"/>
          <c:x val="0.150067676723573"/>
          <c:y val="0.0257170435741864"/>
        </c:manualLayout>
      </c:layout>
      <c:overlay val="0"/>
      <c:spPr>
        <a:noFill/>
        <a:ln w="0">
          <a:noFill/>
        </a:ln>
      </c:spPr>
    </c:title>
    <c:autoTitleDeleted val="0"/>
    <c:plotArea>
      <c:layout>
        <c:manualLayout>
          <c:xMode val="edge"/>
          <c:yMode val="edge"/>
          <c:x val="0.0613020128367463"/>
          <c:y val="0.171952564809708"/>
          <c:w val="0.893944024800245"/>
          <c:h val="0.765995587424159"/>
        </c:manualLayout>
      </c:layout>
      <c:barChart>
        <c:barDir val="col"/>
        <c:grouping val="clustered"/>
        <c:varyColors val="0"/>
        <c:ser>
          <c:idx val="0"/>
          <c:order val="0"/>
          <c:tx>
            <c:strRef>
              <c:f>"Rapids Video"</c:f>
              <c:strCache>
                <c:ptCount val="1"/>
                <c:pt idx="0">
                  <c:v>Rapids Video</c:v>
                </c:pt>
              </c:strCache>
            </c:strRef>
          </c:tx>
          <c:spPr>
            <a:solidFill>
              <a:srgbClr val="993366"/>
            </a:solidFill>
            <a:ln w="12600">
              <a:solidFill>
                <a:srgbClr val="000000"/>
              </a:solidFill>
              <a:round/>
            </a:ln>
          </c:spPr>
          <c:invertIfNegative val="0"/>
          <c:dPt>
            <c:idx val="4"/>
            <c:invertIfNegative val="0"/>
            <c:spPr>
              <a:solidFill>
                <a:srgbClr val="00ff00"/>
              </a:solidFill>
              <a:ln w="12600">
                <a:solidFill>
                  <a:srgbClr val="000000"/>
                </a:solidFill>
                <a:round/>
              </a:ln>
            </c:spPr>
          </c:dPt>
          <c:dLbls>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AG$55:$AG$110</c:f>
              <c:strCache>
                <c:ptCount val="56"/>
                <c:pt idx="0">
                  <c:v>38929</c:v>
                </c:pt>
                <c:pt idx="1">
                  <c:v>38930</c:v>
                </c:pt>
                <c:pt idx="2">
                  <c:v>38931</c:v>
                </c:pt>
                <c:pt idx="3">
                  <c:v>38932</c:v>
                </c:pt>
                <c:pt idx="4">
                  <c:v>38933</c:v>
                </c:pt>
                <c:pt idx="5">
                  <c:v>38934</c:v>
                </c:pt>
                <c:pt idx="6">
                  <c:v>38935</c:v>
                </c:pt>
                <c:pt idx="7">
                  <c:v>38936</c:v>
                </c:pt>
                <c:pt idx="8">
                  <c:v>38937</c:v>
                </c:pt>
                <c:pt idx="9">
                  <c:v>38938</c:v>
                </c:pt>
                <c:pt idx="10">
                  <c:v>38939</c:v>
                </c:pt>
                <c:pt idx="11">
                  <c:v>38940</c:v>
                </c:pt>
                <c:pt idx="12">
                  <c:v>38941</c:v>
                </c:pt>
                <c:pt idx="13">
                  <c:v>38942</c:v>
                </c:pt>
                <c:pt idx="14">
                  <c:v>38943</c:v>
                </c:pt>
                <c:pt idx="15">
                  <c:v>38944</c:v>
                </c:pt>
                <c:pt idx="16">
                  <c:v>38945</c:v>
                </c:pt>
                <c:pt idx="17">
                  <c:v>38946</c:v>
                </c:pt>
                <c:pt idx="18">
                  <c:v>38947</c:v>
                </c:pt>
                <c:pt idx="19">
                  <c:v>38948</c:v>
                </c:pt>
                <c:pt idx="20">
                  <c:v>38949</c:v>
                </c:pt>
                <c:pt idx="21">
                  <c:v>38950</c:v>
                </c:pt>
                <c:pt idx="22">
                  <c:v>38951</c:v>
                </c:pt>
                <c:pt idx="23">
                  <c:v>38952</c:v>
                </c:pt>
                <c:pt idx="24">
                  <c:v>38953</c:v>
                </c:pt>
                <c:pt idx="25">
                  <c:v>38954</c:v>
                </c:pt>
                <c:pt idx="26">
                  <c:v>38955</c:v>
                </c:pt>
                <c:pt idx="27">
                  <c:v>38956</c:v>
                </c:pt>
                <c:pt idx="28">
                  <c:v>38957</c:v>
                </c:pt>
                <c:pt idx="29">
                  <c:v>38958</c:v>
                </c:pt>
                <c:pt idx="30">
                  <c:v>38959</c:v>
                </c:pt>
                <c:pt idx="31">
                  <c:v>38960</c:v>
                </c:pt>
                <c:pt idx="32">
                  <c:v>38961</c:v>
                </c:pt>
                <c:pt idx="33">
                  <c:v>38962</c:v>
                </c:pt>
                <c:pt idx="34">
                  <c:v>38963</c:v>
                </c:pt>
                <c:pt idx="35">
                  <c:v>38964</c:v>
                </c:pt>
                <c:pt idx="36">
                  <c:v>38965</c:v>
                </c:pt>
                <c:pt idx="37">
                  <c:v>38966</c:v>
                </c:pt>
                <c:pt idx="38">
                  <c:v>38967</c:v>
                </c:pt>
                <c:pt idx="39">
                  <c:v>38968</c:v>
                </c:pt>
                <c:pt idx="40">
                  <c:v>38969</c:v>
                </c:pt>
                <c:pt idx="41">
                  <c:v>38970</c:v>
                </c:pt>
                <c:pt idx="42">
                  <c:v>38971</c:v>
                </c:pt>
                <c:pt idx="43">
                  <c:v>38972</c:v>
                </c:pt>
                <c:pt idx="44">
                  <c:v>38973</c:v>
                </c:pt>
                <c:pt idx="45">
                  <c:v>38974</c:v>
                </c:pt>
                <c:pt idx="46">
                  <c:v>38975</c:v>
                </c:pt>
                <c:pt idx="47">
                  <c:v>38976</c:v>
                </c:pt>
                <c:pt idx="48">
                  <c:v>38977</c:v>
                </c:pt>
                <c:pt idx="49">
                  <c:v>38978</c:v>
                </c:pt>
                <c:pt idx="50">
                  <c:v>38979</c:v>
                </c:pt>
                <c:pt idx="51">
                  <c:v>38980</c:v>
                </c:pt>
                <c:pt idx="52">
                  <c:v>38981</c:v>
                </c:pt>
                <c:pt idx="53">
                  <c:v>38982</c:v>
                </c:pt>
                <c:pt idx="54">
                  <c:v>38983</c:v>
                </c:pt>
                <c:pt idx="55">
                  <c:v>38984</c:v>
                </c:pt>
              </c:strCache>
            </c:strRef>
          </c:cat>
          <c:val>
            <c:numRef>
              <c:f>[2]Data!$AR$55:$AR$110</c:f>
              <c:numCache>
                <c:formatCode>General</c:formatCode>
                <c:ptCount val="56"/>
                <c:pt idx="0">
                  <c:v>2327.47849367224</c:v>
                </c:pt>
                <c:pt idx="1">
                  <c:v>2058.83709874623</c:v>
                </c:pt>
                <c:pt idx="2">
                  <c:v>1762.23405131093</c:v>
                </c:pt>
                <c:pt idx="3">
                  <c:v>2661.64824812184</c:v>
                </c:pt>
                <c:pt idx="4">
                  <c:v>4323.28806577685</c:v>
                </c:pt>
                <c:pt idx="5">
                  <c:v>5623.95907143384</c:v>
                </c:pt>
                <c:pt idx="6">
                  <c:v>6214.08595775483</c:v>
                </c:pt>
                <c:pt idx="7">
                  <c:v>5771.66084075716</c:v>
                </c:pt>
                <c:pt idx="8">
                  <c:v>5598.45377834727</c:v>
                </c:pt>
                <c:pt idx="9">
                  <c:v>4803.45196343084</c:v>
                </c:pt>
                <c:pt idx="10">
                  <c:v>4530.21407644483</c:v>
                </c:pt>
                <c:pt idx="11">
                  <c:v>5216.91365142235</c:v>
                </c:pt>
                <c:pt idx="12">
                  <c:v>5340.98469584509</c:v>
                </c:pt>
                <c:pt idx="13">
                  <c:v>5533.09023635704</c:v>
                </c:pt>
                <c:pt idx="14">
                  <c:v>8043.95352631894</c:v>
                </c:pt>
                <c:pt idx="15">
                  <c:v>8972.58155820387</c:v>
                </c:pt>
                <c:pt idx="16">
                  <c:v>14892.8409079758</c:v>
                </c:pt>
                <c:pt idx="17">
                  <c:v>15513.1907726479</c:v>
                </c:pt>
                <c:pt idx="18">
                  <c:v>16405.0126268391</c:v>
                </c:pt>
                <c:pt idx="19">
                  <c:v>20442.644878704</c:v>
                </c:pt>
                <c:pt idx="20">
                  <c:v>16714.2668642014</c:v>
                </c:pt>
                <c:pt idx="21">
                  <c:v>15116.772192146</c:v>
                </c:pt>
                <c:pt idx="22">
                  <c:v>15674.7315341398</c:v>
                </c:pt>
                <c:pt idx="23">
                  <c:v>17238.9313233024</c:v>
                </c:pt>
                <c:pt idx="24">
                  <c:v>14366.6890241725</c:v>
                </c:pt>
                <c:pt idx="25">
                  <c:v>10371.3890895883</c:v>
                </c:pt>
                <c:pt idx="26">
                  <c:v>7840.41296298087</c:v>
                </c:pt>
                <c:pt idx="27">
                  <c:v>7372.7584559613</c:v>
                </c:pt>
                <c:pt idx="28">
                  <c:v>7213.49926161018</c:v>
                </c:pt>
                <c:pt idx="29">
                  <c:v>6812.67252015426</c:v>
                </c:pt>
                <c:pt idx="30">
                  <c:v>5995.05216177163</c:v>
                </c:pt>
                <c:pt idx="31">
                  <c:v>5498.74926071286</c:v>
                </c:pt>
                <c:pt idx="32">
                  <c:v>7731.74893396811</c:v>
                </c:pt>
                <c:pt idx="33">
                  <c:v>8997.18461111858</c:v>
                </c:pt>
                <c:pt idx="34">
                  <c:v>10981.3383794921</c:v>
                </c:pt>
                <c:pt idx="35">
                  <c:v>14158.9797256705</c:v>
                </c:pt>
                <c:pt idx="36">
                  <c:v>13268.9995353495</c:v>
                </c:pt>
                <c:pt idx="37">
                  <c:v>13195.1332373152</c:v>
                </c:pt>
                <c:pt idx="38">
                  <c:v>10755.9567351418</c:v>
                </c:pt>
                <c:pt idx="39">
                  <c:v>9357.09310937477</c:v>
                </c:pt>
                <c:pt idx="40">
                  <c:v>8576.35465788741</c:v>
                </c:pt>
                <c:pt idx="41">
                  <c:v>10044.6868906174</c:v>
                </c:pt>
                <c:pt idx="42">
                  <c:v>10513.1017952292</c:v>
                </c:pt>
                <c:pt idx="43">
                  <c:v>12984.1733333911</c:v>
                </c:pt>
                <c:pt idx="44">
                  <c:v>13998.8310563381</c:v>
                </c:pt>
                <c:pt idx="45">
                  <c:v>8796.59559124943</c:v>
                </c:pt>
                <c:pt idx="46">
                  <c:v>7661.2378671399</c:v>
                </c:pt>
                <c:pt idx="47">
                  <c:v>7640.63017228049</c:v>
                </c:pt>
                <c:pt idx="48">
                  <c:v>7350.50292909194</c:v>
                </c:pt>
                <c:pt idx="49">
                  <c:v>6699.99103660017</c:v>
                </c:pt>
                <c:pt idx="50">
                  <c:v>5107.48278060641</c:v>
                </c:pt>
                <c:pt idx="51">
                  <c:v>0</c:v>
                </c:pt>
              </c:numCache>
            </c:numRef>
          </c:val>
        </c:ser>
        <c:gapWidth val="100"/>
        <c:overlap val="0"/>
        <c:axId val="86191175"/>
        <c:axId val="6149988"/>
      </c:barChart>
      <c:lineChart>
        <c:grouping val="standard"/>
        <c:varyColors val="0"/>
        <c:ser>
          <c:idx val="1"/>
          <c:order val="1"/>
          <c:tx>
            <c:strRef>
              <c:f>"Eagle Sonar"</c:f>
              <c:strCache>
                <c:ptCount val="1"/>
                <c:pt idx="0">
                  <c:v>Eagle Sonar</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AG$55:$AG$110</c:f>
              <c:strCache>
                <c:ptCount val="56"/>
                <c:pt idx="0">
                  <c:v>38929</c:v>
                </c:pt>
                <c:pt idx="1">
                  <c:v>38930</c:v>
                </c:pt>
                <c:pt idx="2">
                  <c:v>38931</c:v>
                </c:pt>
                <c:pt idx="3">
                  <c:v>38932</c:v>
                </c:pt>
                <c:pt idx="4">
                  <c:v>38933</c:v>
                </c:pt>
                <c:pt idx="5">
                  <c:v>38934</c:v>
                </c:pt>
                <c:pt idx="6">
                  <c:v>38935</c:v>
                </c:pt>
                <c:pt idx="7">
                  <c:v>38936</c:v>
                </c:pt>
                <c:pt idx="8">
                  <c:v>38937</c:v>
                </c:pt>
                <c:pt idx="9">
                  <c:v>38938</c:v>
                </c:pt>
                <c:pt idx="10">
                  <c:v>38939</c:v>
                </c:pt>
                <c:pt idx="11">
                  <c:v>38940</c:v>
                </c:pt>
                <c:pt idx="12">
                  <c:v>38941</c:v>
                </c:pt>
                <c:pt idx="13">
                  <c:v>38942</c:v>
                </c:pt>
                <c:pt idx="14">
                  <c:v>38943</c:v>
                </c:pt>
                <c:pt idx="15">
                  <c:v>38944</c:v>
                </c:pt>
                <c:pt idx="16">
                  <c:v>38945</c:v>
                </c:pt>
                <c:pt idx="17">
                  <c:v>38946</c:v>
                </c:pt>
                <c:pt idx="18">
                  <c:v>38947</c:v>
                </c:pt>
                <c:pt idx="19">
                  <c:v>38948</c:v>
                </c:pt>
                <c:pt idx="20">
                  <c:v>38949</c:v>
                </c:pt>
                <c:pt idx="21">
                  <c:v>38950</c:v>
                </c:pt>
                <c:pt idx="22">
                  <c:v>38951</c:v>
                </c:pt>
                <c:pt idx="23">
                  <c:v>38952</c:v>
                </c:pt>
                <c:pt idx="24">
                  <c:v>38953</c:v>
                </c:pt>
                <c:pt idx="25">
                  <c:v>38954</c:v>
                </c:pt>
                <c:pt idx="26">
                  <c:v>38955</c:v>
                </c:pt>
                <c:pt idx="27">
                  <c:v>38956</c:v>
                </c:pt>
                <c:pt idx="28">
                  <c:v>38957</c:v>
                </c:pt>
                <c:pt idx="29">
                  <c:v>38958</c:v>
                </c:pt>
                <c:pt idx="30">
                  <c:v>38959</c:v>
                </c:pt>
                <c:pt idx="31">
                  <c:v>38960</c:v>
                </c:pt>
                <c:pt idx="32">
                  <c:v>38961</c:v>
                </c:pt>
                <c:pt idx="33">
                  <c:v>38962</c:v>
                </c:pt>
                <c:pt idx="34">
                  <c:v>38963</c:v>
                </c:pt>
                <c:pt idx="35">
                  <c:v>38964</c:v>
                </c:pt>
                <c:pt idx="36">
                  <c:v>38965</c:v>
                </c:pt>
                <c:pt idx="37">
                  <c:v>38966</c:v>
                </c:pt>
                <c:pt idx="38">
                  <c:v>38967</c:v>
                </c:pt>
                <c:pt idx="39">
                  <c:v>38968</c:v>
                </c:pt>
                <c:pt idx="40">
                  <c:v>38969</c:v>
                </c:pt>
                <c:pt idx="41">
                  <c:v>38970</c:v>
                </c:pt>
                <c:pt idx="42">
                  <c:v>38971</c:v>
                </c:pt>
                <c:pt idx="43">
                  <c:v>38972</c:v>
                </c:pt>
                <c:pt idx="44">
                  <c:v>38973</c:v>
                </c:pt>
                <c:pt idx="45">
                  <c:v>38974</c:v>
                </c:pt>
                <c:pt idx="46">
                  <c:v>38975</c:v>
                </c:pt>
                <c:pt idx="47">
                  <c:v>38976</c:v>
                </c:pt>
                <c:pt idx="48">
                  <c:v>38977</c:v>
                </c:pt>
                <c:pt idx="49">
                  <c:v>38978</c:v>
                </c:pt>
                <c:pt idx="50">
                  <c:v>38979</c:v>
                </c:pt>
                <c:pt idx="51">
                  <c:v>38980</c:v>
                </c:pt>
                <c:pt idx="52">
                  <c:v>38981</c:v>
                </c:pt>
                <c:pt idx="53">
                  <c:v>38982</c:v>
                </c:pt>
                <c:pt idx="54">
                  <c:v>38983</c:v>
                </c:pt>
                <c:pt idx="55">
                  <c:v>38984</c:v>
                </c:pt>
              </c:strCache>
            </c:strRef>
          </c:cat>
          <c:val>
            <c:numRef>
              <c:f>[2]Data!$CN$55:$CN$110</c:f>
              <c:numCache>
                <c:formatCode>General</c:formatCode>
                <c:ptCount val="56"/>
                <c:pt idx="0">
                  <c:v>166</c:v>
                </c:pt>
                <c:pt idx="1">
                  <c:v>292</c:v>
                </c:pt>
                <c:pt idx="2">
                  <c:v>299</c:v>
                </c:pt>
                <c:pt idx="3">
                  <c:v>300</c:v>
                </c:pt>
                <c:pt idx="4">
                  <c:v>320</c:v>
                </c:pt>
                <c:pt idx="5">
                  <c:v>452</c:v>
                </c:pt>
                <c:pt idx="6">
                  <c:v>535</c:v>
                </c:pt>
                <c:pt idx="7">
                  <c:v>579</c:v>
                </c:pt>
                <c:pt idx="8">
                  <c:v>356</c:v>
                </c:pt>
                <c:pt idx="9">
                  <c:v>660</c:v>
                </c:pt>
                <c:pt idx="10">
                  <c:v>755</c:v>
                </c:pt>
                <c:pt idx="11">
                  <c:v>1048</c:v>
                </c:pt>
                <c:pt idx="12">
                  <c:v>1358</c:v>
                </c:pt>
                <c:pt idx="13">
                  <c:v>1993</c:v>
                </c:pt>
                <c:pt idx="14">
                  <c:v>2548</c:v>
                </c:pt>
                <c:pt idx="15">
                  <c:v>3233</c:v>
                </c:pt>
                <c:pt idx="16">
                  <c:v>4301</c:v>
                </c:pt>
                <c:pt idx="17">
                  <c:v>5452</c:v>
                </c:pt>
                <c:pt idx="18">
                  <c:v>5243</c:v>
                </c:pt>
                <c:pt idx="19">
                  <c:v>5203</c:v>
                </c:pt>
                <c:pt idx="20">
                  <c:v>5378</c:v>
                </c:pt>
                <c:pt idx="21">
                  <c:v>5849</c:v>
                </c:pt>
                <c:pt idx="22">
                  <c:v>6070</c:v>
                </c:pt>
                <c:pt idx="23">
                  <c:v>6310</c:v>
                </c:pt>
                <c:pt idx="24">
                  <c:v>6160</c:v>
                </c:pt>
                <c:pt idx="25">
                  <c:v>6457</c:v>
                </c:pt>
                <c:pt idx="26">
                  <c:v>7380</c:v>
                </c:pt>
                <c:pt idx="27">
                  <c:v>7888</c:v>
                </c:pt>
                <c:pt idx="28">
                  <c:v>9278</c:v>
                </c:pt>
                <c:pt idx="29">
                  <c:v>10612</c:v>
                </c:pt>
                <c:pt idx="30">
                  <c:v>11654</c:v>
                </c:pt>
                <c:pt idx="31">
                  <c:v>11372</c:v>
                </c:pt>
                <c:pt idx="32">
                  <c:v>10812</c:v>
                </c:pt>
                <c:pt idx="33">
                  <c:v>10659</c:v>
                </c:pt>
                <c:pt idx="34">
                  <c:v>9682</c:v>
                </c:pt>
                <c:pt idx="35">
                  <c:v>8972</c:v>
                </c:pt>
                <c:pt idx="36">
                  <c:v>8521</c:v>
                </c:pt>
                <c:pt idx="37">
                  <c:v>7289</c:v>
                </c:pt>
                <c:pt idx="38">
                  <c:v>7249</c:v>
                </c:pt>
                <c:pt idx="39">
                  <c:v>6594</c:v>
                </c:pt>
                <c:pt idx="40">
                  <c:v>6202</c:v>
                </c:pt>
                <c:pt idx="41">
                  <c:v>5883</c:v>
                </c:pt>
                <c:pt idx="42">
                  <c:v>5125</c:v>
                </c:pt>
                <c:pt idx="43">
                  <c:v>4249</c:v>
                </c:pt>
                <c:pt idx="44">
                  <c:v>5526</c:v>
                </c:pt>
              </c:numCache>
            </c:numRef>
          </c:val>
          <c:smooth val="0"/>
        </c:ser>
        <c:hiLowLines>
          <c:spPr>
            <a:ln w="0">
              <a:noFill/>
            </a:ln>
          </c:spPr>
        </c:hiLowLines>
        <c:marker val="1"/>
        <c:axId val="111146"/>
        <c:axId val="3549036"/>
      </c:lineChart>
      <c:catAx>
        <c:axId val="86191175"/>
        <c:scaling>
          <c:orientation val="minMax"/>
        </c:scaling>
        <c:delete val="0"/>
        <c:axPos val="b"/>
        <c:title>
          <c:tx>
            <c:rich>
              <a:bodyPr rot="0"/>
              <a:lstStyle/>
              <a:p>
                <a:pPr>
                  <a:defRPr b="1" sz="1200" spc="-1" strike="noStrike">
                    <a:latin typeface="Arial"/>
                  </a:defRPr>
                </a:pPr>
                <a:r>
                  <a:rPr b="1" sz="1200" spc="-1" strike="noStrike">
                    <a:latin typeface="Arial"/>
                  </a:rPr>
                  <a:t>Date past Rapids (TEK fall chums as of Aug 4)</a:t>
                </a:r>
              </a:p>
            </c:rich>
          </c:tx>
          <c:overlay val="0"/>
          <c:spPr>
            <a:noFill/>
            <a:ln w="0">
              <a:noFill/>
            </a:ln>
          </c:spPr>
        </c:title>
        <c:numFmt formatCode="m/d;@"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6149988"/>
        <c:crossesAt val="0"/>
        <c:auto val="1"/>
        <c:lblAlgn val="ctr"/>
        <c:lblOffset val="100"/>
        <c:noMultiLvlLbl val="0"/>
      </c:catAx>
      <c:valAx>
        <c:axId val="6149988"/>
        <c:scaling>
          <c:orientation val="minMax"/>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Rapids Passage Guesstimate</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6191175"/>
        <c:crossesAt val="1"/>
        <c:crossBetween val="midCat"/>
      </c:valAx>
      <c:catAx>
        <c:axId val="111146"/>
        <c:scaling>
          <c:orientation val="minMax"/>
        </c:scaling>
        <c:delete val="0"/>
        <c:axPos val="t"/>
        <c:title>
          <c:tx>
            <c:rich>
              <a:bodyPr rot="0"/>
              <a:lstStyle/>
              <a:p>
                <a:pPr>
                  <a:defRPr b="1" sz="1200" spc="-1" strike="noStrike">
                    <a:solidFill>
                      <a:srgbClr val="000000"/>
                    </a:solidFill>
                    <a:latin typeface="Arial"/>
                  </a:defRPr>
                </a:pPr>
                <a:r>
                  <a:rPr b="1" sz="1200" spc="-1" strike="noStrike">
                    <a:solidFill>
                      <a:srgbClr val="000000"/>
                    </a:solidFill>
                    <a:latin typeface="Arial"/>
                  </a:rPr>
                  <a:t>Date past Eagle Sonar </a:t>
                </a:r>
              </a:p>
            </c:rich>
          </c:tx>
          <c:overlay val="0"/>
          <c:spPr>
            <a:noFill/>
            <a:ln w="0">
              <a:noFill/>
            </a:ln>
          </c:spPr>
        </c:title>
        <c:numFmt formatCode="m/d;@"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3549036"/>
        <c:crosses val="max"/>
        <c:auto val="1"/>
        <c:lblAlgn val="ctr"/>
        <c:lblOffset val="100"/>
        <c:noMultiLvlLbl val="0"/>
      </c:catAx>
      <c:valAx>
        <c:axId val="3549036"/>
        <c:scaling>
          <c:orientation val="minMax"/>
        </c:scaling>
        <c:delete val="0"/>
        <c:axPos val="r"/>
        <c:title>
          <c:tx>
            <c:rich>
              <a:bodyPr rot="-5400000"/>
              <a:lstStyle/>
              <a:p>
                <a:pPr>
                  <a:defRPr b="1" sz="1200" spc="-1" strike="noStrike">
                    <a:solidFill>
                      <a:srgbClr val="000000"/>
                    </a:solidFill>
                    <a:latin typeface="Arial"/>
                  </a:defRPr>
                </a:pPr>
                <a:r>
                  <a:rPr b="1" sz="1200" spc="-1" strike="noStrike">
                    <a:solidFill>
                      <a:srgbClr val="000000"/>
                    </a:solidFill>
                    <a:latin typeface="Arial"/>
                  </a:rPr>
                  <a:t>Eagle Sonar Estimate</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11146"/>
        <c:crosses val="max"/>
        <c:crossBetween val="midCat"/>
      </c:valAx>
      <c:spPr>
        <a:solidFill>
          <a:srgbClr val="ffffff"/>
        </a:solidFill>
        <a:ln w="12600">
          <a:solidFill>
            <a:srgbClr val="808080"/>
          </a:solidFill>
          <a:round/>
        </a:ln>
      </c:spPr>
    </c:plotArea>
    <c:legend>
      <c:legendPos val="r"/>
      <c:layout>
        <c:manualLayout>
          <c:xMode val="edge"/>
          <c:yMode val="edge"/>
          <c:x val="0.14906344147055"/>
          <c:y val="0.324048538334253"/>
          <c:w val="0.181766580797275"/>
          <c:h val="0.107004964147821"/>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bined Canadian Border Wheel Catches and Rapids Video Discharge Adjusted Passage Guess Compared, 2006 Fall Chum, (Rapids Research Center)</a:t>
            </a:r>
          </a:p>
        </c:rich>
      </c:tx>
      <c:overlay val="0"/>
      <c:spPr>
        <a:noFill/>
        <a:ln w="0">
          <a:noFill/>
        </a:ln>
      </c:spPr>
    </c:title>
    <c:autoTitleDeleted val="0"/>
    <c:plotArea>
      <c:layout>
        <c:manualLayout>
          <c:xMode val="edge"/>
          <c:yMode val="edge"/>
          <c:x val="0.0613020128367463"/>
          <c:y val="0.156508549365692"/>
          <c:w val="0.894467973627909"/>
          <c:h val="0.782404853833425"/>
        </c:manualLayout>
      </c:layout>
      <c:barChart>
        <c:barDir val="col"/>
        <c:grouping val="clustered"/>
        <c:varyColors val="0"/>
        <c:ser>
          <c:idx val="0"/>
          <c:order val="0"/>
          <c:tx>
            <c:strRef>
              <c:f>"Rapids Video"</c:f>
              <c:strCache>
                <c:ptCount val="1"/>
                <c:pt idx="0">
                  <c:v>Rapids Video</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AG$50:$AG$110</c:f>
              <c:strCache>
                <c:ptCount val="61"/>
                <c:pt idx="0">
                  <c:v>38924</c:v>
                </c:pt>
                <c:pt idx="1">
                  <c:v>38925</c:v>
                </c:pt>
                <c:pt idx="2">
                  <c:v>38926</c:v>
                </c:pt>
                <c:pt idx="3">
                  <c:v>38927</c:v>
                </c:pt>
                <c:pt idx="4">
                  <c:v>38928</c:v>
                </c:pt>
                <c:pt idx="5">
                  <c:v>38929</c:v>
                </c:pt>
                <c:pt idx="6">
                  <c:v>38930</c:v>
                </c:pt>
                <c:pt idx="7">
                  <c:v>38931</c:v>
                </c:pt>
                <c:pt idx="8">
                  <c:v>38932</c:v>
                </c:pt>
                <c:pt idx="9">
                  <c:v>38933</c:v>
                </c:pt>
                <c:pt idx="10">
                  <c:v>38934</c:v>
                </c:pt>
                <c:pt idx="11">
                  <c:v>38935</c:v>
                </c:pt>
                <c:pt idx="12">
                  <c:v>38936</c:v>
                </c:pt>
                <c:pt idx="13">
                  <c:v>38937</c:v>
                </c:pt>
                <c:pt idx="14">
                  <c:v>38938</c:v>
                </c:pt>
                <c:pt idx="15">
                  <c:v>38939</c:v>
                </c:pt>
                <c:pt idx="16">
                  <c:v>38940</c:v>
                </c:pt>
                <c:pt idx="17">
                  <c:v>38941</c:v>
                </c:pt>
                <c:pt idx="18">
                  <c:v>38942</c:v>
                </c:pt>
                <c:pt idx="19">
                  <c:v>38943</c:v>
                </c:pt>
                <c:pt idx="20">
                  <c:v>38944</c:v>
                </c:pt>
                <c:pt idx="21">
                  <c:v>38945</c:v>
                </c:pt>
                <c:pt idx="22">
                  <c:v>38946</c:v>
                </c:pt>
                <c:pt idx="23">
                  <c:v>38947</c:v>
                </c:pt>
                <c:pt idx="24">
                  <c:v>38948</c:v>
                </c:pt>
                <c:pt idx="25">
                  <c:v>38949</c:v>
                </c:pt>
                <c:pt idx="26">
                  <c:v>38950</c:v>
                </c:pt>
                <c:pt idx="27">
                  <c:v>38951</c:v>
                </c:pt>
                <c:pt idx="28">
                  <c:v>38952</c:v>
                </c:pt>
                <c:pt idx="29">
                  <c:v>38953</c:v>
                </c:pt>
                <c:pt idx="30">
                  <c:v>38954</c:v>
                </c:pt>
                <c:pt idx="31">
                  <c:v>38955</c:v>
                </c:pt>
                <c:pt idx="32">
                  <c:v>38956</c:v>
                </c:pt>
                <c:pt idx="33">
                  <c:v>38957</c:v>
                </c:pt>
                <c:pt idx="34">
                  <c:v>38958</c:v>
                </c:pt>
                <c:pt idx="35">
                  <c:v>38959</c:v>
                </c:pt>
                <c:pt idx="36">
                  <c:v>38960</c:v>
                </c:pt>
                <c:pt idx="37">
                  <c:v>38961</c:v>
                </c:pt>
                <c:pt idx="38">
                  <c:v>38962</c:v>
                </c:pt>
                <c:pt idx="39">
                  <c:v>38963</c:v>
                </c:pt>
                <c:pt idx="40">
                  <c:v>38964</c:v>
                </c:pt>
                <c:pt idx="41">
                  <c:v>38965</c:v>
                </c:pt>
                <c:pt idx="42">
                  <c:v>38966</c:v>
                </c:pt>
                <c:pt idx="43">
                  <c:v>38967</c:v>
                </c:pt>
                <c:pt idx="44">
                  <c:v>38968</c:v>
                </c:pt>
                <c:pt idx="45">
                  <c:v>38969</c:v>
                </c:pt>
                <c:pt idx="46">
                  <c:v>38970</c:v>
                </c:pt>
                <c:pt idx="47">
                  <c:v>38971</c:v>
                </c:pt>
                <c:pt idx="48">
                  <c:v>38972</c:v>
                </c:pt>
                <c:pt idx="49">
                  <c:v>38973</c:v>
                </c:pt>
                <c:pt idx="50">
                  <c:v>38974</c:v>
                </c:pt>
                <c:pt idx="51">
                  <c:v>38975</c:v>
                </c:pt>
                <c:pt idx="52">
                  <c:v>38976</c:v>
                </c:pt>
                <c:pt idx="53">
                  <c:v>38977</c:v>
                </c:pt>
                <c:pt idx="54">
                  <c:v>38978</c:v>
                </c:pt>
                <c:pt idx="55">
                  <c:v>38979</c:v>
                </c:pt>
                <c:pt idx="56">
                  <c:v>38980</c:v>
                </c:pt>
                <c:pt idx="57">
                  <c:v>38981</c:v>
                </c:pt>
                <c:pt idx="58">
                  <c:v>38982</c:v>
                </c:pt>
                <c:pt idx="59">
                  <c:v>38983</c:v>
                </c:pt>
                <c:pt idx="60">
                  <c:v>38984</c:v>
                </c:pt>
              </c:strCache>
            </c:strRef>
          </c:cat>
          <c:val>
            <c:numRef>
              <c:f>[2]Data!$AR$50:$AR$110</c:f>
              <c:numCache>
                <c:formatCode>General</c:formatCode>
                <c:ptCount val="61"/>
                <c:pt idx="0">
                  <c:v>2833.00863331487</c:v>
                </c:pt>
                <c:pt idx="1">
                  <c:v>2134.08612268335</c:v>
                </c:pt>
                <c:pt idx="2">
                  <c:v>2152.98967258785</c:v>
                </c:pt>
                <c:pt idx="3">
                  <c:v>2392.75917383249</c:v>
                </c:pt>
                <c:pt idx="4">
                  <c:v>2252.4822723077</c:v>
                </c:pt>
                <c:pt idx="5">
                  <c:v>2327.47849367224</c:v>
                </c:pt>
                <c:pt idx="6">
                  <c:v>2058.83709874623</c:v>
                </c:pt>
                <c:pt idx="7">
                  <c:v>1762.23405131093</c:v>
                </c:pt>
                <c:pt idx="8">
                  <c:v>2661.64824812184</c:v>
                </c:pt>
                <c:pt idx="9">
                  <c:v>4323.28806577685</c:v>
                </c:pt>
                <c:pt idx="10">
                  <c:v>5623.95907143384</c:v>
                </c:pt>
                <c:pt idx="11">
                  <c:v>6214.08595775483</c:v>
                </c:pt>
                <c:pt idx="12">
                  <c:v>5771.66084075716</c:v>
                </c:pt>
                <c:pt idx="13">
                  <c:v>5598.45377834727</c:v>
                </c:pt>
                <c:pt idx="14">
                  <c:v>4803.45196343084</c:v>
                </c:pt>
                <c:pt idx="15">
                  <c:v>4530.21407644483</c:v>
                </c:pt>
                <c:pt idx="16">
                  <c:v>5216.91365142235</c:v>
                </c:pt>
                <c:pt idx="17">
                  <c:v>5340.98469584509</c:v>
                </c:pt>
                <c:pt idx="18">
                  <c:v>5533.09023635704</c:v>
                </c:pt>
                <c:pt idx="19">
                  <c:v>8043.95352631894</c:v>
                </c:pt>
                <c:pt idx="20">
                  <c:v>8972.58155820387</c:v>
                </c:pt>
                <c:pt idx="21">
                  <c:v>14892.8409079758</c:v>
                </c:pt>
                <c:pt idx="22">
                  <c:v>15513.1907726479</c:v>
                </c:pt>
                <c:pt idx="23">
                  <c:v>16405.0126268391</c:v>
                </c:pt>
                <c:pt idx="24">
                  <c:v>20442.644878704</c:v>
                </c:pt>
                <c:pt idx="25">
                  <c:v>16714.2668642014</c:v>
                </c:pt>
                <c:pt idx="26">
                  <c:v>15116.772192146</c:v>
                </c:pt>
                <c:pt idx="27">
                  <c:v>15674.7315341398</c:v>
                </c:pt>
                <c:pt idx="28">
                  <c:v>17238.9313233024</c:v>
                </c:pt>
                <c:pt idx="29">
                  <c:v>14366.6890241725</c:v>
                </c:pt>
                <c:pt idx="30">
                  <c:v>10371.3890895883</c:v>
                </c:pt>
                <c:pt idx="31">
                  <c:v>7840.41296298087</c:v>
                </c:pt>
                <c:pt idx="32">
                  <c:v>7372.7584559613</c:v>
                </c:pt>
                <c:pt idx="33">
                  <c:v>7213.49926161018</c:v>
                </c:pt>
                <c:pt idx="34">
                  <c:v>6812.67252015426</c:v>
                </c:pt>
                <c:pt idx="35">
                  <c:v>5995.05216177163</c:v>
                </c:pt>
                <c:pt idx="36">
                  <c:v>5498.74926071286</c:v>
                </c:pt>
                <c:pt idx="37">
                  <c:v>7731.74893396811</c:v>
                </c:pt>
                <c:pt idx="38">
                  <c:v>8997.18461111858</c:v>
                </c:pt>
                <c:pt idx="39">
                  <c:v>10981.3383794921</c:v>
                </c:pt>
                <c:pt idx="40">
                  <c:v>14158.9797256705</c:v>
                </c:pt>
                <c:pt idx="41">
                  <c:v>13268.9995353495</c:v>
                </c:pt>
                <c:pt idx="42">
                  <c:v>13195.1332373152</c:v>
                </c:pt>
                <c:pt idx="43">
                  <c:v>10755.9567351418</c:v>
                </c:pt>
                <c:pt idx="44">
                  <c:v>9357.09310937477</c:v>
                </c:pt>
                <c:pt idx="45">
                  <c:v>8576.35465788741</c:v>
                </c:pt>
                <c:pt idx="46">
                  <c:v>10044.6868906174</c:v>
                </c:pt>
                <c:pt idx="47">
                  <c:v>10513.1017952292</c:v>
                </c:pt>
                <c:pt idx="48">
                  <c:v>12984.1733333911</c:v>
                </c:pt>
                <c:pt idx="49">
                  <c:v>13998.8310563381</c:v>
                </c:pt>
                <c:pt idx="50">
                  <c:v>8796.59559124943</c:v>
                </c:pt>
                <c:pt idx="51">
                  <c:v>7661.2378671399</c:v>
                </c:pt>
                <c:pt idx="52">
                  <c:v>7640.63017228049</c:v>
                </c:pt>
                <c:pt idx="53">
                  <c:v>7350.50292909194</c:v>
                </c:pt>
                <c:pt idx="54">
                  <c:v>6699.99103660017</c:v>
                </c:pt>
                <c:pt idx="55">
                  <c:v>5107.48278060641</c:v>
                </c:pt>
                <c:pt idx="56">
                  <c:v>0</c:v>
                </c:pt>
              </c:numCache>
            </c:numRef>
          </c:val>
        </c:ser>
        <c:gapWidth val="150"/>
        <c:overlap val="0"/>
        <c:axId val="7824143"/>
        <c:axId val="7553654"/>
      </c:barChart>
      <c:lineChart>
        <c:grouping val="standard"/>
        <c:varyColors val="0"/>
        <c:ser>
          <c:idx val="1"/>
          <c:order val="1"/>
          <c:tx>
            <c:strRef>
              <c:f>"Canadian Border Wheels"</c:f>
              <c:strCache>
                <c:ptCount val="1"/>
                <c:pt idx="0">
                  <c:v>Canadian Border Wheel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AG$50:$AG$110</c:f>
              <c:strCache>
                <c:ptCount val="61"/>
                <c:pt idx="0">
                  <c:v>38924</c:v>
                </c:pt>
                <c:pt idx="1">
                  <c:v>38925</c:v>
                </c:pt>
                <c:pt idx="2">
                  <c:v>38926</c:v>
                </c:pt>
                <c:pt idx="3">
                  <c:v>38927</c:v>
                </c:pt>
                <c:pt idx="4">
                  <c:v>38928</c:v>
                </c:pt>
                <c:pt idx="5">
                  <c:v>38929</c:v>
                </c:pt>
                <c:pt idx="6">
                  <c:v>38930</c:v>
                </c:pt>
                <c:pt idx="7">
                  <c:v>38931</c:v>
                </c:pt>
                <c:pt idx="8">
                  <c:v>38932</c:v>
                </c:pt>
                <c:pt idx="9">
                  <c:v>38933</c:v>
                </c:pt>
                <c:pt idx="10">
                  <c:v>38934</c:v>
                </c:pt>
                <c:pt idx="11">
                  <c:v>38935</c:v>
                </c:pt>
                <c:pt idx="12">
                  <c:v>38936</c:v>
                </c:pt>
                <c:pt idx="13">
                  <c:v>38937</c:v>
                </c:pt>
                <c:pt idx="14">
                  <c:v>38938</c:v>
                </c:pt>
                <c:pt idx="15">
                  <c:v>38939</c:v>
                </c:pt>
                <c:pt idx="16">
                  <c:v>38940</c:v>
                </c:pt>
                <c:pt idx="17">
                  <c:v>38941</c:v>
                </c:pt>
                <c:pt idx="18">
                  <c:v>38942</c:v>
                </c:pt>
                <c:pt idx="19">
                  <c:v>38943</c:v>
                </c:pt>
                <c:pt idx="20">
                  <c:v>38944</c:v>
                </c:pt>
                <c:pt idx="21">
                  <c:v>38945</c:v>
                </c:pt>
                <c:pt idx="22">
                  <c:v>38946</c:v>
                </c:pt>
                <c:pt idx="23">
                  <c:v>38947</c:v>
                </c:pt>
                <c:pt idx="24">
                  <c:v>38948</c:v>
                </c:pt>
                <c:pt idx="25">
                  <c:v>38949</c:v>
                </c:pt>
                <c:pt idx="26">
                  <c:v>38950</c:v>
                </c:pt>
                <c:pt idx="27">
                  <c:v>38951</c:v>
                </c:pt>
                <c:pt idx="28">
                  <c:v>38952</c:v>
                </c:pt>
                <c:pt idx="29">
                  <c:v>38953</c:v>
                </c:pt>
                <c:pt idx="30">
                  <c:v>38954</c:v>
                </c:pt>
                <c:pt idx="31">
                  <c:v>38955</c:v>
                </c:pt>
                <c:pt idx="32">
                  <c:v>38956</c:v>
                </c:pt>
                <c:pt idx="33">
                  <c:v>38957</c:v>
                </c:pt>
                <c:pt idx="34">
                  <c:v>38958</c:v>
                </c:pt>
                <c:pt idx="35">
                  <c:v>38959</c:v>
                </c:pt>
                <c:pt idx="36">
                  <c:v>38960</c:v>
                </c:pt>
                <c:pt idx="37">
                  <c:v>38961</c:v>
                </c:pt>
                <c:pt idx="38">
                  <c:v>38962</c:v>
                </c:pt>
                <c:pt idx="39">
                  <c:v>38963</c:v>
                </c:pt>
                <c:pt idx="40">
                  <c:v>38964</c:v>
                </c:pt>
                <c:pt idx="41">
                  <c:v>38965</c:v>
                </c:pt>
                <c:pt idx="42">
                  <c:v>38966</c:v>
                </c:pt>
                <c:pt idx="43">
                  <c:v>38967</c:v>
                </c:pt>
                <c:pt idx="44">
                  <c:v>38968</c:v>
                </c:pt>
                <c:pt idx="45">
                  <c:v>38969</c:v>
                </c:pt>
                <c:pt idx="46">
                  <c:v>38970</c:v>
                </c:pt>
                <c:pt idx="47">
                  <c:v>38971</c:v>
                </c:pt>
                <c:pt idx="48">
                  <c:v>38972</c:v>
                </c:pt>
                <c:pt idx="49">
                  <c:v>38973</c:v>
                </c:pt>
                <c:pt idx="50">
                  <c:v>38974</c:v>
                </c:pt>
                <c:pt idx="51">
                  <c:v>38975</c:v>
                </c:pt>
                <c:pt idx="52">
                  <c:v>38976</c:v>
                </c:pt>
                <c:pt idx="53">
                  <c:v>38977</c:v>
                </c:pt>
                <c:pt idx="54">
                  <c:v>38978</c:v>
                </c:pt>
                <c:pt idx="55">
                  <c:v>38979</c:v>
                </c:pt>
                <c:pt idx="56">
                  <c:v>38980</c:v>
                </c:pt>
                <c:pt idx="57">
                  <c:v>38981</c:v>
                </c:pt>
                <c:pt idx="58">
                  <c:v>38982</c:v>
                </c:pt>
                <c:pt idx="59">
                  <c:v>38983</c:v>
                </c:pt>
                <c:pt idx="60">
                  <c:v>38984</c:v>
                </c:pt>
              </c:strCache>
            </c:strRef>
          </c:cat>
          <c:val>
            <c:numRef>
              <c:f>[2]Data!$DC$50:$DC$110</c:f>
              <c:numCache>
                <c:formatCode>General</c:formatCode>
                <c:ptCount val="61"/>
                <c:pt idx="0">
                  <c:v>4</c:v>
                </c:pt>
                <c:pt idx="1">
                  <c:v>8</c:v>
                </c:pt>
                <c:pt idx="2">
                  <c:v>5</c:v>
                </c:pt>
                <c:pt idx="3">
                  <c:v>6</c:v>
                </c:pt>
                <c:pt idx="4">
                  <c:v>5</c:v>
                </c:pt>
                <c:pt idx="5">
                  <c:v>13</c:v>
                </c:pt>
                <c:pt idx="6">
                  <c:v>11</c:v>
                </c:pt>
                <c:pt idx="7">
                  <c:v>36</c:v>
                </c:pt>
                <c:pt idx="8">
                  <c:v>38</c:v>
                </c:pt>
                <c:pt idx="9">
                  <c:v>29</c:v>
                </c:pt>
                <c:pt idx="10">
                  <c:v>27</c:v>
                </c:pt>
                <c:pt idx="11">
                  <c:v>36</c:v>
                </c:pt>
                <c:pt idx="12">
                  <c:v>47</c:v>
                </c:pt>
                <c:pt idx="13">
                  <c:v>60</c:v>
                </c:pt>
                <c:pt idx="14">
                  <c:v>60</c:v>
                </c:pt>
                <c:pt idx="15">
                  <c:v>53</c:v>
                </c:pt>
                <c:pt idx="16">
                  <c:v>51</c:v>
                </c:pt>
                <c:pt idx="17">
                  <c:v>75</c:v>
                </c:pt>
                <c:pt idx="18">
                  <c:v>91</c:v>
                </c:pt>
                <c:pt idx="19">
                  <c:v>108</c:v>
                </c:pt>
                <c:pt idx="20">
                  <c:v>137</c:v>
                </c:pt>
                <c:pt idx="21">
                  <c:v>139</c:v>
                </c:pt>
                <c:pt idx="22">
                  <c:v>154</c:v>
                </c:pt>
                <c:pt idx="23">
                  <c:v>209</c:v>
                </c:pt>
                <c:pt idx="24">
                  <c:v>228</c:v>
                </c:pt>
                <c:pt idx="25">
                  <c:v>194</c:v>
                </c:pt>
                <c:pt idx="26">
                  <c:v>163</c:v>
                </c:pt>
                <c:pt idx="27">
                  <c:v>233</c:v>
                </c:pt>
                <c:pt idx="28">
                  <c:v>193</c:v>
                </c:pt>
                <c:pt idx="29">
                  <c:v>182</c:v>
                </c:pt>
                <c:pt idx="30">
                  <c:v>190</c:v>
                </c:pt>
                <c:pt idx="31">
                  <c:v>200</c:v>
                </c:pt>
                <c:pt idx="32">
                  <c:v>210</c:v>
                </c:pt>
                <c:pt idx="33">
                  <c:v>246</c:v>
                </c:pt>
                <c:pt idx="34">
                  <c:v>339</c:v>
                </c:pt>
                <c:pt idx="35">
                  <c:v>265</c:v>
                </c:pt>
                <c:pt idx="36">
                  <c:v>260</c:v>
                </c:pt>
                <c:pt idx="37">
                  <c:v>265</c:v>
                </c:pt>
                <c:pt idx="38">
                  <c:v>234</c:v>
                </c:pt>
                <c:pt idx="39">
                  <c:v>213</c:v>
                </c:pt>
                <c:pt idx="40">
                  <c:v>144</c:v>
                </c:pt>
                <c:pt idx="41">
                  <c:v>224</c:v>
                </c:pt>
                <c:pt idx="42">
                  <c:v>78</c:v>
                </c:pt>
                <c:pt idx="43">
                  <c:v>108</c:v>
                </c:pt>
                <c:pt idx="44">
                  <c:v>151</c:v>
                </c:pt>
              </c:numCache>
            </c:numRef>
          </c:val>
          <c:smooth val="0"/>
        </c:ser>
        <c:hiLowLines>
          <c:spPr>
            <a:ln w="0">
              <a:noFill/>
            </a:ln>
          </c:spPr>
        </c:hiLowLines>
        <c:marker val="1"/>
        <c:axId val="12462273"/>
        <c:axId val="20829473"/>
      </c:lineChart>
      <c:catAx>
        <c:axId val="7824143"/>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Date past Rapids</a:t>
                </a:r>
              </a:p>
            </c:rich>
          </c:tx>
          <c:overlay val="0"/>
          <c:spPr>
            <a:noFill/>
            <a:ln w="0">
              <a:noFill/>
            </a:ln>
          </c:spPr>
        </c:title>
        <c:numFmt formatCode="m/d;@" sourceLinked="0"/>
        <c:majorTickMark val="cross"/>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7553654"/>
        <c:crossesAt val="0"/>
        <c:auto val="1"/>
        <c:lblAlgn val="ctr"/>
        <c:lblOffset val="100"/>
        <c:noMultiLvlLbl val="0"/>
      </c:catAx>
      <c:valAx>
        <c:axId val="7553654"/>
        <c:scaling>
          <c:orientation val="minMax"/>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Rapids Passage Guesstimate</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824143"/>
        <c:crossesAt val="1"/>
        <c:crossBetween val="midCat"/>
      </c:valAx>
      <c:catAx>
        <c:axId val="12462273"/>
        <c:scaling>
          <c:orientation val="minMax"/>
        </c:scaling>
        <c:delete val="0"/>
        <c:axPos val="t"/>
        <c:title>
          <c:tx>
            <c:rich>
              <a:bodyPr rot="0"/>
              <a:lstStyle/>
              <a:p>
                <a:pPr>
                  <a:defRPr b="1" sz="1200" spc="-1" strike="noStrike">
                    <a:solidFill>
                      <a:srgbClr val="000000"/>
                    </a:solidFill>
                    <a:latin typeface="Arial"/>
                  </a:defRPr>
                </a:pPr>
                <a:r>
                  <a:rPr b="1" sz="1200" spc="-1" strike="noStrike">
                    <a:solidFill>
                      <a:srgbClr val="000000"/>
                    </a:solidFill>
                    <a:latin typeface="Arial"/>
                  </a:rPr>
                  <a:t>Date past Canadian Border Wheels</a:t>
                </a:r>
              </a:p>
            </c:rich>
          </c:tx>
          <c:overlay val="0"/>
          <c:spPr>
            <a:noFill/>
            <a:ln w="0">
              <a:noFill/>
            </a:ln>
          </c:spPr>
        </c:title>
        <c:numFmt formatCode="m/d;@" sourceLinked="0"/>
        <c:majorTickMark val="cross"/>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20829473"/>
        <c:crosses val="max"/>
        <c:auto val="1"/>
        <c:lblAlgn val="ctr"/>
        <c:lblOffset val="100"/>
        <c:noMultiLvlLbl val="0"/>
      </c:catAx>
      <c:valAx>
        <c:axId val="20829473"/>
        <c:scaling>
          <c:orientation val="minMax"/>
          <c:max val="350"/>
          <c:min val="0"/>
        </c:scaling>
        <c:delete val="0"/>
        <c:axPos val="r"/>
        <c:title>
          <c:tx>
            <c:rich>
              <a:bodyPr rot="-5400000"/>
              <a:lstStyle/>
              <a:p>
                <a:pPr>
                  <a:defRPr b="1" sz="1200" spc="-1" strike="noStrike">
                    <a:solidFill>
                      <a:srgbClr val="000000"/>
                    </a:solidFill>
                    <a:latin typeface="Arial"/>
                  </a:defRPr>
                </a:pPr>
                <a:r>
                  <a:rPr b="1" sz="1200" spc="-1" strike="noStrike">
                    <a:solidFill>
                      <a:srgbClr val="000000"/>
                    </a:solidFill>
                    <a:latin typeface="Arial"/>
                  </a:rPr>
                  <a:t>Canadian Border Wheel Catche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2462273"/>
        <c:crosses val="max"/>
        <c:crossBetween val="midCat"/>
      </c:valAx>
      <c:spPr>
        <a:solidFill>
          <a:srgbClr val="ffffff"/>
        </a:solidFill>
        <a:ln w="12600">
          <a:solidFill>
            <a:srgbClr val="808080"/>
          </a:solidFill>
          <a:round/>
        </a:ln>
      </c:spPr>
    </c:plotArea>
    <c:legend>
      <c:legendPos val="r"/>
      <c:layout>
        <c:manualLayout>
          <c:xMode val="edge"/>
          <c:yMode val="edge"/>
          <c:x val="0.134654848709776"/>
          <c:y val="0.263720353006067"/>
          <c:w val="0.240274199886478"/>
          <c:h val="0.133756205184777"/>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Rapids Video Discharge Adjusted Passage Guess (ZRMC2) and Pilot Station Sonar Compared, 2006 Chum (Rapids Research Center)</a:t>
            </a:r>
          </a:p>
        </c:rich>
      </c:tx>
      <c:layout>
        <c:manualLayout>
          <c:xMode val="edge"/>
          <c:yMode val="edge"/>
          <c:x val="0.117532989641962"/>
          <c:y val="0.0313431846796104"/>
        </c:manualLayout>
      </c:layout>
      <c:overlay val="0"/>
      <c:spPr>
        <a:noFill/>
        <a:ln w="0">
          <a:noFill/>
        </a:ln>
      </c:spPr>
    </c:title>
    <c:autoTitleDeleted val="0"/>
    <c:plotArea>
      <c:layout>
        <c:manualLayout>
          <c:xMode val="edge"/>
          <c:yMode val="edge"/>
          <c:x val="0.0611076952182756"/>
          <c:y val="0.170300178914585"/>
          <c:w val="0.900297970959656"/>
          <c:h val="0.757405075873037"/>
        </c:manualLayout>
      </c:layout>
      <c:barChart>
        <c:barDir val="col"/>
        <c:grouping val="clustered"/>
        <c:varyColors val="0"/>
        <c:ser>
          <c:idx val="0"/>
          <c:order val="0"/>
          <c:tx>
            <c:strRef>
              <c:f>"Rapids"</c:f>
              <c:strCache>
                <c:ptCount val="1"/>
                <c:pt idx="0">
                  <c:v>Rapids</c:v>
                </c:pt>
              </c:strCache>
            </c:strRef>
          </c:tx>
          <c:spPr>
            <a:solidFill>
              <a:srgbClr val="99ccff"/>
            </a:solidFill>
            <a:ln w="0">
              <a:solidFill>
                <a:srgbClr val="3366ff"/>
              </a:solidFill>
            </a:ln>
          </c:spPr>
          <c:invertIfNegative val="0"/>
          <c:dPt>
            <c:idx val="39"/>
            <c:invertIfNegative val="0"/>
            <c:spPr>
              <a:solidFill>
                <a:srgbClr val="ff0000"/>
              </a:solidFill>
              <a:ln w="0">
                <a:solidFill>
                  <a:srgbClr val="ff0000"/>
                </a:solidFill>
              </a:ln>
            </c:spPr>
          </c:dPt>
          <c:dLbls>
            <c:dLbl>
              <c:idx val="3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um 06'!$A$22:$A$110</c:f>
              <c:strCache>
                <c:ptCount val="89"/>
                <c:pt idx="0">
                  <c:v>38164</c:v>
                </c:pt>
                <c:pt idx="1">
                  <c:v>38165</c:v>
                </c:pt>
                <c:pt idx="2">
                  <c:v>38166</c:v>
                </c:pt>
                <c:pt idx="3">
                  <c:v>38167</c:v>
                </c:pt>
                <c:pt idx="4">
                  <c:v>38168</c:v>
                </c:pt>
                <c:pt idx="5">
                  <c:v>38169</c:v>
                </c:pt>
                <c:pt idx="6">
                  <c:v>38170</c:v>
                </c:pt>
                <c:pt idx="7">
                  <c:v>38171</c:v>
                </c:pt>
                <c:pt idx="8">
                  <c:v>38172</c:v>
                </c:pt>
                <c:pt idx="9">
                  <c:v>38173</c:v>
                </c:pt>
                <c:pt idx="10">
                  <c:v>38174</c:v>
                </c:pt>
                <c:pt idx="11">
                  <c:v>38175</c:v>
                </c:pt>
                <c:pt idx="12">
                  <c:v>38176</c:v>
                </c:pt>
                <c:pt idx="13">
                  <c:v>38177</c:v>
                </c:pt>
                <c:pt idx="14">
                  <c:v>38178</c:v>
                </c:pt>
                <c:pt idx="15">
                  <c:v>38179</c:v>
                </c:pt>
                <c:pt idx="16">
                  <c:v>38180</c:v>
                </c:pt>
                <c:pt idx="17">
                  <c:v>38181</c:v>
                </c:pt>
                <c:pt idx="18">
                  <c:v>38182</c:v>
                </c:pt>
                <c:pt idx="19">
                  <c:v>38183</c:v>
                </c:pt>
                <c:pt idx="20">
                  <c:v>38184</c:v>
                </c:pt>
                <c:pt idx="21">
                  <c:v>38185</c:v>
                </c:pt>
                <c:pt idx="22">
                  <c:v>38186</c:v>
                </c:pt>
                <c:pt idx="23">
                  <c:v>38187</c:v>
                </c:pt>
                <c:pt idx="24">
                  <c:v>38188</c:v>
                </c:pt>
                <c:pt idx="25">
                  <c:v>38189</c:v>
                </c:pt>
                <c:pt idx="26">
                  <c:v>38190</c:v>
                </c:pt>
                <c:pt idx="27">
                  <c:v>38191</c:v>
                </c:pt>
                <c:pt idx="28">
                  <c:v>38192</c:v>
                </c:pt>
                <c:pt idx="29">
                  <c:v>38193</c:v>
                </c:pt>
                <c:pt idx="30">
                  <c:v>38194</c:v>
                </c:pt>
                <c:pt idx="31">
                  <c:v>38195</c:v>
                </c:pt>
                <c:pt idx="32">
                  <c:v>38196</c:v>
                </c:pt>
                <c:pt idx="33">
                  <c:v>38197</c:v>
                </c:pt>
                <c:pt idx="34">
                  <c:v>38198</c:v>
                </c:pt>
                <c:pt idx="35">
                  <c:v>38199</c:v>
                </c:pt>
                <c:pt idx="36">
                  <c:v>38200</c:v>
                </c:pt>
                <c:pt idx="37">
                  <c:v>38201</c:v>
                </c:pt>
                <c:pt idx="38">
                  <c:v>38202</c:v>
                </c:pt>
                <c:pt idx="39">
                  <c:v>38203</c:v>
                </c:pt>
                <c:pt idx="40">
                  <c:v>38204</c:v>
                </c:pt>
                <c:pt idx="41">
                  <c:v>38205</c:v>
                </c:pt>
                <c:pt idx="42">
                  <c:v>38206</c:v>
                </c:pt>
                <c:pt idx="43">
                  <c:v>38207</c:v>
                </c:pt>
                <c:pt idx="44">
                  <c:v>38208</c:v>
                </c:pt>
                <c:pt idx="45">
                  <c:v>38209</c:v>
                </c:pt>
                <c:pt idx="46">
                  <c:v>38210</c:v>
                </c:pt>
                <c:pt idx="47">
                  <c:v>38211</c:v>
                </c:pt>
                <c:pt idx="48">
                  <c:v>38212</c:v>
                </c:pt>
                <c:pt idx="49">
                  <c:v>38213</c:v>
                </c:pt>
                <c:pt idx="50">
                  <c:v>38214</c:v>
                </c:pt>
                <c:pt idx="51">
                  <c:v>38215</c:v>
                </c:pt>
                <c:pt idx="52">
                  <c:v>38216</c:v>
                </c:pt>
                <c:pt idx="53">
                  <c:v>38217</c:v>
                </c:pt>
                <c:pt idx="54">
                  <c:v>38218</c:v>
                </c:pt>
                <c:pt idx="55">
                  <c:v>38219</c:v>
                </c:pt>
                <c:pt idx="56">
                  <c:v>38220</c:v>
                </c:pt>
                <c:pt idx="57">
                  <c:v>38221</c:v>
                </c:pt>
                <c:pt idx="58">
                  <c:v>38222</c:v>
                </c:pt>
                <c:pt idx="59">
                  <c:v>38223</c:v>
                </c:pt>
                <c:pt idx="60">
                  <c:v>38224</c:v>
                </c:pt>
                <c:pt idx="61">
                  <c:v>38225</c:v>
                </c:pt>
                <c:pt idx="62">
                  <c:v>38226</c:v>
                </c:pt>
                <c:pt idx="63">
                  <c:v>38227</c:v>
                </c:pt>
                <c:pt idx="64">
                  <c:v>38228</c:v>
                </c:pt>
                <c:pt idx="65">
                  <c:v>38229</c:v>
                </c:pt>
                <c:pt idx="66">
                  <c:v>38230</c:v>
                </c:pt>
                <c:pt idx="67">
                  <c:v>38231</c:v>
                </c:pt>
                <c:pt idx="68">
                  <c:v>38232</c:v>
                </c:pt>
                <c:pt idx="69">
                  <c:v>38233</c:v>
                </c:pt>
                <c:pt idx="70">
                  <c:v>38234</c:v>
                </c:pt>
                <c:pt idx="71">
                  <c:v>38235</c:v>
                </c:pt>
                <c:pt idx="72">
                  <c:v>38236</c:v>
                </c:pt>
                <c:pt idx="73">
                  <c:v>38237</c:v>
                </c:pt>
                <c:pt idx="74">
                  <c:v>38238</c:v>
                </c:pt>
                <c:pt idx="75">
                  <c:v>38239</c:v>
                </c:pt>
                <c:pt idx="76">
                  <c:v>38240</c:v>
                </c:pt>
                <c:pt idx="77">
                  <c:v>38241</c:v>
                </c:pt>
                <c:pt idx="78">
                  <c:v>38242</c:v>
                </c:pt>
                <c:pt idx="79">
                  <c:v>38243</c:v>
                </c:pt>
                <c:pt idx="80">
                  <c:v>38244</c:v>
                </c:pt>
                <c:pt idx="81">
                  <c:v>38245</c:v>
                </c:pt>
                <c:pt idx="82">
                  <c:v>38246</c:v>
                </c:pt>
                <c:pt idx="83">
                  <c:v>38247</c:v>
                </c:pt>
                <c:pt idx="84">
                  <c:v>38248</c:v>
                </c:pt>
                <c:pt idx="85">
                  <c:v>38249</c:v>
                </c:pt>
                <c:pt idx="86">
                  <c:v>38250</c:v>
                </c:pt>
                <c:pt idx="87">
                  <c:v>38251</c:v>
                </c:pt>
                <c:pt idx="88">
                  <c:v>38252</c:v>
                </c:pt>
              </c:strCache>
            </c:strRef>
          </c:cat>
          <c:val>
            <c:numRef>
              <c:f>'[3]Chum 06'!$S$22:$S$110</c:f>
              <c:numCache>
                <c:formatCode>General</c:formatCode>
                <c:ptCount val="89"/>
                <c:pt idx="0">
                  <c:v>0</c:v>
                </c:pt>
                <c:pt idx="1">
                  <c:v>0</c:v>
                </c:pt>
                <c:pt idx="2">
                  <c:v>5.61692291858429</c:v>
                </c:pt>
                <c:pt idx="3">
                  <c:v>23.2925425761362</c:v>
                </c:pt>
                <c:pt idx="4">
                  <c:v>17.5444886539414</c:v>
                </c:pt>
                <c:pt idx="5">
                  <c:v>35.2502213855279</c:v>
                </c:pt>
                <c:pt idx="6">
                  <c:v>77.4133546100593</c:v>
                </c:pt>
                <c:pt idx="7">
                  <c:v>150.673789405701</c:v>
                </c:pt>
                <c:pt idx="8">
                  <c:v>59.6615012881333</c:v>
                </c:pt>
                <c:pt idx="9">
                  <c:v>384.844729943849</c:v>
                </c:pt>
                <c:pt idx="10">
                  <c:v>598.085547155625</c:v>
                </c:pt>
                <c:pt idx="11">
                  <c:v>862.059152552352</c:v>
                </c:pt>
                <c:pt idx="12">
                  <c:v>684.437478014582</c:v>
                </c:pt>
                <c:pt idx="13">
                  <c:v>965.658746071971</c:v>
                </c:pt>
                <c:pt idx="14">
                  <c:v>904.786529411228</c:v>
                </c:pt>
                <c:pt idx="15">
                  <c:v>866.298515542395</c:v>
                </c:pt>
                <c:pt idx="16">
                  <c:v>1427.99150707352</c:v>
                </c:pt>
                <c:pt idx="17">
                  <c:v>1288.94865458473</c:v>
                </c:pt>
                <c:pt idx="18">
                  <c:v>2259.23240642602</c:v>
                </c:pt>
                <c:pt idx="19">
                  <c:v>2189.18249940206</c:v>
                </c:pt>
                <c:pt idx="20">
                  <c:v>2036.01646186146</c:v>
                </c:pt>
                <c:pt idx="21">
                  <c:v>2259.43175166641</c:v>
                </c:pt>
                <c:pt idx="22">
                  <c:v>3611.09218943274</c:v>
                </c:pt>
                <c:pt idx="23">
                  <c:v>4052.69410656207</c:v>
                </c:pt>
                <c:pt idx="24">
                  <c:v>4136.3081712823</c:v>
                </c:pt>
                <c:pt idx="25">
                  <c:v>5070.16859840709</c:v>
                </c:pt>
                <c:pt idx="26">
                  <c:v>4326.24319562283</c:v>
                </c:pt>
                <c:pt idx="27">
                  <c:v>5166.48807831161</c:v>
                </c:pt>
                <c:pt idx="28">
                  <c:v>3006.77542170123</c:v>
                </c:pt>
                <c:pt idx="29">
                  <c:v>2988.36715339621</c:v>
                </c:pt>
                <c:pt idx="30">
                  <c:v>2833.00863331487</c:v>
                </c:pt>
                <c:pt idx="31">
                  <c:v>2134.08612268335</c:v>
                </c:pt>
                <c:pt idx="32">
                  <c:v>2152.98967258785</c:v>
                </c:pt>
                <c:pt idx="33">
                  <c:v>2392.75917383249</c:v>
                </c:pt>
                <c:pt idx="34">
                  <c:v>2252.4822723077</c:v>
                </c:pt>
                <c:pt idx="35">
                  <c:v>2327.47849367224</c:v>
                </c:pt>
                <c:pt idx="36">
                  <c:v>2058.83709874623</c:v>
                </c:pt>
                <c:pt idx="37">
                  <c:v>1762.23405131093</c:v>
                </c:pt>
                <c:pt idx="38">
                  <c:v>2661.64824812184</c:v>
                </c:pt>
                <c:pt idx="39">
                  <c:v>4323.28806577685</c:v>
                </c:pt>
                <c:pt idx="40">
                  <c:v>5623.95907143384</c:v>
                </c:pt>
                <c:pt idx="41">
                  <c:v>6214.08595775483</c:v>
                </c:pt>
                <c:pt idx="42">
                  <c:v>5771.66084075716</c:v>
                </c:pt>
                <c:pt idx="43">
                  <c:v>5598.45377834727</c:v>
                </c:pt>
                <c:pt idx="44">
                  <c:v>4803.45196343084</c:v>
                </c:pt>
                <c:pt idx="45">
                  <c:v>4530.21407644483</c:v>
                </c:pt>
                <c:pt idx="46">
                  <c:v>5216.91365142235</c:v>
                </c:pt>
                <c:pt idx="47">
                  <c:v>5340.98469584509</c:v>
                </c:pt>
                <c:pt idx="48">
                  <c:v>5533.09023635704</c:v>
                </c:pt>
                <c:pt idx="49">
                  <c:v>8043.95352631894</c:v>
                </c:pt>
                <c:pt idx="50">
                  <c:v>8972.58155820387</c:v>
                </c:pt>
                <c:pt idx="51">
                  <c:v>14892.8409079758</c:v>
                </c:pt>
                <c:pt idx="52">
                  <c:v>15513.1907726479</c:v>
                </c:pt>
                <c:pt idx="53">
                  <c:v>16405.0126268391</c:v>
                </c:pt>
                <c:pt idx="54">
                  <c:v>20442.644878704</c:v>
                </c:pt>
                <c:pt idx="55">
                  <c:v>16714.2668642014</c:v>
                </c:pt>
                <c:pt idx="56">
                  <c:v>15116.772192146</c:v>
                </c:pt>
                <c:pt idx="57">
                  <c:v>15674.7315341398</c:v>
                </c:pt>
                <c:pt idx="58">
                  <c:v>17238.9313233024</c:v>
                </c:pt>
                <c:pt idx="59">
                  <c:v>14366.6890241725</c:v>
                </c:pt>
                <c:pt idx="60">
                  <c:v>10371.3890895883</c:v>
                </c:pt>
                <c:pt idx="61">
                  <c:v>7840.41296298087</c:v>
                </c:pt>
                <c:pt idx="62">
                  <c:v>7372.7584559613</c:v>
                </c:pt>
                <c:pt idx="63">
                  <c:v>7213.49926161018</c:v>
                </c:pt>
                <c:pt idx="64">
                  <c:v>6812.67252015426</c:v>
                </c:pt>
                <c:pt idx="65">
                  <c:v>5995.05216177163</c:v>
                </c:pt>
                <c:pt idx="66">
                  <c:v>5498.74926071286</c:v>
                </c:pt>
                <c:pt idx="67">
                  <c:v>7731.74893396811</c:v>
                </c:pt>
                <c:pt idx="68">
                  <c:v>8997.18461111858</c:v>
                </c:pt>
                <c:pt idx="69">
                  <c:v>10981.3383794921</c:v>
                </c:pt>
                <c:pt idx="70">
                  <c:v>14158.9797256705</c:v>
                </c:pt>
                <c:pt idx="71">
                  <c:v>13268.9995353495</c:v>
                </c:pt>
                <c:pt idx="72">
                  <c:v>13195.1332373152</c:v>
                </c:pt>
                <c:pt idx="73">
                  <c:v>10755.9567351418</c:v>
                </c:pt>
                <c:pt idx="74">
                  <c:v>9357.09310937477</c:v>
                </c:pt>
                <c:pt idx="75">
                  <c:v>8576.35465788741</c:v>
                </c:pt>
                <c:pt idx="76">
                  <c:v>10044.6868906174</c:v>
                </c:pt>
                <c:pt idx="77">
                  <c:v>10513.1017952292</c:v>
                </c:pt>
                <c:pt idx="78">
                  <c:v>12984.1733333911</c:v>
                </c:pt>
                <c:pt idx="79">
                  <c:v>13998.8310563381</c:v>
                </c:pt>
                <c:pt idx="80">
                  <c:v>8796.59559124943</c:v>
                </c:pt>
                <c:pt idx="81">
                  <c:v>7661.2378671399</c:v>
                </c:pt>
                <c:pt idx="82">
                  <c:v>7640.63017228049</c:v>
                </c:pt>
                <c:pt idx="83">
                  <c:v>7350.50292909194</c:v>
                </c:pt>
                <c:pt idx="84">
                  <c:v>6699.99103660017</c:v>
                </c:pt>
                <c:pt idx="85">
                  <c:v>5107.48278060641</c:v>
                </c:pt>
              </c:numCache>
            </c:numRef>
          </c:val>
        </c:ser>
        <c:gapWidth val="0"/>
        <c:overlap val="0"/>
        <c:axId val="79061341"/>
        <c:axId val="56909449"/>
      </c:barChart>
      <c:lineChart>
        <c:grouping val="standard"/>
        <c:varyColors val="0"/>
        <c:ser>
          <c:idx val="1"/>
          <c:order val="1"/>
          <c:tx>
            <c:strRef>
              <c:f>"Sonar"</c:f>
              <c:strCache>
                <c:ptCount val="1"/>
                <c:pt idx="0">
                  <c:v>Sonar</c:v>
                </c:pt>
              </c:strCache>
            </c:strRef>
          </c:tx>
          <c:spPr>
            <a:solidFill>
              <a:srgbClr val="800000"/>
            </a:solidFill>
            <a:ln w="12600">
              <a:solidFill>
                <a:srgbClr val="800000"/>
              </a:solidFill>
              <a:round/>
            </a:ln>
          </c:spPr>
          <c:marker>
            <c:symbol val="diamond"/>
            <c:size val="3"/>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um 06'!$A$22:$A$110</c:f>
              <c:strCache>
                <c:ptCount val="89"/>
                <c:pt idx="0">
                  <c:v>38164</c:v>
                </c:pt>
                <c:pt idx="1">
                  <c:v>38165</c:v>
                </c:pt>
                <c:pt idx="2">
                  <c:v>38166</c:v>
                </c:pt>
                <c:pt idx="3">
                  <c:v>38167</c:v>
                </c:pt>
                <c:pt idx="4">
                  <c:v>38168</c:v>
                </c:pt>
                <c:pt idx="5">
                  <c:v>38169</c:v>
                </c:pt>
                <c:pt idx="6">
                  <c:v>38170</c:v>
                </c:pt>
                <c:pt idx="7">
                  <c:v>38171</c:v>
                </c:pt>
                <c:pt idx="8">
                  <c:v>38172</c:v>
                </c:pt>
                <c:pt idx="9">
                  <c:v>38173</c:v>
                </c:pt>
                <c:pt idx="10">
                  <c:v>38174</c:v>
                </c:pt>
                <c:pt idx="11">
                  <c:v>38175</c:v>
                </c:pt>
                <c:pt idx="12">
                  <c:v>38176</c:v>
                </c:pt>
                <c:pt idx="13">
                  <c:v>38177</c:v>
                </c:pt>
                <c:pt idx="14">
                  <c:v>38178</c:v>
                </c:pt>
                <c:pt idx="15">
                  <c:v>38179</c:v>
                </c:pt>
                <c:pt idx="16">
                  <c:v>38180</c:v>
                </c:pt>
                <c:pt idx="17">
                  <c:v>38181</c:v>
                </c:pt>
                <c:pt idx="18">
                  <c:v>38182</c:v>
                </c:pt>
                <c:pt idx="19">
                  <c:v>38183</c:v>
                </c:pt>
                <c:pt idx="20">
                  <c:v>38184</c:v>
                </c:pt>
                <c:pt idx="21">
                  <c:v>38185</c:v>
                </c:pt>
                <c:pt idx="22">
                  <c:v>38186</c:v>
                </c:pt>
                <c:pt idx="23">
                  <c:v>38187</c:v>
                </c:pt>
                <c:pt idx="24">
                  <c:v>38188</c:v>
                </c:pt>
                <c:pt idx="25">
                  <c:v>38189</c:v>
                </c:pt>
                <c:pt idx="26">
                  <c:v>38190</c:v>
                </c:pt>
                <c:pt idx="27">
                  <c:v>38191</c:v>
                </c:pt>
                <c:pt idx="28">
                  <c:v>38192</c:v>
                </c:pt>
                <c:pt idx="29">
                  <c:v>38193</c:v>
                </c:pt>
                <c:pt idx="30">
                  <c:v>38194</c:v>
                </c:pt>
                <c:pt idx="31">
                  <c:v>38195</c:v>
                </c:pt>
                <c:pt idx="32">
                  <c:v>38196</c:v>
                </c:pt>
                <c:pt idx="33">
                  <c:v>38197</c:v>
                </c:pt>
                <c:pt idx="34">
                  <c:v>38198</c:v>
                </c:pt>
                <c:pt idx="35">
                  <c:v>38199</c:v>
                </c:pt>
                <c:pt idx="36">
                  <c:v>38200</c:v>
                </c:pt>
                <c:pt idx="37">
                  <c:v>38201</c:v>
                </c:pt>
                <c:pt idx="38">
                  <c:v>38202</c:v>
                </c:pt>
                <c:pt idx="39">
                  <c:v>38203</c:v>
                </c:pt>
                <c:pt idx="40">
                  <c:v>38204</c:v>
                </c:pt>
                <c:pt idx="41">
                  <c:v>38205</c:v>
                </c:pt>
                <c:pt idx="42">
                  <c:v>38206</c:v>
                </c:pt>
                <c:pt idx="43">
                  <c:v>38207</c:v>
                </c:pt>
                <c:pt idx="44">
                  <c:v>38208</c:v>
                </c:pt>
                <c:pt idx="45">
                  <c:v>38209</c:v>
                </c:pt>
                <c:pt idx="46">
                  <c:v>38210</c:v>
                </c:pt>
                <c:pt idx="47">
                  <c:v>38211</c:v>
                </c:pt>
                <c:pt idx="48">
                  <c:v>38212</c:v>
                </c:pt>
                <c:pt idx="49">
                  <c:v>38213</c:v>
                </c:pt>
                <c:pt idx="50">
                  <c:v>38214</c:v>
                </c:pt>
                <c:pt idx="51">
                  <c:v>38215</c:v>
                </c:pt>
                <c:pt idx="52">
                  <c:v>38216</c:v>
                </c:pt>
                <c:pt idx="53">
                  <c:v>38217</c:v>
                </c:pt>
                <c:pt idx="54">
                  <c:v>38218</c:v>
                </c:pt>
                <c:pt idx="55">
                  <c:v>38219</c:v>
                </c:pt>
                <c:pt idx="56">
                  <c:v>38220</c:v>
                </c:pt>
                <c:pt idx="57">
                  <c:v>38221</c:v>
                </c:pt>
                <c:pt idx="58">
                  <c:v>38222</c:v>
                </c:pt>
                <c:pt idx="59">
                  <c:v>38223</c:v>
                </c:pt>
                <c:pt idx="60">
                  <c:v>38224</c:v>
                </c:pt>
                <c:pt idx="61">
                  <c:v>38225</c:v>
                </c:pt>
                <c:pt idx="62">
                  <c:v>38226</c:v>
                </c:pt>
                <c:pt idx="63">
                  <c:v>38227</c:v>
                </c:pt>
                <c:pt idx="64">
                  <c:v>38228</c:v>
                </c:pt>
                <c:pt idx="65">
                  <c:v>38229</c:v>
                </c:pt>
                <c:pt idx="66">
                  <c:v>38230</c:v>
                </c:pt>
                <c:pt idx="67">
                  <c:v>38231</c:v>
                </c:pt>
                <c:pt idx="68">
                  <c:v>38232</c:v>
                </c:pt>
                <c:pt idx="69">
                  <c:v>38233</c:v>
                </c:pt>
                <c:pt idx="70">
                  <c:v>38234</c:v>
                </c:pt>
                <c:pt idx="71">
                  <c:v>38235</c:v>
                </c:pt>
                <c:pt idx="72">
                  <c:v>38236</c:v>
                </c:pt>
                <c:pt idx="73">
                  <c:v>38237</c:v>
                </c:pt>
                <c:pt idx="74">
                  <c:v>38238</c:v>
                </c:pt>
                <c:pt idx="75">
                  <c:v>38239</c:v>
                </c:pt>
                <c:pt idx="76">
                  <c:v>38240</c:v>
                </c:pt>
                <c:pt idx="77">
                  <c:v>38241</c:v>
                </c:pt>
                <c:pt idx="78">
                  <c:v>38242</c:v>
                </c:pt>
                <c:pt idx="79">
                  <c:v>38243</c:v>
                </c:pt>
                <c:pt idx="80">
                  <c:v>38244</c:v>
                </c:pt>
                <c:pt idx="81">
                  <c:v>38245</c:v>
                </c:pt>
                <c:pt idx="82">
                  <c:v>38246</c:v>
                </c:pt>
                <c:pt idx="83">
                  <c:v>38247</c:v>
                </c:pt>
                <c:pt idx="84">
                  <c:v>38248</c:v>
                </c:pt>
                <c:pt idx="85">
                  <c:v>38249</c:v>
                </c:pt>
                <c:pt idx="86">
                  <c:v>38250</c:v>
                </c:pt>
                <c:pt idx="87">
                  <c:v>38251</c:v>
                </c:pt>
                <c:pt idx="88">
                  <c:v>38252</c:v>
                </c:pt>
              </c:strCache>
            </c:strRef>
          </c:cat>
          <c:val>
            <c:numRef>
              <c:f>'[3]Chum 06'!$L$22:$L$110</c:f>
              <c:numCache>
                <c:formatCode>General</c:formatCode>
                <c:ptCount val="89"/>
                <c:pt idx="1">
                  <c:v>2257</c:v>
                </c:pt>
                <c:pt idx="2">
                  <c:v>2308</c:v>
                </c:pt>
                <c:pt idx="3">
                  <c:v>6973</c:v>
                </c:pt>
                <c:pt idx="4">
                  <c:v>11589</c:v>
                </c:pt>
                <c:pt idx="5">
                  <c:v>16847</c:v>
                </c:pt>
                <c:pt idx="6">
                  <c:v>16245</c:v>
                </c:pt>
                <c:pt idx="7">
                  <c:v>14456</c:v>
                </c:pt>
                <c:pt idx="8">
                  <c:v>18687</c:v>
                </c:pt>
                <c:pt idx="9">
                  <c:v>64241</c:v>
                </c:pt>
                <c:pt idx="10">
                  <c:v>133643</c:v>
                </c:pt>
                <c:pt idx="11">
                  <c:v>264010</c:v>
                </c:pt>
                <c:pt idx="12">
                  <c:v>254358</c:v>
                </c:pt>
                <c:pt idx="13">
                  <c:v>228794</c:v>
                </c:pt>
                <c:pt idx="14">
                  <c:v>148968</c:v>
                </c:pt>
                <c:pt idx="15">
                  <c:v>142627</c:v>
                </c:pt>
                <c:pt idx="16">
                  <c:v>183335</c:v>
                </c:pt>
                <c:pt idx="17">
                  <c:v>128994</c:v>
                </c:pt>
                <c:pt idx="18">
                  <c:v>153297</c:v>
                </c:pt>
                <c:pt idx="19">
                  <c:v>308282</c:v>
                </c:pt>
                <c:pt idx="20">
                  <c:v>196605</c:v>
                </c:pt>
                <c:pt idx="21">
                  <c:v>185302</c:v>
                </c:pt>
                <c:pt idx="22">
                  <c:v>127255</c:v>
                </c:pt>
                <c:pt idx="23">
                  <c:v>147620</c:v>
                </c:pt>
                <c:pt idx="24">
                  <c:v>144924</c:v>
                </c:pt>
                <c:pt idx="25">
                  <c:v>115718</c:v>
                </c:pt>
                <c:pt idx="26">
                  <c:v>98263</c:v>
                </c:pt>
                <c:pt idx="27">
                  <c:v>101696</c:v>
                </c:pt>
                <c:pt idx="28">
                  <c:v>84081</c:v>
                </c:pt>
                <c:pt idx="29">
                  <c:v>60134</c:v>
                </c:pt>
                <c:pt idx="30">
                  <c:v>66486</c:v>
                </c:pt>
                <c:pt idx="31">
                  <c:v>41816</c:v>
                </c:pt>
                <c:pt idx="32">
                  <c:v>25391</c:v>
                </c:pt>
                <c:pt idx="33">
                  <c:v>37050</c:v>
                </c:pt>
                <c:pt idx="34">
                  <c:v>36411</c:v>
                </c:pt>
                <c:pt idx="35">
                  <c:v>26685</c:v>
                </c:pt>
                <c:pt idx="36">
                  <c:v>17247</c:v>
                </c:pt>
                <c:pt idx="37">
                  <c:v>20301</c:v>
                </c:pt>
                <c:pt idx="38">
                  <c:v>12492</c:v>
                </c:pt>
                <c:pt idx="39">
                  <c:v>33970</c:v>
                </c:pt>
                <c:pt idx="40">
                  <c:v>28015</c:v>
                </c:pt>
                <c:pt idx="41">
                  <c:v>35285</c:v>
                </c:pt>
                <c:pt idx="42">
                  <c:v>53034</c:v>
                </c:pt>
                <c:pt idx="43">
                  <c:v>33374</c:v>
                </c:pt>
                <c:pt idx="44">
                  <c:v>13912</c:v>
                </c:pt>
                <c:pt idx="45">
                  <c:v>9771</c:v>
                </c:pt>
                <c:pt idx="46">
                  <c:v>15119</c:v>
                </c:pt>
                <c:pt idx="47">
                  <c:v>14196</c:v>
                </c:pt>
                <c:pt idx="48">
                  <c:v>14848</c:v>
                </c:pt>
                <c:pt idx="49">
                  <c:v>11406</c:v>
                </c:pt>
                <c:pt idx="50">
                  <c:v>7559</c:v>
                </c:pt>
                <c:pt idx="51">
                  <c:v>8601</c:v>
                </c:pt>
                <c:pt idx="52">
                  <c:v>34755</c:v>
                </c:pt>
                <c:pt idx="53">
                  <c:v>81740</c:v>
                </c:pt>
                <c:pt idx="54">
                  <c:v>52793</c:v>
                </c:pt>
                <c:pt idx="55">
                  <c:v>41449</c:v>
                </c:pt>
                <c:pt idx="56">
                  <c:v>34582</c:v>
                </c:pt>
                <c:pt idx="57">
                  <c:v>22524</c:v>
                </c:pt>
                <c:pt idx="58">
                  <c:v>16405</c:v>
                </c:pt>
                <c:pt idx="59">
                  <c:v>5083</c:v>
                </c:pt>
                <c:pt idx="60">
                  <c:v>4936</c:v>
                </c:pt>
                <c:pt idx="61">
                  <c:v>7134</c:v>
                </c:pt>
                <c:pt idx="62">
                  <c:v>9453</c:v>
                </c:pt>
                <c:pt idx="63">
                  <c:v>15024</c:v>
                </c:pt>
                <c:pt idx="64">
                  <c:v>5210</c:v>
                </c:pt>
                <c:pt idx="65">
                  <c:v>4497</c:v>
                </c:pt>
                <c:pt idx="66">
                  <c:v>5020</c:v>
                </c:pt>
                <c:pt idx="67">
                  <c:v>3058</c:v>
                </c:pt>
                <c:pt idx="68">
                  <c:v>40677</c:v>
                </c:pt>
                <c:pt idx="69">
                  <c:v>74546</c:v>
                </c:pt>
                <c:pt idx="70">
                  <c:v>12601</c:v>
                </c:pt>
                <c:pt idx="71">
                  <c:v>9533</c:v>
                </c:pt>
                <c:pt idx="72">
                  <c:v>11976</c:v>
                </c:pt>
                <c:pt idx="73">
                  <c:v>13420</c:v>
                </c:pt>
                <c:pt idx="74">
                  <c:v>13818</c:v>
                </c:pt>
                <c:pt idx="75">
                  <c:v>16417</c:v>
                </c:pt>
                <c:pt idx="76">
                  <c:v>23717</c:v>
                </c:pt>
                <c:pt idx="77">
                  <c:v>7655</c:v>
                </c:pt>
                <c:pt idx="78">
                  <c:v>5827</c:v>
                </c:pt>
                <c:pt idx="79">
                  <c:v>8361</c:v>
                </c:pt>
                <c:pt idx="80">
                  <c:v>6187</c:v>
                </c:pt>
                <c:pt idx="81">
                  <c:v>4049</c:v>
                </c:pt>
                <c:pt idx="82">
                  <c:v>2647</c:v>
                </c:pt>
                <c:pt idx="83">
                  <c:v>6512</c:v>
                </c:pt>
                <c:pt idx="84">
                  <c:v>9112</c:v>
                </c:pt>
                <c:pt idx="85">
                  <c:v>5436</c:v>
                </c:pt>
              </c:numCache>
            </c:numRef>
          </c:val>
          <c:smooth val="0"/>
        </c:ser>
        <c:hiLowLines>
          <c:spPr>
            <a:ln w="0">
              <a:noFill/>
            </a:ln>
          </c:spPr>
        </c:hiLowLines>
        <c:marker val="1"/>
        <c:axId val="38816278"/>
        <c:axId val="10462151"/>
      </c:lineChart>
      <c:catAx>
        <c:axId val="79061341"/>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Date passing Rapids (TEK fall chums as of Aug 4)</a:t>
                </a:r>
              </a:p>
            </c:rich>
          </c:tx>
          <c:overlay val="0"/>
          <c:spPr>
            <a:noFill/>
            <a:ln w="0">
              <a:noFill/>
            </a:ln>
          </c:spPr>
        </c:title>
        <c:numFmt formatCode="m/d;@"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56909449"/>
        <c:crossesAt val="0"/>
        <c:auto val="1"/>
        <c:lblAlgn val="ctr"/>
        <c:lblOffset val="100"/>
        <c:noMultiLvlLbl val="0"/>
      </c:catAx>
      <c:valAx>
        <c:axId val="56909449"/>
        <c:scaling>
          <c:orientation val="minMax"/>
          <c:max val="100000"/>
          <c:min val="0"/>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Rapids Passage Gues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9061341"/>
        <c:crossesAt val="1"/>
        <c:crossBetween val="midCat"/>
        <c:majorUnit val="10000"/>
        <c:minorUnit val="200"/>
      </c:valAx>
      <c:catAx>
        <c:axId val="38816278"/>
        <c:scaling>
          <c:orientation val="minMax"/>
        </c:scaling>
        <c:delete val="0"/>
        <c:axPos val="t"/>
        <c:title>
          <c:tx>
            <c:rich>
              <a:bodyPr rot="0"/>
              <a:lstStyle/>
              <a:p>
                <a:pPr>
                  <a:defRPr b="1" sz="1200" spc="-1" strike="noStrike">
                    <a:solidFill>
                      <a:srgbClr val="000000"/>
                    </a:solidFill>
                    <a:latin typeface="Arial"/>
                  </a:defRPr>
                </a:pPr>
                <a:r>
                  <a:rPr b="1" sz="1200" spc="-1" strike="noStrike">
                    <a:solidFill>
                      <a:srgbClr val="000000"/>
                    </a:solidFill>
                    <a:latin typeface="Arial"/>
                  </a:rPr>
                  <a:t>Date passing Pilot Sonar</a:t>
                </a:r>
              </a:p>
            </c:rich>
          </c:tx>
          <c:overlay val="0"/>
          <c:spPr>
            <a:noFill/>
            <a:ln w="0">
              <a:noFill/>
            </a:ln>
          </c:spPr>
        </c:title>
        <c:numFmt formatCode="m/d;@"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10462151"/>
        <c:crosses val="max"/>
        <c:auto val="1"/>
        <c:lblAlgn val="ctr"/>
        <c:lblOffset val="100"/>
        <c:noMultiLvlLbl val="0"/>
      </c:catAx>
      <c:valAx>
        <c:axId val="10462151"/>
        <c:scaling>
          <c:orientation val="minMax"/>
          <c:max val="320000"/>
          <c:min val="0"/>
        </c:scaling>
        <c:delete val="0"/>
        <c:axPos val="r"/>
        <c:title>
          <c:tx>
            <c:rich>
              <a:bodyPr rot="-5400000"/>
              <a:lstStyle/>
              <a:p>
                <a:pPr>
                  <a:defRPr b="1" sz="1200" spc="-1" strike="noStrike">
                    <a:solidFill>
                      <a:srgbClr val="000000"/>
                    </a:solidFill>
                    <a:latin typeface="Arial"/>
                  </a:defRPr>
                </a:pPr>
                <a:r>
                  <a:rPr b="1" sz="1200" spc="-1" strike="noStrike">
                    <a:solidFill>
                      <a:srgbClr val="000000"/>
                    </a:solidFill>
                    <a:latin typeface="Arial"/>
                  </a:rPr>
                  <a:t>Pilot Sonar Estimate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8816278"/>
        <c:crosses val="max"/>
        <c:crossBetween val="midCat"/>
      </c:valAx>
      <c:spPr>
        <a:noFill/>
        <a:ln w="12600">
          <a:solidFill>
            <a:srgbClr val="808080"/>
          </a:solidFill>
          <a:round/>
        </a:ln>
      </c:spPr>
    </c:plotArea>
    <c:legend>
      <c:legendPos val="r"/>
      <c:layout>
        <c:manualLayout>
          <c:xMode val="edge"/>
          <c:yMode val="edge"/>
          <c:x val="0.735799082438632"/>
          <c:y val="0.274468226095024"/>
          <c:w val="0.150167904270917"/>
          <c:h val="0.109866808031277"/>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Rapids Video Discharge Adjusted Index and Pilot Station Sonar Compared, 2005 Chum (Rapids Research Center)</a:t>
            </a:r>
          </a:p>
        </c:rich>
      </c:tx>
      <c:layout>
        <c:manualLayout>
          <c:xMode val="edge"/>
          <c:yMode val="edge"/>
          <c:x val="0.120944854385888"/>
          <c:y val="0.0319911748483177"/>
        </c:manualLayout>
      </c:layout>
      <c:overlay val="0"/>
      <c:spPr>
        <a:noFill/>
        <a:ln w="0">
          <a:noFill/>
        </a:ln>
      </c:spPr>
    </c:title>
    <c:autoTitleDeleted val="0"/>
    <c:plotArea>
      <c:layout>
        <c:manualLayout>
          <c:xMode val="edge"/>
          <c:yMode val="edge"/>
          <c:x val="0.0554075885255207"/>
          <c:y val="0.159680088251517"/>
          <c:w val="0.901279308387547"/>
          <c:h val="0.758756205184777"/>
        </c:manualLayout>
      </c:layout>
      <c:barChart>
        <c:barDir val="col"/>
        <c:grouping val="clustered"/>
        <c:varyColors val="0"/>
        <c:ser>
          <c:idx val="0"/>
          <c:order val="0"/>
          <c:tx>
            <c:strRef>
              <c:f>"Rapids"</c:f>
              <c:strCache>
                <c:ptCount val="1"/>
                <c:pt idx="0">
                  <c:v>Rapids</c:v>
                </c:pt>
              </c:strCache>
            </c:strRef>
          </c:tx>
          <c:spPr>
            <a:solidFill>
              <a:srgbClr val="99ccff"/>
            </a:solidFill>
            <a:ln w="0">
              <a:solidFill>
                <a:srgbClr val="3366ff"/>
              </a:solidFill>
            </a:ln>
          </c:spPr>
          <c:invertIfNegative val="0"/>
          <c:dPt>
            <c:idx val="45"/>
            <c:invertIfNegative val="0"/>
            <c:spPr>
              <a:solidFill>
                <a:srgbClr val="ff0000"/>
              </a:solidFill>
              <a:ln w="0">
                <a:solidFill>
                  <a:srgbClr val="ff0000"/>
                </a:solidFill>
              </a:ln>
            </c:spPr>
          </c:dPt>
          <c:dLbls>
            <c:dLbl>
              <c:idx val="4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um 06'!$A$12:$A$110</c:f>
              <c:strCache>
                <c:ptCount val="99"/>
                <c:pt idx="0">
                  <c:v>38154</c:v>
                </c:pt>
                <c:pt idx="1">
                  <c:v>38155</c:v>
                </c:pt>
                <c:pt idx="2">
                  <c:v>38156</c:v>
                </c:pt>
                <c:pt idx="3">
                  <c:v>38157</c:v>
                </c:pt>
                <c:pt idx="4">
                  <c:v>38158</c:v>
                </c:pt>
                <c:pt idx="5">
                  <c:v>38159</c:v>
                </c:pt>
                <c:pt idx="6">
                  <c:v>38160</c:v>
                </c:pt>
                <c:pt idx="7">
                  <c:v>38161</c:v>
                </c:pt>
                <c:pt idx="8">
                  <c:v>38162</c:v>
                </c:pt>
                <c:pt idx="9">
                  <c:v>38163</c:v>
                </c:pt>
                <c:pt idx="10">
                  <c:v>38164</c:v>
                </c:pt>
                <c:pt idx="11">
                  <c:v>38165</c:v>
                </c:pt>
                <c:pt idx="12">
                  <c:v>38166</c:v>
                </c:pt>
                <c:pt idx="13">
                  <c:v>38167</c:v>
                </c:pt>
                <c:pt idx="14">
                  <c:v>38168</c:v>
                </c:pt>
                <c:pt idx="15">
                  <c:v>38169</c:v>
                </c:pt>
                <c:pt idx="16">
                  <c:v>38170</c:v>
                </c:pt>
                <c:pt idx="17">
                  <c:v>38171</c:v>
                </c:pt>
                <c:pt idx="18">
                  <c:v>38172</c:v>
                </c:pt>
                <c:pt idx="19">
                  <c:v>38173</c:v>
                </c:pt>
                <c:pt idx="20">
                  <c:v>38174</c:v>
                </c:pt>
                <c:pt idx="21">
                  <c:v>38175</c:v>
                </c:pt>
                <c:pt idx="22">
                  <c:v>38176</c:v>
                </c:pt>
                <c:pt idx="23">
                  <c:v>38177</c:v>
                </c:pt>
                <c:pt idx="24">
                  <c:v>38178</c:v>
                </c:pt>
                <c:pt idx="25">
                  <c:v>38179</c:v>
                </c:pt>
                <c:pt idx="26">
                  <c:v>38180</c:v>
                </c:pt>
                <c:pt idx="27">
                  <c:v>38181</c:v>
                </c:pt>
                <c:pt idx="28">
                  <c:v>38182</c:v>
                </c:pt>
                <c:pt idx="29">
                  <c:v>38183</c:v>
                </c:pt>
                <c:pt idx="30">
                  <c:v>38184</c:v>
                </c:pt>
                <c:pt idx="31">
                  <c:v>38185</c:v>
                </c:pt>
                <c:pt idx="32">
                  <c:v>38186</c:v>
                </c:pt>
                <c:pt idx="33">
                  <c:v>38187</c:v>
                </c:pt>
                <c:pt idx="34">
                  <c:v>38188</c:v>
                </c:pt>
                <c:pt idx="35">
                  <c:v>38189</c:v>
                </c:pt>
                <c:pt idx="36">
                  <c:v>38190</c:v>
                </c:pt>
                <c:pt idx="37">
                  <c:v>38191</c:v>
                </c:pt>
                <c:pt idx="38">
                  <c:v>38192</c:v>
                </c:pt>
                <c:pt idx="39">
                  <c:v>38193</c:v>
                </c:pt>
                <c:pt idx="40">
                  <c:v>38194</c:v>
                </c:pt>
                <c:pt idx="41">
                  <c:v>38195</c:v>
                </c:pt>
                <c:pt idx="42">
                  <c:v>38196</c:v>
                </c:pt>
                <c:pt idx="43">
                  <c:v>38197</c:v>
                </c:pt>
                <c:pt idx="44">
                  <c:v>38198</c:v>
                </c:pt>
                <c:pt idx="45">
                  <c:v>38199</c:v>
                </c:pt>
                <c:pt idx="46">
                  <c:v>38200</c:v>
                </c:pt>
                <c:pt idx="47">
                  <c:v>38201</c:v>
                </c:pt>
                <c:pt idx="48">
                  <c:v>38202</c:v>
                </c:pt>
                <c:pt idx="49">
                  <c:v>38203</c:v>
                </c:pt>
                <c:pt idx="50">
                  <c:v>38204</c:v>
                </c:pt>
                <c:pt idx="51">
                  <c:v>38205</c:v>
                </c:pt>
                <c:pt idx="52">
                  <c:v>38206</c:v>
                </c:pt>
                <c:pt idx="53">
                  <c:v>38207</c:v>
                </c:pt>
                <c:pt idx="54">
                  <c:v>38208</c:v>
                </c:pt>
                <c:pt idx="55">
                  <c:v>38209</c:v>
                </c:pt>
                <c:pt idx="56">
                  <c:v>38210</c:v>
                </c:pt>
                <c:pt idx="57">
                  <c:v>38211</c:v>
                </c:pt>
                <c:pt idx="58">
                  <c:v>38212</c:v>
                </c:pt>
                <c:pt idx="59">
                  <c:v>38213</c:v>
                </c:pt>
                <c:pt idx="60">
                  <c:v>38214</c:v>
                </c:pt>
                <c:pt idx="61">
                  <c:v>38215</c:v>
                </c:pt>
                <c:pt idx="62">
                  <c:v>38216</c:v>
                </c:pt>
                <c:pt idx="63">
                  <c:v>38217</c:v>
                </c:pt>
                <c:pt idx="64">
                  <c:v>38218</c:v>
                </c:pt>
                <c:pt idx="65">
                  <c:v>38219</c:v>
                </c:pt>
                <c:pt idx="66">
                  <c:v>38220</c:v>
                </c:pt>
                <c:pt idx="67">
                  <c:v>38221</c:v>
                </c:pt>
                <c:pt idx="68">
                  <c:v>38222</c:v>
                </c:pt>
                <c:pt idx="69">
                  <c:v>38223</c:v>
                </c:pt>
                <c:pt idx="70">
                  <c:v>38224</c:v>
                </c:pt>
                <c:pt idx="71">
                  <c:v>38225</c:v>
                </c:pt>
                <c:pt idx="72">
                  <c:v>38226</c:v>
                </c:pt>
                <c:pt idx="73">
                  <c:v>38227</c:v>
                </c:pt>
                <c:pt idx="74">
                  <c:v>38228</c:v>
                </c:pt>
                <c:pt idx="75">
                  <c:v>38229</c:v>
                </c:pt>
                <c:pt idx="76">
                  <c:v>38230</c:v>
                </c:pt>
                <c:pt idx="77">
                  <c:v>38231</c:v>
                </c:pt>
                <c:pt idx="78">
                  <c:v>38232</c:v>
                </c:pt>
                <c:pt idx="79">
                  <c:v>38233</c:v>
                </c:pt>
                <c:pt idx="80">
                  <c:v>38234</c:v>
                </c:pt>
                <c:pt idx="81">
                  <c:v>38235</c:v>
                </c:pt>
                <c:pt idx="82">
                  <c:v>38236</c:v>
                </c:pt>
                <c:pt idx="83">
                  <c:v>38237</c:v>
                </c:pt>
                <c:pt idx="84">
                  <c:v>38238</c:v>
                </c:pt>
                <c:pt idx="85">
                  <c:v>38239</c:v>
                </c:pt>
                <c:pt idx="86">
                  <c:v>38240</c:v>
                </c:pt>
                <c:pt idx="87">
                  <c:v>38241</c:v>
                </c:pt>
                <c:pt idx="88">
                  <c:v>38242</c:v>
                </c:pt>
                <c:pt idx="89">
                  <c:v>38243</c:v>
                </c:pt>
                <c:pt idx="90">
                  <c:v>38244</c:v>
                </c:pt>
                <c:pt idx="91">
                  <c:v>38245</c:v>
                </c:pt>
                <c:pt idx="92">
                  <c:v>38246</c:v>
                </c:pt>
                <c:pt idx="93">
                  <c:v>38247</c:v>
                </c:pt>
                <c:pt idx="94">
                  <c:v>38248</c:v>
                </c:pt>
                <c:pt idx="95">
                  <c:v>38249</c:v>
                </c:pt>
                <c:pt idx="96">
                  <c:v>38250</c:v>
                </c:pt>
                <c:pt idx="97">
                  <c:v>38251</c:v>
                </c:pt>
                <c:pt idx="98">
                  <c:v>38252</c:v>
                </c:pt>
              </c:strCache>
            </c:strRef>
          </c:cat>
          <c:val>
            <c:numRef>
              <c:f>'[3]Chum 06'!$R$12:$R$110</c:f>
              <c:numCache>
                <c:formatCode>General</c:formatCode>
                <c:ptCount val="99"/>
                <c:pt idx="0">
                  <c:v>0</c:v>
                </c:pt>
                <c:pt idx="1">
                  <c:v>0</c:v>
                </c:pt>
                <c:pt idx="2">
                  <c:v>0</c:v>
                </c:pt>
                <c:pt idx="3">
                  <c:v>0</c:v>
                </c:pt>
                <c:pt idx="4">
                  <c:v>0</c:v>
                </c:pt>
                <c:pt idx="5">
                  <c:v>0</c:v>
                </c:pt>
                <c:pt idx="6">
                  <c:v>0</c:v>
                </c:pt>
                <c:pt idx="7">
                  <c:v>0</c:v>
                </c:pt>
                <c:pt idx="8">
                  <c:v>0</c:v>
                </c:pt>
                <c:pt idx="9">
                  <c:v>0</c:v>
                </c:pt>
                <c:pt idx="10">
                  <c:v>0</c:v>
                </c:pt>
                <c:pt idx="11">
                  <c:v>9.20307561899602</c:v>
                </c:pt>
                <c:pt idx="12">
                  <c:v>0</c:v>
                </c:pt>
                <c:pt idx="13">
                  <c:v>13.4258391632389</c:v>
                </c:pt>
                <c:pt idx="14">
                  <c:v>0</c:v>
                </c:pt>
                <c:pt idx="15">
                  <c:v>31.2838672441014</c:v>
                </c:pt>
                <c:pt idx="16">
                  <c:v>57.5840771937166</c:v>
                </c:pt>
                <c:pt idx="17">
                  <c:v>94.2881271924683</c:v>
                </c:pt>
                <c:pt idx="18">
                  <c:v>130.962153358531</c:v>
                </c:pt>
                <c:pt idx="19">
                  <c:v>190.07342295903</c:v>
                </c:pt>
                <c:pt idx="20">
                  <c:v>153.876196369225</c:v>
                </c:pt>
                <c:pt idx="21">
                  <c:v>333.635009428212</c:v>
                </c:pt>
                <c:pt idx="22">
                  <c:v>391.864513312229</c:v>
                </c:pt>
                <c:pt idx="23">
                  <c:v>656.574429398967</c:v>
                </c:pt>
                <c:pt idx="24">
                  <c:v>441.453224905752</c:v>
                </c:pt>
                <c:pt idx="25">
                  <c:v>541.908229665277</c:v>
                </c:pt>
                <c:pt idx="26">
                  <c:v>530.623587292341</c:v>
                </c:pt>
                <c:pt idx="27">
                  <c:v>795.03712287138</c:v>
                </c:pt>
                <c:pt idx="28">
                  <c:v>782.636672094217</c:v>
                </c:pt>
                <c:pt idx="29">
                  <c:v>990.147708353291</c:v>
                </c:pt>
                <c:pt idx="30">
                  <c:v>1162.20268642496</c:v>
                </c:pt>
                <c:pt idx="31">
                  <c:v>1181.63668481953</c:v>
                </c:pt>
                <c:pt idx="32">
                  <c:v>1063.36229418531</c:v>
                </c:pt>
                <c:pt idx="33">
                  <c:v>1778.12775749298</c:v>
                </c:pt>
                <c:pt idx="34">
                  <c:v>1089.7226083943</c:v>
                </c:pt>
                <c:pt idx="35">
                  <c:v>2567.2698506317</c:v>
                </c:pt>
                <c:pt idx="36">
                  <c:v>3193.14565274429</c:v>
                </c:pt>
                <c:pt idx="37">
                  <c:v>2458.08179430355</c:v>
                </c:pt>
                <c:pt idx="38">
                  <c:v>3776.86238691528</c:v>
                </c:pt>
                <c:pt idx="39">
                  <c:v>3018.44539718531</c:v>
                </c:pt>
                <c:pt idx="40">
                  <c:v>3460.0281601021</c:v>
                </c:pt>
                <c:pt idx="41">
                  <c:v>6862.54618973698</c:v>
                </c:pt>
                <c:pt idx="42">
                  <c:v>9213.62076016419</c:v>
                </c:pt>
                <c:pt idx="43">
                  <c:v>10257.0309442498</c:v>
                </c:pt>
                <c:pt idx="44">
                  <c:v>11867.5242905437</c:v>
                </c:pt>
                <c:pt idx="45">
                  <c:v>14451.0814167189</c:v>
                </c:pt>
                <c:pt idx="46">
                  <c:v>16213.059768274</c:v>
                </c:pt>
                <c:pt idx="47">
                  <c:v>19406.8705887729</c:v>
                </c:pt>
                <c:pt idx="48">
                  <c:v>17981.9755232736</c:v>
                </c:pt>
                <c:pt idx="49">
                  <c:v>11923.4059052461</c:v>
                </c:pt>
                <c:pt idx="50">
                  <c:v>10535.2899048597</c:v>
                </c:pt>
                <c:pt idx="51">
                  <c:v>11448.0947847343</c:v>
                </c:pt>
                <c:pt idx="52">
                  <c:v>14113.9293589596</c:v>
                </c:pt>
                <c:pt idx="53">
                  <c:v>18766.2786505407</c:v>
                </c:pt>
                <c:pt idx="54">
                  <c:v>20912.5111410775</c:v>
                </c:pt>
                <c:pt idx="55">
                  <c:v>20402.6465186188</c:v>
                </c:pt>
                <c:pt idx="56">
                  <c:v>17307.1495310223</c:v>
                </c:pt>
                <c:pt idx="57">
                  <c:v>15034.7157799315</c:v>
                </c:pt>
                <c:pt idx="58">
                  <c:v>13127.1502635789</c:v>
                </c:pt>
                <c:pt idx="59">
                  <c:v>10447.8586417644</c:v>
                </c:pt>
                <c:pt idx="60">
                  <c:v>9122.232068291</c:v>
                </c:pt>
                <c:pt idx="61">
                  <c:v>7739.64481814157</c:v>
                </c:pt>
                <c:pt idx="62">
                  <c:v>9663.79119136362</c:v>
                </c:pt>
                <c:pt idx="63">
                  <c:v>12701.2366789456</c:v>
                </c:pt>
                <c:pt idx="64">
                  <c:v>17037.3665984621</c:v>
                </c:pt>
                <c:pt idx="65">
                  <c:v>23677.773362078</c:v>
                </c:pt>
                <c:pt idx="66">
                  <c:v>23602.2461743202</c:v>
                </c:pt>
                <c:pt idx="67">
                  <c:v>35191.6562241944</c:v>
                </c:pt>
                <c:pt idx="68">
                  <c:v>55002.6983500789</c:v>
                </c:pt>
                <c:pt idx="69">
                  <c:v>82382.7435884367</c:v>
                </c:pt>
                <c:pt idx="70">
                  <c:v>89802.2393777706</c:v>
                </c:pt>
                <c:pt idx="71">
                  <c:v>98243.396880416</c:v>
                </c:pt>
                <c:pt idx="72">
                  <c:v>81062.9200169276</c:v>
                </c:pt>
                <c:pt idx="73">
                  <c:v>61224.4619422572</c:v>
                </c:pt>
                <c:pt idx="74">
                  <c:v>63052.2756827048</c:v>
                </c:pt>
                <c:pt idx="75">
                  <c:v>63456.6877370417</c:v>
                </c:pt>
                <c:pt idx="76">
                  <c:v>47710.1600673968</c:v>
                </c:pt>
                <c:pt idx="77">
                  <c:v>38380.0083717036</c:v>
                </c:pt>
                <c:pt idx="78">
                  <c:v>33378.4305497272</c:v>
                </c:pt>
                <c:pt idx="79">
                  <c:v>27742.7516778524</c:v>
                </c:pt>
                <c:pt idx="80">
                  <c:v>23358.3570829841</c:v>
                </c:pt>
                <c:pt idx="81">
                  <c:v>21669.5900840258</c:v>
                </c:pt>
                <c:pt idx="82">
                  <c:v>21440.3688181056</c:v>
                </c:pt>
                <c:pt idx="83">
                  <c:v>19590.8801341157</c:v>
                </c:pt>
                <c:pt idx="84">
                  <c:v>23739.9314404596</c:v>
                </c:pt>
                <c:pt idx="85">
                  <c:v>26506.8797308663</c:v>
                </c:pt>
                <c:pt idx="86">
                  <c:v>24690.8938313051</c:v>
                </c:pt>
                <c:pt idx="87">
                  <c:v>26547.3614005836</c:v>
                </c:pt>
                <c:pt idx="88">
                  <c:v>28001.1515664691</c:v>
                </c:pt>
                <c:pt idx="89">
                  <c:v>29389.9244332494</c:v>
                </c:pt>
                <c:pt idx="90">
                  <c:v>30676.290726817</c:v>
                </c:pt>
                <c:pt idx="91">
                  <c:v>25463.7273874632</c:v>
                </c:pt>
                <c:pt idx="92">
                  <c:v>20290.6722338205</c:v>
                </c:pt>
                <c:pt idx="93">
                  <c:v>9999.93217465028</c:v>
                </c:pt>
                <c:pt idx="94">
                  <c:v>8553.01878914405</c:v>
                </c:pt>
                <c:pt idx="95">
                  <c:v>7001.594560136</c:v>
                </c:pt>
              </c:numCache>
            </c:numRef>
          </c:val>
        </c:ser>
        <c:gapWidth val="0"/>
        <c:overlap val="0"/>
        <c:axId val="23682198"/>
        <c:axId val="14336153"/>
      </c:barChart>
      <c:lineChart>
        <c:grouping val="standard"/>
        <c:varyColors val="0"/>
        <c:ser>
          <c:idx val="1"/>
          <c:order val="1"/>
          <c:tx>
            <c:strRef>
              <c:f>"Sonar"</c:f>
              <c:strCache>
                <c:ptCount val="1"/>
                <c:pt idx="0">
                  <c:v>Sonar</c:v>
                </c:pt>
              </c:strCache>
            </c:strRef>
          </c:tx>
          <c:spPr>
            <a:solidFill>
              <a:srgbClr val="800000"/>
            </a:solidFill>
            <a:ln w="12600">
              <a:solidFill>
                <a:srgbClr val="800000"/>
              </a:solidFill>
              <a:round/>
            </a:ln>
          </c:spPr>
          <c:marker>
            <c:symbol val="diamond"/>
            <c:size val="3"/>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um 06'!$A$12:$A$110</c:f>
              <c:strCache>
                <c:ptCount val="99"/>
                <c:pt idx="0">
                  <c:v>38154</c:v>
                </c:pt>
                <c:pt idx="1">
                  <c:v>38155</c:v>
                </c:pt>
                <c:pt idx="2">
                  <c:v>38156</c:v>
                </c:pt>
                <c:pt idx="3">
                  <c:v>38157</c:v>
                </c:pt>
                <c:pt idx="4">
                  <c:v>38158</c:v>
                </c:pt>
                <c:pt idx="5">
                  <c:v>38159</c:v>
                </c:pt>
                <c:pt idx="6">
                  <c:v>38160</c:v>
                </c:pt>
                <c:pt idx="7">
                  <c:v>38161</c:v>
                </c:pt>
                <c:pt idx="8">
                  <c:v>38162</c:v>
                </c:pt>
                <c:pt idx="9">
                  <c:v>38163</c:v>
                </c:pt>
                <c:pt idx="10">
                  <c:v>38164</c:v>
                </c:pt>
                <c:pt idx="11">
                  <c:v>38165</c:v>
                </c:pt>
                <c:pt idx="12">
                  <c:v>38166</c:v>
                </c:pt>
                <c:pt idx="13">
                  <c:v>38167</c:v>
                </c:pt>
                <c:pt idx="14">
                  <c:v>38168</c:v>
                </c:pt>
                <c:pt idx="15">
                  <c:v>38169</c:v>
                </c:pt>
                <c:pt idx="16">
                  <c:v>38170</c:v>
                </c:pt>
                <c:pt idx="17">
                  <c:v>38171</c:v>
                </c:pt>
                <c:pt idx="18">
                  <c:v>38172</c:v>
                </c:pt>
                <c:pt idx="19">
                  <c:v>38173</c:v>
                </c:pt>
                <c:pt idx="20">
                  <c:v>38174</c:v>
                </c:pt>
                <c:pt idx="21">
                  <c:v>38175</c:v>
                </c:pt>
                <c:pt idx="22">
                  <c:v>38176</c:v>
                </c:pt>
                <c:pt idx="23">
                  <c:v>38177</c:v>
                </c:pt>
                <c:pt idx="24">
                  <c:v>38178</c:v>
                </c:pt>
                <c:pt idx="25">
                  <c:v>38179</c:v>
                </c:pt>
                <c:pt idx="26">
                  <c:v>38180</c:v>
                </c:pt>
                <c:pt idx="27">
                  <c:v>38181</c:v>
                </c:pt>
                <c:pt idx="28">
                  <c:v>38182</c:v>
                </c:pt>
                <c:pt idx="29">
                  <c:v>38183</c:v>
                </c:pt>
                <c:pt idx="30">
                  <c:v>38184</c:v>
                </c:pt>
                <c:pt idx="31">
                  <c:v>38185</c:v>
                </c:pt>
                <c:pt idx="32">
                  <c:v>38186</c:v>
                </c:pt>
                <c:pt idx="33">
                  <c:v>38187</c:v>
                </c:pt>
                <c:pt idx="34">
                  <c:v>38188</c:v>
                </c:pt>
                <c:pt idx="35">
                  <c:v>38189</c:v>
                </c:pt>
                <c:pt idx="36">
                  <c:v>38190</c:v>
                </c:pt>
                <c:pt idx="37">
                  <c:v>38191</c:v>
                </c:pt>
                <c:pt idx="38">
                  <c:v>38192</c:v>
                </c:pt>
                <c:pt idx="39">
                  <c:v>38193</c:v>
                </c:pt>
                <c:pt idx="40">
                  <c:v>38194</c:v>
                </c:pt>
                <c:pt idx="41">
                  <c:v>38195</c:v>
                </c:pt>
                <c:pt idx="42">
                  <c:v>38196</c:v>
                </c:pt>
                <c:pt idx="43">
                  <c:v>38197</c:v>
                </c:pt>
                <c:pt idx="44">
                  <c:v>38198</c:v>
                </c:pt>
                <c:pt idx="45">
                  <c:v>38199</c:v>
                </c:pt>
                <c:pt idx="46">
                  <c:v>38200</c:v>
                </c:pt>
                <c:pt idx="47">
                  <c:v>38201</c:v>
                </c:pt>
                <c:pt idx="48">
                  <c:v>38202</c:v>
                </c:pt>
                <c:pt idx="49">
                  <c:v>38203</c:v>
                </c:pt>
                <c:pt idx="50">
                  <c:v>38204</c:v>
                </c:pt>
                <c:pt idx="51">
                  <c:v>38205</c:v>
                </c:pt>
                <c:pt idx="52">
                  <c:v>38206</c:v>
                </c:pt>
                <c:pt idx="53">
                  <c:v>38207</c:v>
                </c:pt>
                <c:pt idx="54">
                  <c:v>38208</c:v>
                </c:pt>
                <c:pt idx="55">
                  <c:v>38209</c:v>
                </c:pt>
                <c:pt idx="56">
                  <c:v>38210</c:v>
                </c:pt>
                <c:pt idx="57">
                  <c:v>38211</c:v>
                </c:pt>
                <c:pt idx="58">
                  <c:v>38212</c:v>
                </c:pt>
                <c:pt idx="59">
                  <c:v>38213</c:v>
                </c:pt>
                <c:pt idx="60">
                  <c:v>38214</c:v>
                </c:pt>
                <c:pt idx="61">
                  <c:v>38215</c:v>
                </c:pt>
                <c:pt idx="62">
                  <c:v>38216</c:v>
                </c:pt>
                <c:pt idx="63">
                  <c:v>38217</c:v>
                </c:pt>
                <c:pt idx="64">
                  <c:v>38218</c:v>
                </c:pt>
                <c:pt idx="65">
                  <c:v>38219</c:v>
                </c:pt>
                <c:pt idx="66">
                  <c:v>38220</c:v>
                </c:pt>
                <c:pt idx="67">
                  <c:v>38221</c:v>
                </c:pt>
                <c:pt idx="68">
                  <c:v>38222</c:v>
                </c:pt>
                <c:pt idx="69">
                  <c:v>38223</c:v>
                </c:pt>
                <c:pt idx="70">
                  <c:v>38224</c:v>
                </c:pt>
                <c:pt idx="71">
                  <c:v>38225</c:v>
                </c:pt>
                <c:pt idx="72">
                  <c:v>38226</c:v>
                </c:pt>
                <c:pt idx="73">
                  <c:v>38227</c:v>
                </c:pt>
                <c:pt idx="74">
                  <c:v>38228</c:v>
                </c:pt>
                <c:pt idx="75">
                  <c:v>38229</c:v>
                </c:pt>
                <c:pt idx="76">
                  <c:v>38230</c:v>
                </c:pt>
                <c:pt idx="77">
                  <c:v>38231</c:v>
                </c:pt>
                <c:pt idx="78">
                  <c:v>38232</c:v>
                </c:pt>
                <c:pt idx="79">
                  <c:v>38233</c:v>
                </c:pt>
                <c:pt idx="80">
                  <c:v>38234</c:v>
                </c:pt>
                <c:pt idx="81">
                  <c:v>38235</c:v>
                </c:pt>
                <c:pt idx="82">
                  <c:v>38236</c:v>
                </c:pt>
                <c:pt idx="83">
                  <c:v>38237</c:v>
                </c:pt>
                <c:pt idx="84">
                  <c:v>38238</c:v>
                </c:pt>
                <c:pt idx="85">
                  <c:v>38239</c:v>
                </c:pt>
                <c:pt idx="86">
                  <c:v>38240</c:v>
                </c:pt>
                <c:pt idx="87">
                  <c:v>38241</c:v>
                </c:pt>
                <c:pt idx="88">
                  <c:v>38242</c:v>
                </c:pt>
                <c:pt idx="89">
                  <c:v>38243</c:v>
                </c:pt>
                <c:pt idx="90">
                  <c:v>38244</c:v>
                </c:pt>
                <c:pt idx="91">
                  <c:v>38245</c:v>
                </c:pt>
                <c:pt idx="92">
                  <c:v>38246</c:v>
                </c:pt>
                <c:pt idx="93">
                  <c:v>38247</c:v>
                </c:pt>
                <c:pt idx="94">
                  <c:v>38248</c:v>
                </c:pt>
                <c:pt idx="95">
                  <c:v>38249</c:v>
                </c:pt>
                <c:pt idx="96">
                  <c:v>38250</c:v>
                </c:pt>
                <c:pt idx="97">
                  <c:v>38251</c:v>
                </c:pt>
                <c:pt idx="98">
                  <c:v>38252</c:v>
                </c:pt>
              </c:strCache>
            </c:strRef>
          </c:cat>
          <c:val>
            <c:numRef>
              <c:f>'[3]Chum 06'!$K$12:$K$110</c:f>
              <c:numCache>
                <c:formatCode>General</c:formatCode>
                <c:ptCount val="99"/>
                <c:pt idx="1">
                  <c:v>0</c:v>
                </c:pt>
                <c:pt idx="2">
                  <c:v>0</c:v>
                </c:pt>
                <c:pt idx="3">
                  <c:v>0</c:v>
                </c:pt>
                <c:pt idx="4">
                  <c:v>0</c:v>
                </c:pt>
                <c:pt idx="5">
                  <c:v>0</c:v>
                </c:pt>
                <c:pt idx="6">
                  <c:v>0</c:v>
                </c:pt>
                <c:pt idx="7">
                  <c:v>0</c:v>
                </c:pt>
                <c:pt idx="8">
                  <c:v>0</c:v>
                </c:pt>
                <c:pt idx="9">
                  <c:v>0</c:v>
                </c:pt>
                <c:pt idx="10">
                  <c:v>54</c:v>
                </c:pt>
                <c:pt idx="11">
                  <c:v>497</c:v>
                </c:pt>
                <c:pt idx="12">
                  <c:v>869</c:v>
                </c:pt>
                <c:pt idx="13">
                  <c:v>1279</c:v>
                </c:pt>
                <c:pt idx="14">
                  <c:v>1472</c:v>
                </c:pt>
                <c:pt idx="15">
                  <c:v>4814</c:v>
                </c:pt>
                <c:pt idx="16">
                  <c:v>7857</c:v>
                </c:pt>
                <c:pt idx="17">
                  <c:v>24349</c:v>
                </c:pt>
                <c:pt idx="18">
                  <c:v>38499</c:v>
                </c:pt>
                <c:pt idx="19">
                  <c:v>41649</c:v>
                </c:pt>
                <c:pt idx="20">
                  <c:v>41609</c:v>
                </c:pt>
                <c:pt idx="21">
                  <c:v>34872</c:v>
                </c:pt>
                <c:pt idx="22">
                  <c:v>36399</c:v>
                </c:pt>
                <c:pt idx="23">
                  <c:v>45194</c:v>
                </c:pt>
                <c:pt idx="24">
                  <c:v>73294</c:v>
                </c:pt>
                <c:pt idx="25">
                  <c:v>180199</c:v>
                </c:pt>
                <c:pt idx="26">
                  <c:v>119554</c:v>
                </c:pt>
                <c:pt idx="27">
                  <c:v>58548</c:v>
                </c:pt>
                <c:pt idx="28">
                  <c:v>92615</c:v>
                </c:pt>
                <c:pt idx="29">
                  <c:v>96025</c:v>
                </c:pt>
                <c:pt idx="30">
                  <c:v>53569</c:v>
                </c:pt>
                <c:pt idx="31">
                  <c:v>71336</c:v>
                </c:pt>
                <c:pt idx="32">
                  <c:v>113045</c:v>
                </c:pt>
                <c:pt idx="33">
                  <c:v>77160</c:v>
                </c:pt>
                <c:pt idx="34">
                  <c:v>83500</c:v>
                </c:pt>
                <c:pt idx="35">
                  <c:v>69978</c:v>
                </c:pt>
                <c:pt idx="36">
                  <c:v>54005</c:v>
                </c:pt>
                <c:pt idx="37">
                  <c:v>138108</c:v>
                </c:pt>
                <c:pt idx="38">
                  <c:v>118911</c:v>
                </c:pt>
                <c:pt idx="39">
                  <c:v>80690</c:v>
                </c:pt>
                <c:pt idx="40">
                  <c:v>58811</c:v>
                </c:pt>
                <c:pt idx="41">
                  <c:v>54544</c:v>
                </c:pt>
                <c:pt idx="42">
                  <c:v>82163</c:v>
                </c:pt>
                <c:pt idx="43">
                  <c:v>109637</c:v>
                </c:pt>
                <c:pt idx="44">
                  <c:v>83122</c:v>
                </c:pt>
                <c:pt idx="45">
                  <c:v>67599</c:v>
                </c:pt>
                <c:pt idx="46">
                  <c:v>85448</c:v>
                </c:pt>
                <c:pt idx="47">
                  <c:v>87696</c:v>
                </c:pt>
                <c:pt idx="48">
                  <c:v>61761</c:v>
                </c:pt>
                <c:pt idx="49">
                  <c:v>32488</c:v>
                </c:pt>
                <c:pt idx="50">
                  <c:v>17885</c:v>
                </c:pt>
                <c:pt idx="51">
                  <c:v>10559</c:v>
                </c:pt>
                <c:pt idx="52">
                  <c:v>16305</c:v>
                </c:pt>
                <c:pt idx="53">
                  <c:v>20648</c:v>
                </c:pt>
                <c:pt idx="54">
                  <c:v>105257</c:v>
                </c:pt>
                <c:pt idx="55">
                  <c:v>64728</c:v>
                </c:pt>
                <c:pt idx="56">
                  <c:v>25050</c:v>
                </c:pt>
                <c:pt idx="57">
                  <c:v>7077</c:v>
                </c:pt>
                <c:pt idx="58">
                  <c:v>5199</c:v>
                </c:pt>
                <c:pt idx="59">
                  <c:v>3343</c:v>
                </c:pt>
                <c:pt idx="60">
                  <c:v>4236</c:v>
                </c:pt>
                <c:pt idx="61">
                  <c:v>4753</c:v>
                </c:pt>
                <c:pt idx="62">
                  <c:v>6375</c:v>
                </c:pt>
                <c:pt idx="63">
                  <c:v>2722</c:v>
                </c:pt>
                <c:pt idx="64">
                  <c:v>13088</c:v>
                </c:pt>
                <c:pt idx="65">
                  <c:v>41235</c:v>
                </c:pt>
                <c:pt idx="66">
                  <c:v>65964</c:v>
                </c:pt>
                <c:pt idx="67">
                  <c:v>59274</c:v>
                </c:pt>
                <c:pt idx="68">
                  <c:v>14179</c:v>
                </c:pt>
                <c:pt idx="69">
                  <c:v>2058</c:v>
                </c:pt>
                <c:pt idx="70">
                  <c:v>1749</c:v>
                </c:pt>
                <c:pt idx="71">
                  <c:v>94703</c:v>
                </c:pt>
                <c:pt idx="72">
                  <c:v>314209</c:v>
                </c:pt>
                <c:pt idx="73">
                  <c:v>241724</c:v>
                </c:pt>
                <c:pt idx="74">
                  <c:v>117815</c:v>
                </c:pt>
                <c:pt idx="75">
                  <c:v>43797</c:v>
                </c:pt>
                <c:pt idx="76">
                  <c:v>19238</c:v>
                </c:pt>
                <c:pt idx="77">
                  <c:v>24384</c:v>
                </c:pt>
                <c:pt idx="78">
                  <c:v>16141</c:v>
                </c:pt>
                <c:pt idx="79">
                  <c:v>4725</c:v>
                </c:pt>
                <c:pt idx="80">
                  <c:v>14088</c:v>
                </c:pt>
                <c:pt idx="81">
                  <c:v>21888</c:v>
                </c:pt>
                <c:pt idx="82">
                  <c:v>5693</c:v>
                </c:pt>
                <c:pt idx="83">
                  <c:v>4360</c:v>
                </c:pt>
                <c:pt idx="84">
                  <c:v>26626</c:v>
                </c:pt>
                <c:pt idx="85">
                  <c:v>53784</c:v>
                </c:pt>
                <c:pt idx="86">
                  <c:v>34080</c:v>
                </c:pt>
                <c:pt idx="87">
                  <c:v>42393</c:v>
                </c:pt>
                <c:pt idx="88">
                  <c:v>36353</c:v>
                </c:pt>
                <c:pt idx="89">
                  <c:v>53657</c:v>
                </c:pt>
                <c:pt idx="90">
                  <c:v>70347</c:v>
                </c:pt>
                <c:pt idx="91">
                  <c:v>51064</c:v>
                </c:pt>
                <c:pt idx="92">
                  <c:v>21441</c:v>
                </c:pt>
                <c:pt idx="93">
                  <c:v>16237</c:v>
                </c:pt>
                <c:pt idx="94">
                  <c:v>10887</c:v>
                </c:pt>
              </c:numCache>
            </c:numRef>
          </c:val>
          <c:smooth val="0"/>
        </c:ser>
        <c:hiLowLines>
          <c:spPr>
            <a:ln w="0">
              <a:noFill/>
            </a:ln>
          </c:spPr>
        </c:hiLowLines>
        <c:marker val="1"/>
        <c:axId val="78416898"/>
        <c:axId val="38916072"/>
      </c:lineChart>
      <c:catAx>
        <c:axId val="23682198"/>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Date passing Rapids (TEK fall chums as of July 31)</a:t>
                </a:r>
              </a:p>
            </c:rich>
          </c:tx>
          <c:overlay val="0"/>
          <c:spPr>
            <a:noFill/>
            <a:ln w="0">
              <a:noFill/>
            </a:ln>
          </c:spPr>
        </c:title>
        <c:numFmt formatCode="m/d;@"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14336153"/>
        <c:crossesAt val="0"/>
        <c:auto val="1"/>
        <c:lblAlgn val="ctr"/>
        <c:lblOffset val="100"/>
        <c:noMultiLvlLbl val="0"/>
      </c:catAx>
      <c:valAx>
        <c:axId val="14336153"/>
        <c:scaling>
          <c:orientation val="minMax"/>
          <c:max val="100000"/>
          <c:min val="0"/>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Rapids  Passage Gues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3682198"/>
        <c:crossesAt val="1"/>
        <c:crossBetween val="midCat"/>
      </c:valAx>
      <c:catAx>
        <c:axId val="78416898"/>
        <c:scaling>
          <c:orientation val="minMax"/>
        </c:scaling>
        <c:delete val="0"/>
        <c:axPos val="t"/>
        <c:title>
          <c:tx>
            <c:rich>
              <a:bodyPr rot="0"/>
              <a:lstStyle/>
              <a:p>
                <a:pPr>
                  <a:defRPr b="1" sz="1200" spc="-1" strike="noStrike">
                    <a:solidFill>
                      <a:srgbClr val="000000"/>
                    </a:solidFill>
                    <a:latin typeface="Arial"/>
                  </a:defRPr>
                </a:pPr>
                <a:r>
                  <a:rPr b="1" sz="1200" spc="-1" strike="noStrike">
                    <a:solidFill>
                      <a:srgbClr val="000000"/>
                    </a:solidFill>
                    <a:latin typeface="Arial"/>
                  </a:rPr>
                  <a:t>Date passing Pilot Sonar</a:t>
                </a:r>
              </a:p>
            </c:rich>
          </c:tx>
          <c:overlay val="0"/>
          <c:spPr>
            <a:noFill/>
            <a:ln w="0">
              <a:noFill/>
            </a:ln>
          </c:spPr>
        </c:title>
        <c:numFmt formatCode="m/d"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38916072"/>
        <c:crosses val="max"/>
        <c:auto val="1"/>
        <c:lblAlgn val="ctr"/>
        <c:lblOffset val="100"/>
        <c:noMultiLvlLbl val="0"/>
      </c:catAx>
      <c:valAx>
        <c:axId val="38916072"/>
        <c:scaling>
          <c:orientation val="minMax"/>
          <c:max val="320000"/>
          <c:min val="0"/>
        </c:scaling>
        <c:delete val="0"/>
        <c:axPos val="r"/>
        <c:title>
          <c:tx>
            <c:rich>
              <a:bodyPr rot="-5400000"/>
              <a:lstStyle/>
              <a:p>
                <a:pPr>
                  <a:defRPr b="1" sz="1200" spc="-1" strike="noStrike">
                    <a:solidFill>
                      <a:srgbClr val="000000"/>
                    </a:solidFill>
                    <a:latin typeface="Arial"/>
                  </a:defRPr>
                </a:pPr>
                <a:r>
                  <a:rPr b="1" sz="1200" spc="-1" strike="noStrike">
                    <a:solidFill>
                      <a:srgbClr val="000000"/>
                    </a:solidFill>
                    <a:latin typeface="Arial"/>
                  </a:rPr>
                  <a:t>Sonar Daily Estimate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8416898"/>
        <c:crosses val="max"/>
        <c:crossBetween val="midCat"/>
      </c:valAx>
      <c:spPr>
        <a:noFill/>
        <a:ln w="12600">
          <a:solidFill>
            <a:srgbClr val="808080"/>
          </a:solidFill>
          <a:round/>
        </a:ln>
      </c:spPr>
    </c:plotArea>
    <c:legend>
      <c:legendPos val="r"/>
      <c:layout>
        <c:manualLayout>
          <c:xMode val="edge"/>
          <c:yMode val="edge"/>
          <c:x val="0.737196000523949"/>
          <c:y val="0.277233866519581"/>
          <c:w val="0.138628127319565"/>
          <c:h val="0.114313292884721"/>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1996 to 2006 Rapids Video Fall Chum Cumulative Passage Guess 
Using ZRMC2 Discharge Formula (Rapids Research Center)</a:t>
            </a:r>
          </a:p>
        </c:rich>
      </c:tx>
      <c:overlay val="0"/>
      <c:spPr>
        <a:noFill/>
        <a:ln w="0">
          <a:noFill/>
        </a:ln>
      </c:spPr>
    </c:title>
    <c:autoTitleDeleted val="0"/>
    <c:plotArea>
      <c:layout>
        <c:manualLayout>
          <c:xMode val="edge"/>
          <c:yMode val="edge"/>
          <c:x val="0.0623374166390768"/>
          <c:y val="0.126035385329004"/>
          <c:w val="0.93473017074209"/>
          <c:h val="0.810615598701213"/>
        </c:manualLayout>
      </c:layout>
      <c:lineChart>
        <c:grouping val="standard"/>
        <c:varyColors val="0"/>
        <c:ser>
          <c:idx val="0"/>
          <c:order val="0"/>
          <c:tx>
            <c:strRef>
              <c:f>"1996"</c:f>
              <c:strCache>
                <c:ptCount val="1"/>
                <c:pt idx="0">
                  <c:v>1996</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Chum 06'!$A$51:$A$110</c:f>
              <c:strCache>
                <c:ptCount val="60"/>
                <c:pt idx="0">
                  <c:v>38193</c:v>
                </c:pt>
                <c:pt idx="1">
                  <c:v>38194</c:v>
                </c:pt>
                <c:pt idx="2">
                  <c:v>38195</c:v>
                </c:pt>
                <c:pt idx="3">
                  <c:v>38196</c:v>
                </c:pt>
                <c:pt idx="4">
                  <c:v>38197</c:v>
                </c:pt>
                <c:pt idx="5">
                  <c:v>38198</c:v>
                </c:pt>
                <c:pt idx="6">
                  <c:v>38199</c:v>
                </c:pt>
                <c:pt idx="7">
                  <c:v>38200</c:v>
                </c:pt>
                <c:pt idx="8">
                  <c:v>38201</c:v>
                </c:pt>
                <c:pt idx="9">
                  <c:v>38202</c:v>
                </c:pt>
                <c:pt idx="10">
                  <c:v>38203</c:v>
                </c:pt>
                <c:pt idx="11">
                  <c:v>38204</c:v>
                </c:pt>
                <c:pt idx="12">
                  <c:v>38205</c:v>
                </c:pt>
                <c:pt idx="13">
                  <c:v>38206</c:v>
                </c:pt>
                <c:pt idx="14">
                  <c:v>38207</c:v>
                </c:pt>
                <c:pt idx="15">
                  <c:v>38208</c:v>
                </c:pt>
                <c:pt idx="16">
                  <c:v>38209</c:v>
                </c:pt>
                <c:pt idx="17">
                  <c:v>38210</c:v>
                </c:pt>
                <c:pt idx="18">
                  <c:v>38211</c:v>
                </c:pt>
                <c:pt idx="19">
                  <c:v>38212</c:v>
                </c:pt>
                <c:pt idx="20">
                  <c:v>38213</c:v>
                </c:pt>
                <c:pt idx="21">
                  <c:v>38214</c:v>
                </c:pt>
                <c:pt idx="22">
                  <c:v>38215</c:v>
                </c:pt>
                <c:pt idx="23">
                  <c:v>38216</c:v>
                </c:pt>
                <c:pt idx="24">
                  <c:v>38217</c:v>
                </c:pt>
                <c:pt idx="25">
                  <c:v>38218</c:v>
                </c:pt>
                <c:pt idx="26">
                  <c:v>38219</c:v>
                </c:pt>
                <c:pt idx="27">
                  <c:v>38220</c:v>
                </c:pt>
                <c:pt idx="28">
                  <c:v>38221</c:v>
                </c:pt>
                <c:pt idx="29">
                  <c:v>38222</c:v>
                </c:pt>
                <c:pt idx="30">
                  <c:v>38223</c:v>
                </c:pt>
                <c:pt idx="31">
                  <c:v>38224</c:v>
                </c:pt>
                <c:pt idx="32">
                  <c:v>38225</c:v>
                </c:pt>
                <c:pt idx="33">
                  <c:v>38226</c:v>
                </c:pt>
                <c:pt idx="34">
                  <c:v>38227</c:v>
                </c:pt>
                <c:pt idx="35">
                  <c:v>38228</c:v>
                </c:pt>
                <c:pt idx="36">
                  <c:v>38229</c:v>
                </c:pt>
                <c:pt idx="37">
                  <c:v>38230</c:v>
                </c:pt>
                <c:pt idx="38">
                  <c:v>38231</c:v>
                </c:pt>
                <c:pt idx="39">
                  <c:v>38232</c:v>
                </c:pt>
                <c:pt idx="40">
                  <c:v>38233</c:v>
                </c:pt>
                <c:pt idx="41">
                  <c:v>38234</c:v>
                </c:pt>
                <c:pt idx="42">
                  <c:v>38235</c:v>
                </c:pt>
                <c:pt idx="43">
                  <c:v>38236</c:v>
                </c:pt>
                <c:pt idx="44">
                  <c:v>38237</c:v>
                </c:pt>
                <c:pt idx="45">
                  <c:v>38238</c:v>
                </c:pt>
                <c:pt idx="46">
                  <c:v>38239</c:v>
                </c:pt>
                <c:pt idx="47">
                  <c:v>38240</c:v>
                </c:pt>
                <c:pt idx="48">
                  <c:v>38241</c:v>
                </c:pt>
                <c:pt idx="49">
                  <c:v>38242</c:v>
                </c:pt>
                <c:pt idx="50">
                  <c:v>38243</c:v>
                </c:pt>
                <c:pt idx="51">
                  <c:v>38244</c:v>
                </c:pt>
                <c:pt idx="52">
                  <c:v>38245</c:v>
                </c:pt>
                <c:pt idx="53">
                  <c:v>38246</c:v>
                </c:pt>
                <c:pt idx="54">
                  <c:v>38247</c:v>
                </c:pt>
                <c:pt idx="55">
                  <c:v>38248</c:v>
                </c:pt>
                <c:pt idx="56">
                  <c:v>38249</c:v>
                </c:pt>
                <c:pt idx="57">
                  <c:v>38250</c:v>
                </c:pt>
                <c:pt idx="58">
                  <c:v>38251</c:v>
                </c:pt>
                <c:pt idx="59">
                  <c:v>38252</c:v>
                </c:pt>
              </c:strCache>
            </c:strRef>
          </c:cat>
          <c:val>
            <c:numRef>
              <c:f>'[4]Chum 06'!$D$51:$D$110</c:f>
              <c:numCache>
                <c:formatCode>General</c:formatCode>
                <c:ptCount val="60"/>
                <c:pt idx="7">
                  <c:v>4938.88674369561</c:v>
                </c:pt>
                <c:pt idx="8">
                  <c:v>10055.7944901335</c:v>
                </c:pt>
                <c:pt idx="9">
                  <c:v>17287.8276161143</c:v>
                </c:pt>
                <c:pt idx="10">
                  <c:v>24461.0276161143</c:v>
                </c:pt>
                <c:pt idx="11">
                  <c:v>31157.5276161143</c:v>
                </c:pt>
                <c:pt idx="12">
                  <c:v>37886.6240209778</c:v>
                </c:pt>
                <c:pt idx="13">
                  <c:v>44861.1366795647</c:v>
                </c:pt>
                <c:pt idx="14">
                  <c:v>49718.9366795647</c:v>
                </c:pt>
                <c:pt idx="15">
                  <c:v>57300.7366795647</c:v>
                </c:pt>
                <c:pt idx="16">
                  <c:v>70671.0366795647</c:v>
                </c:pt>
                <c:pt idx="17">
                  <c:v>88059.2366795647</c:v>
                </c:pt>
                <c:pt idx="18">
                  <c:v>109488.036679565</c:v>
                </c:pt>
                <c:pt idx="19">
                  <c:v>131280.036679565</c:v>
                </c:pt>
                <c:pt idx="20">
                  <c:v>154411.336679565</c:v>
                </c:pt>
                <c:pt idx="21">
                  <c:v>180175.836679565</c:v>
                </c:pt>
                <c:pt idx="22">
                  <c:v>205940.336679565</c:v>
                </c:pt>
                <c:pt idx="23">
                  <c:v>225258.036679565</c:v>
                </c:pt>
                <c:pt idx="24">
                  <c:v>246754.936679565</c:v>
                </c:pt>
                <c:pt idx="25">
                  <c:v>270453.736679565</c:v>
                </c:pt>
                <c:pt idx="26">
                  <c:v>294538.436679565</c:v>
                </c:pt>
                <c:pt idx="27">
                  <c:v>307545.536679565</c:v>
                </c:pt>
                <c:pt idx="28">
                  <c:v>323549.036679565</c:v>
                </c:pt>
                <c:pt idx="29">
                  <c:v>340732.936679565</c:v>
                </c:pt>
                <c:pt idx="30">
                  <c:v>357417.436679565</c:v>
                </c:pt>
                <c:pt idx="31">
                  <c:v>374306.236679565</c:v>
                </c:pt>
                <c:pt idx="32">
                  <c:v>391376.636679565</c:v>
                </c:pt>
                <c:pt idx="33">
                  <c:v>408265.436679565</c:v>
                </c:pt>
                <c:pt idx="34">
                  <c:v>424700.236679565</c:v>
                </c:pt>
                <c:pt idx="35">
                  <c:v>439614.136679565</c:v>
                </c:pt>
                <c:pt idx="36">
                  <c:v>452689.336679565</c:v>
                </c:pt>
                <c:pt idx="37">
                  <c:v>471144.436679565</c:v>
                </c:pt>
                <c:pt idx="38">
                  <c:v>490076.236679565</c:v>
                </c:pt>
                <c:pt idx="39">
                  <c:v>509462.036679565</c:v>
                </c:pt>
                <c:pt idx="40">
                  <c:v>532774.936679565</c:v>
                </c:pt>
                <c:pt idx="41">
                  <c:v>551638.636679565</c:v>
                </c:pt>
                <c:pt idx="42">
                  <c:v>568867.936679565</c:v>
                </c:pt>
                <c:pt idx="43">
                  <c:v>584530.936679565</c:v>
                </c:pt>
                <c:pt idx="44">
                  <c:v>602191.536679565</c:v>
                </c:pt>
                <c:pt idx="45">
                  <c:v>616751.522691877</c:v>
                </c:pt>
                <c:pt idx="46">
                  <c:v>628091.197134661</c:v>
                </c:pt>
                <c:pt idx="47">
                  <c:v>637117.927871738</c:v>
                </c:pt>
                <c:pt idx="48">
                  <c:v>646506.869565384</c:v>
                </c:pt>
                <c:pt idx="49">
                  <c:v>655676.876152634</c:v>
                </c:pt>
                <c:pt idx="50">
                  <c:v>665342.425293872</c:v>
                </c:pt>
                <c:pt idx="51">
                  <c:v>676896.725293872</c:v>
                </c:pt>
                <c:pt idx="52">
                  <c:v>690108.125293872</c:v>
                </c:pt>
                <c:pt idx="53">
                  <c:v>704999.325293872</c:v>
                </c:pt>
                <c:pt idx="54">
                  <c:v>718551.225293872</c:v>
                </c:pt>
                <c:pt idx="55">
                  <c:v>724680.225293872</c:v>
                </c:pt>
                <c:pt idx="56">
                  <c:v>728221.425293872</c:v>
                </c:pt>
              </c:numCache>
            </c:numRef>
          </c:val>
          <c:smooth val="0"/>
        </c:ser>
        <c:ser>
          <c:idx val="1"/>
          <c:order val="1"/>
          <c:tx>
            <c:strRef>
              <c:f>"1997"</c:f>
              <c:strCache>
                <c:ptCount val="1"/>
                <c:pt idx="0">
                  <c:v>1997</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Chum 06'!$A$51:$A$110</c:f>
              <c:strCache>
                <c:ptCount val="60"/>
                <c:pt idx="0">
                  <c:v>38193</c:v>
                </c:pt>
                <c:pt idx="1">
                  <c:v>38194</c:v>
                </c:pt>
                <c:pt idx="2">
                  <c:v>38195</c:v>
                </c:pt>
                <c:pt idx="3">
                  <c:v>38196</c:v>
                </c:pt>
                <c:pt idx="4">
                  <c:v>38197</c:v>
                </c:pt>
                <c:pt idx="5">
                  <c:v>38198</c:v>
                </c:pt>
                <c:pt idx="6">
                  <c:v>38199</c:v>
                </c:pt>
                <c:pt idx="7">
                  <c:v>38200</c:v>
                </c:pt>
                <c:pt idx="8">
                  <c:v>38201</c:v>
                </c:pt>
                <c:pt idx="9">
                  <c:v>38202</c:v>
                </c:pt>
                <c:pt idx="10">
                  <c:v>38203</c:v>
                </c:pt>
                <c:pt idx="11">
                  <c:v>38204</c:v>
                </c:pt>
                <c:pt idx="12">
                  <c:v>38205</c:v>
                </c:pt>
                <c:pt idx="13">
                  <c:v>38206</c:v>
                </c:pt>
                <c:pt idx="14">
                  <c:v>38207</c:v>
                </c:pt>
                <c:pt idx="15">
                  <c:v>38208</c:v>
                </c:pt>
                <c:pt idx="16">
                  <c:v>38209</c:v>
                </c:pt>
                <c:pt idx="17">
                  <c:v>38210</c:v>
                </c:pt>
                <c:pt idx="18">
                  <c:v>38211</c:v>
                </c:pt>
                <c:pt idx="19">
                  <c:v>38212</c:v>
                </c:pt>
                <c:pt idx="20">
                  <c:v>38213</c:v>
                </c:pt>
                <c:pt idx="21">
                  <c:v>38214</c:v>
                </c:pt>
                <c:pt idx="22">
                  <c:v>38215</c:v>
                </c:pt>
                <c:pt idx="23">
                  <c:v>38216</c:v>
                </c:pt>
                <c:pt idx="24">
                  <c:v>38217</c:v>
                </c:pt>
                <c:pt idx="25">
                  <c:v>38218</c:v>
                </c:pt>
                <c:pt idx="26">
                  <c:v>38219</c:v>
                </c:pt>
                <c:pt idx="27">
                  <c:v>38220</c:v>
                </c:pt>
                <c:pt idx="28">
                  <c:v>38221</c:v>
                </c:pt>
                <c:pt idx="29">
                  <c:v>38222</c:v>
                </c:pt>
                <c:pt idx="30">
                  <c:v>38223</c:v>
                </c:pt>
                <c:pt idx="31">
                  <c:v>38224</c:v>
                </c:pt>
                <c:pt idx="32">
                  <c:v>38225</c:v>
                </c:pt>
                <c:pt idx="33">
                  <c:v>38226</c:v>
                </c:pt>
                <c:pt idx="34">
                  <c:v>38227</c:v>
                </c:pt>
                <c:pt idx="35">
                  <c:v>38228</c:v>
                </c:pt>
                <c:pt idx="36">
                  <c:v>38229</c:v>
                </c:pt>
                <c:pt idx="37">
                  <c:v>38230</c:v>
                </c:pt>
                <c:pt idx="38">
                  <c:v>38231</c:v>
                </c:pt>
                <c:pt idx="39">
                  <c:v>38232</c:v>
                </c:pt>
                <c:pt idx="40">
                  <c:v>38233</c:v>
                </c:pt>
                <c:pt idx="41">
                  <c:v>38234</c:v>
                </c:pt>
                <c:pt idx="42">
                  <c:v>38235</c:v>
                </c:pt>
                <c:pt idx="43">
                  <c:v>38236</c:v>
                </c:pt>
                <c:pt idx="44">
                  <c:v>38237</c:v>
                </c:pt>
                <c:pt idx="45">
                  <c:v>38238</c:v>
                </c:pt>
                <c:pt idx="46">
                  <c:v>38239</c:v>
                </c:pt>
                <c:pt idx="47">
                  <c:v>38240</c:v>
                </c:pt>
                <c:pt idx="48">
                  <c:v>38241</c:v>
                </c:pt>
                <c:pt idx="49">
                  <c:v>38242</c:v>
                </c:pt>
                <c:pt idx="50">
                  <c:v>38243</c:v>
                </c:pt>
                <c:pt idx="51">
                  <c:v>38244</c:v>
                </c:pt>
                <c:pt idx="52">
                  <c:v>38245</c:v>
                </c:pt>
                <c:pt idx="53">
                  <c:v>38246</c:v>
                </c:pt>
                <c:pt idx="54">
                  <c:v>38247</c:v>
                </c:pt>
                <c:pt idx="55">
                  <c:v>38248</c:v>
                </c:pt>
                <c:pt idx="56">
                  <c:v>38249</c:v>
                </c:pt>
                <c:pt idx="57">
                  <c:v>38250</c:v>
                </c:pt>
                <c:pt idx="58">
                  <c:v>38251</c:v>
                </c:pt>
                <c:pt idx="59">
                  <c:v>38252</c:v>
                </c:pt>
              </c:strCache>
            </c:strRef>
          </c:cat>
          <c:val>
            <c:numRef>
              <c:f>'[4]Chum 06'!$J$51:$J$110</c:f>
              <c:numCache>
                <c:formatCode>General</c:formatCode>
                <c:ptCount val="60"/>
                <c:pt idx="0">
                  <c:v>2812.30843880453</c:v>
                </c:pt>
                <c:pt idx="1">
                  <c:v>2812.30843880453</c:v>
                </c:pt>
                <c:pt idx="2">
                  <c:v>4322.46309454787</c:v>
                </c:pt>
                <c:pt idx="3">
                  <c:v>7400.76428942609</c:v>
                </c:pt>
                <c:pt idx="4">
                  <c:v>9676.24537525326</c:v>
                </c:pt>
                <c:pt idx="5">
                  <c:v>11175.0687721315</c:v>
                </c:pt>
                <c:pt idx="6">
                  <c:v>13373.2458541054</c:v>
                </c:pt>
                <c:pt idx="7">
                  <c:v>15988.7023501068</c:v>
                </c:pt>
                <c:pt idx="8">
                  <c:v>18679.4921906188</c:v>
                </c:pt>
                <c:pt idx="9">
                  <c:v>20882.7521645571</c:v>
                </c:pt>
                <c:pt idx="10">
                  <c:v>22678.1505792601</c:v>
                </c:pt>
                <c:pt idx="11">
                  <c:v>24258.7512569618</c:v>
                </c:pt>
                <c:pt idx="12">
                  <c:v>25057.1050322386</c:v>
                </c:pt>
                <c:pt idx="13">
                  <c:v>25992.9236959737</c:v>
                </c:pt>
                <c:pt idx="14">
                  <c:v>26529.7470033304</c:v>
                </c:pt>
                <c:pt idx="15">
                  <c:v>27059.574368387</c:v>
                </c:pt>
                <c:pt idx="16">
                  <c:v>28132.7324057956</c:v>
                </c:pt>
                <c:pt idx="17">
                  <c:v>29874.4834351462</c:v>
                </c:pt>
                <c:pt idx="18">
                  <c:v>34804.088104155</c:v>
                </c:pt>
                <c:pt idx="19">
                  <c:v>40441.3956483075</c:v>
                </c:pt>
                <c:pt idx="20">
                  <c:v>51609.5017507785</c:v>
                </c:pt>
                <c:pt idx="21">
                  <c:v>64450.4588855358</c:v>
                </c:pt>
                <c:pt idx="22">
                  <c:v>76475.307510755</c:v>
                </c:pt>
                <c:pt idx="23">
                  <c:v>87701.8453533672</c:v>
                </c:pt>
                <c:pt idx="24">
                  <c:v>97952.7488353581</c:v>
                </c:pt>
                <c:pt idx="25">
                  <c:v>107287.504598213</c:v>
                </c:pt>
                <c:pt idx="26">
                  <c:v>115561.296751735</c:v>
                </c:pt>
                <c:pt idx="27">
                  <c:v>122900.759544435</c:v>
                </c:pt>
                <c:pt idx="28">
                  <c:v>133292.026453687</c:v>
                </c:pt>
                <c:pt idx="29">
                  <c:v>150995.352890103</c:v>
                </c:pt>
                <c:pt idx="30">
                  <c:v>165670.595841976</c:v>
                </c:pt>
                <c:pt idx="31">
                  <c:v>177050.760132867</c:v>
                </c:pt>
                <c:pt idx="32">
                  <c:v>192244.906938014</c:v>
                </c:pt>
                <c:pt idx="33">
                  <c:v>205826.662079394</c:v>
                </c:pt>
                <c:pt idx="34">
                  <c:v>216906.668286132</c:v>
                </c:pt>
                <c:pt idx="35">
                  <c:v>225707.952727664</c:v>
                </c:pt>
                <c:pt idx="36">
                  <c:v>234517.964034696</c:v>
                </c:pt>
                <c:pt idx="37">
                  <c:v>244914.81792951</c:v>
                </c:pt>
                <c:pt idx="38">
                  <c:v>256271.844164989</c:v>
                </c:pt>
                <c:pt idx="39">
                  <c:v>268108.921887253</c:v>
                </c:pt>
                <c:pt idx="40">
                  <c:v>282466.249501037</c:v>
                </c:pt>
                <c:pt idx="41">
                  <c:v>295011.852303647</c:v>
                </c:pt>
                <c:pt idx="42">
                  <c:v>314849.968246125</c:v>
                </c:pt>
                <c:pt idx="43">
                  <c:v>330020.706307176</c:v>
                </c:pt>
                <c:pt idx="44">
                  <c:v>342345.154617999</c:v>
                </c:pt>
                <c:pt idx="45">
                  <c:v>352317.226602793</c:v>
                </c:pt>
                <c:pt idx="46">
                  <c:v>359417.422454785</c:v>
                </c:pt>
                <c:pt idx="47">
                  <c:v>369051.596088431</c:v>
                </c:pt>
                <c:pt idx="48">
                  <c:v>378066.989103454</c:v>
                </c:pt>
                <c:pt idx="49">
                  <c:v>386212.123512583</c:v>
                </c:pt>
                <c:pt idx="50">
                  <c:v>392778.791964932</c:v>
                </c:pt>
                <c:pt idx="51">
                  <c:v>398958.635589442</c:v>
                </c:pt>
                <c:pt idx="52">
                  <c:v>404557.024133644</c:v>
                </c:pt>
                <c:pt idx="53">
                  <c:v>410844.295716969</c:v>
                </c:pt>
                <c:pt idx="54">
                  <c:v>415159.762159587</c:v>
                </c:pt>
                <c:pt idx="55">
                  <c:v>419433.844903468</c:v>
                </c:pt>
                <c:pt idx="56">
                  <c:v>422965.326398412</c:v>
                </c:pt>
                <c:pt idx="57">
                  <c:v>426760.843892978</c:v>
                </c:pt>
              </c:numCache>
            </c:numRef>
          </c:val>
          <c:smooth val="0"/>
        </c:ser>
        <c:ser>
          <c:idx val="2"/>
          <c:order val="2"/>
          <c:tx>
            <c:strRef>
              <c:f>"1998"</c:f>
              <c:strCache>
                <c:ptCount val="1"/>
                <c:pt idx="0">
                  <c:v>1998</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Chum 06'!$A$51:$A$110</c:f>
              <c:strCache>
                <c:ptCount val="60"/>
                <c:pt idx="0">
                  <c:v>38193</c:v>
                </c:pt>
                <c:pt idx="1">
                  <c:v>38194</c:v>
                </c:pt>
                <c:pt idx="2">
                  <c:v>38195</c:v>
                </c:pt>
                <c:pt idx="3">
                  <c:v>38196</c:v>
                </c:pt>
                <c:pt idx="4">
                  <c:v>38197</c:v>
                </c:pt>
                <c:pt idx="5">
                  <c:v>38198</c:v>
                </c:pt>
                <c:pt idx="6">
                  <c:v>38199</c:v>
                </c:pt>
                <c:pt idx="7">
                  <c:v>38200</c:v>
                </c:pt>
                <c:pt idx="8">
                  <c:v>38201</c:v>
                </c:pt>
                <c:pt idx="9">
                  <c:v>38202</c:v>
                </c:pt>
                <c:pt idx="10">
                  <c:v>38203</c:v>
                </c:pt>
                <c:pt idx="11">
                  <c:v>38204</c:v>
                </c:pt>
                <c:pt idx="12">
                  <c:v>38205</c:v>
                </c:pt>
                <c:pt idx="13">
                  <c:v>38206</c:v>
                </c:pt>
                <c:pt idx="14">
                  <c:v>38207</c:v>
                </c:pt>
                <c:pt idx="15">
                  <c:v>38208</c:v>
                </c:pt>
                <c:pt idx="16">
                  <c:v>38209</c:v>
                </c:pt>
                <c:pt idx="17">
                  <c:v>38210</c:v>
                </c:pt>
                <c:pt idx="18">
                  <c:v>38211</c:v>
                </c:pt>
                <c:pt idx="19">
                  <c:v>38212</c:v>
                </c:pt>
                <c:pt idx="20">
                  <c:v>38213</c:v>
                </c:pt>
                <c:pt idx="21">
                  <c:v>38214</c:v>
                </c:pt>
                <c:pt idx="22">
                  <c:v>38215</c:v>
                </c:pt>
                <c:pt idx="23">
                  <c:v>38216</c:v>
                </c:pt>
                <c:pt idx="24">
                  <c:v>38217</c:v>
                </c:pt>
                <c:pt idx="25">
                  <c:v>38218</c:v>
                </c:pt>
                <c:pt idx="26">
                  <c:v>38219</c:v>
                </c:pt>
                <c:pt idx="27">
                  <c:v>38220</c:v>
                </c:pt>
                <c:pt idx="28">
                  <c:v>38221</c:v>
                </c:pt>
                <c:pt idx="29">
                  <c:v>38222</c:v>
                </c:pt>
                <c:pt idx="30">
                  <c:v>38223</c:v>
                </c:pt>
                <c:pt idx="31">
                  <c:v>38224</c:v>
                </c:pt>
                <c:pt idx="32">
                  <c:v>38225</c:v>
                </c:pt>
                <c:pt idx="33">
                  <c:v>38226</c:v>
                </c:pt>
                <c:pt idx="34">
                  <c:v>38227</c:v>
                </c:pt>
                <c:pt idx="35">
                  <c:v>38228</c:v>
                </c:pt>
                <c:pt idx="36">
                  <c:v>38229</c:v>
                </c:pt>
                <c:pt idx="37">
                  <c:v>38230</c:v>
                </c:pt>
                <c:pt idx="38">
                  <c:v>38231</c:v>
                </c:pt>
                <c:pt idx="39">
                  <c:v>38232</c:v>
                </c:pt>
                <c:pt idx="40">
                  <c:v>38233</c:v>
                </c:pt>
                <c:pt idx="41">
                  <c:v>38234</c:v>
                </c:pt>
                <c:pt idx="42">
                  <c:v>38235</c:v>
                </c:pt>
                <c:pt idx="43">
                  <c:v>38236</c:v>
                </c:pt>
                <c:pt idx="44">
                  <c:v>38237</c:v>
                </c:pt>
                <c:pt idx="45">
                  <c:v>38238</c:v>
                </c:pt>
                <c:pt idx="46">
                  <c:v>38239</c:v>
                </c:pt>
                <c:pt idx="47">
                  <c:v>38240</c:v>
                </c:pt>
                <c:pt idx="48">
                  <c:v>38241</c:v>
                </c:pt>
                <c:pt idx="49">
                  <c:v>38242</c:v>
                </c:pt>
                <c:pt idx="50">
                  <c:v>38243</c:v>
                </c:pt>
                <c:pt idx="51">
                  <c:v>38244</c:v>
                </c:pt>
                <c:pt idx="52">
                  <c:v>38245</c:v>
                </c:pt>
                <c:pt idx="53">
                  <c:v>38246</c:v>
                </c:pt>
                <c:pt idx="54">
                  <c:v>38247</c:v>
                </c:pt>
                <c:pt idx="55">
                  <c:v>38248</c:v>
                </c:pt>
                <c:pt idx="56">
                  <c:v>38249</c:v>
                </c:pt>
                <c:pt idx="57">
                  <c:v>38250</c:v>
                </c:pt>
                <c:pt idx="58">
                  <c:v>38251</c:v>
                </c:pt>
                <c:pt idx="59">
                  <c:v>38252</c:v>
                </c:pt>
              </c:strCache>
            </c:strRef>
          </c:cat>
          <c:val>
            <c:numRef>
              <c:f>'[4]Chum 06'!$P$51:$P$110</c:f>
              <c:numCache>
                <c:formatCode>General</c:formatCode>
                <c:ptCount val="60"/>
                <c:pt idx="9">
                  <c:v>167.778266608007</c:v>
                </c:pt>
                <c:pt idx="10">
                  <c:v>505.46421702123</c:v>
                </c:pt>
                <c:pt idx="11">
                  <c:v>718.184390557022</c:v>
                </c:pt>
                <c:pt idx="12">
                  <c:v>1262.98439055702</c:v>
                </c:pt>
                <c:pt idx="13">
                  <c:v>1352.62651314032</c:v>
                </c:pt>
                <c:pt idx="14">
                  <c:v>2101.72651314032</c:v>
                </c:pt>
                <c:pt idx="15">
                  <c:v>2578.42651314032</c:v>
                </c:pt>
                <c:pt idx="16">
                  <c:v>2765.24177246308</c:v>
                </c:pt>
                <c:pt idx="17">
                  <c:v>3229.69190034032</c:v>
                </c:pt>
                <c:pt idx="18">
                  <c:v>3677.90251325681</c:v>
                </c:pt>
                <c:pt idx="19">
                  <c:v>4215.97658733089</c:v>
                </c:pt>
                <c:pt idx="20">
                  <c:v>4686.02946562493</c:v>
                </c:pt>
                <c:pt idx="21">
                  <c:v>5058.60852241451</c:v>
                </c:pt>
                <c:pt idx="22">
                  <c:v>5363.57778608802</c:v>
                </c:pt>
                <c:pt idx="23">
                  <c:v>5621.47931438022</c:v>
                </c:pt>
                <c:pt idx="24">
                  <c:v>6029.39193114179</c:v>
                </c:pt>
                <c:pt idx="25">
                  <c:v>6387.16818622523</c:v>
                </c:pt>
                <c:pt idx="26">
                  <c:v>6758.0958457997</c:v>
                </c:pt>
                <c:pt idx="27">
                  <c:v>7116.81189518241</c:v>
                </c:pt>
                <c:pt idx="28">
                  <c:v>7570.81189518241</c:v>
                </c:pt>
                <c:pt idx="29">
                  <c:v>8047.44034034411</c:v>
                </c:pt>
                <c:pt idx="30">
                  <c:v>8802.90336554587</c:v>
                </c:pt>
                <c:pt idx="31">
                  <c:v>10098.3841003428</c:v>
                </c:pt>
                <c:pt idx="32">
                  <c:v>12493.0117915462</c:v>
                </c:pt>
                <c:pt idx="33">
                  <c:v>14672.4931470214</c:v>
                </c:pt>
                <c:pt idx="34">
                  <c:v>19100.8056236873</c:v>
                </c:pt>
                <c:pt idx="35">
                  <c:v>23476.4717333438</c:v>
                </c:pt>
                <c:pt idx="36">
                  <c:v>27699.0343769591</c:v>
                </c:pt>
                <c:pt idx="37">
                  <c:v>31506.6343352178</c:v>
                </c:pt>
                <c:pt idx="38">
                  <c:v>35846.1236914835</c:v>
                </c:pt>
                <c:pt idx="39">
                  <c:v>39745.3091469539</c:v>
                </c:pt>
                <c:pt idx="40">
                  <c:v>43329.1451654481</c:v>
                </c:pt>
                <c:pt idx="41">
                  <c:v>48789.1513515509</c:v>
                </c:pt>
                <c:pt idx="42">
                  <c:v>54382.9800331816</c:v>
                </c:pt>
                <c:pt idx="43">
                  <c:v>60334.178317516</c:v>
                </c:pt>
                <c:pt idx="44">
                  <c:v>66781.7165248211</c:v>
                </c:pt>
                <c:pt idx="45">
                  <c:v>75837.3470356703</c:v>
                </c:pt>
                <c:pt idx="46">
                  <c:v>83550.7012903546</c:v>
                </c:pt>
                <c:pt idx="47">
                  <c:v>91610.1093729667</c:v>
                </c:pt>
                <c:pt idx="48">
                  <c:v>99219.0479204527</c:v>
                </c:pt>
                <c:pt idx="49">
                  <c:v>107186.747920453</c:v>
                </c:pt>
                <c:pt idx="50">
                  <c:v>115495.327307639</c:v>
                </c:pt>
                <c:pt idx="51">
                  <c:v>123728.639204745</c:v>
                </c:pt>
                <c:pt idx="52">
                  <c:v>134259.665024704</c:v>
                </c:pt>
                <c:pt idx="53">
                  <c:v>143930.920838657</c:v>
                </c:pt>
                <c:pt idx="54">
                  <c:v>150172.559685395</c:v>
                </c:pt>
                <c:pt idx="55">
                  <c:v>155441.313424178</c:v>
                </c:pt>
                <c:pt idx="56">
                  <c:v>159345.713424178</c:v>
                </c:pt>
                <c:pt idx="57">
                  <c:v>161905.713424178</c:v>
                </c:pt>
              </c:numCache>
            </c:numRef>
          </c:val>
          <c:smooth val="0"/>
        </c:ser>
        <c:ser>
          <c:idx val="3"/>
          <c:order val="3"/>
          <c:tx>
            <c:strRef>
              <c:f>"1999"</c:f>
              <c:strCache>
                <c:ptCount val="1"/>
                <c:pt idx="0">
                  <c:v>1999</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Chum 06'!$A$51:$A$110</c:f>
              <c:strCache>
                <c:ptCount val="60"/>
                <c:pt idx="0">
                  <c:v>38193</c:v>
                </c:pt>
                <c:pt idx="1">
                  <c:v>38194</c:v>
                </c:pt>
                <c:pt idx="2">
                  <c:v>38195</c:v>
                </c:pt>
                <c:pt idx="3">
                  <c:v>38196</c:v>
                </c:pt>
                <c:pt idx="4">
                  <c:v>38197</c:v>
                </c:pt>
                <c:pt idx="5">
                  <c:v>38198</c:v>
                </c:pt>
                <c:pt idx="6">
                  <c:v>38199</c:v>
                </c:pt>
                <c:pt idx="7">
                  <c:v>38200</c:v>
                </c:pt>
                <c:pt idx="8">
                  <c:v>38201</c:v>
                </c:pt>
                <c:pt idx="9">
                  <c:v>38202</c:v>
                </c:pt>
                <c:pt idx="10">
                  <c:v>38203</c:v>
                </c:pt>
                <c:pt idx="11">
                  <c:v>38204</c:v>
                </c:pt>
                <c:pt idx="12">
                  <c:v>38205</c:v>
                </c:pt>
                <c:pt idx="13">
                  <c:v>38206</c:v>
                </c:pt>
                <c:pt idx="14">
                  <c:v>38207</c:v>
                </c:pt>
                <c:pt idx="15">
                  <c:v>38208</c:v>
                </c:pt>
                <c:pt idx="16">
                  <c:v>38209</c:v>
                </c:pt>
                <c:pt idx="17">
                  <c:v>38210</c:v>
                </c:pt>
                <c:pt idx="18">
                  <c:v>38211</c:v>
                </c:pt>
                <c:pt idx="19">
                  <c:v>38212</c:v>
                </c:pt>
                <c:pt idx="20">
                  <c:v>38213</c:v>
                </c:pt>
                <c:pt idx="21">
                  <c:v>38214</c:v>
                </c:pt>
                <c:pt idx="22">
                  <c:v>38215</c:v>
                </c:pt>
                <c:pt idx="23">
                  <c:v>38216</c:v>
                </c:pt>
                <c:pt idx="24">
                  <c:v>38217</c:v>
                </c:pt>
                <c:pt idx="25">
                  <c:v>38218</c:v>
                </c:pt>
                <c:pt idx="26">
                  <c:v>38219</c:v>
                </c:pt>
                <c:pt idx="27">
                  <c:v>38220</c:v>
                </c:pt>
                <c:pt idx="28">
                  <c:v>38221</c:v>
                </c:pt>
                <c:pt idx="29">
                  <c:v>38222</c:v>
                </c:pt>
                <c:pt idx="30">
                  <c:v>38223</c:v>
                </c:pt>
                <c:pt idx="31">
                  <c:v>38224</c:v>
                </c:pt>
                <c:pt idx="32">
                  <c:v>38225</c:v>
                </c:pt>
                <c:pt idx="33">
                  <c:v>38226</c:v>
                </c:pt>
                <c:pt idx="34">
                  <c:v>38227</c:v>
                </c:pt>
                <c:pt idx="35">
                  <c:v>38228</c:v>
                </c:pt>
                <c:pt idx="36">
                  <c:v>38229</c:v>
                </c:pt>
                <c:pt idx="37">
                  <c:v>38230</c:v>
                </c:pt>
                <c:pt idx="38">
                  <c:v>38231</c:v>
                </c:pt>
                <c:pt idx="39">
                  <c:v>38232</c:v>
                </c:pt>
                <c:pt idx="40">
                  <c:v>38233</c:v>
                </c:pt>
                <c:pt idx="41">
                  <c:v>38234</c:v>
                </c:pt>
                <c:pt idx="42">
                  <c:v>38235</c:v>
                </c:pt>
                <c:pt idx="43">
                  <c:v>38236</c:v>
                </c:pt>
                <c:pt idx="44">
                  <c:v>38237</c:v>
                </c:pt>
                <c:pt idx="45">
                  <c:v>38238</c:v>
                </c:pt>
                <c:pt idx="46">
                  <c:v>38239</c:v>
                </c:pt>
                <c:pt idx="47">
                  <c:v>38240</c:v>
                </c:pt>
                <c:pt idx="48">
                  <c:v>38241</c:v>
                </c:pt>
                <c:pt idx="49">
                  <c:v>38242</c:v>
                </c:pt>
                <c:pt idx="50">
                  <c:v>38243</c:v>
                </c:pt>
                <c:pt idx="51">
                  <c:v>38244</c:v>
                </c:pt>
                <c:pt idx="52">
                  <c:v>38245</c:v>
                </c:pt>
                <c:pt idx="53">
                  <c:v>38246</c:v>
                </c:pt>
                <c:pt idx="54">
                  <c:v>38247</c:v>
                </c:pt>
                <c:pt idx="55">
                  <c:v>38248</c:v>
                </c:pt>
                <c:pt idx="56">
                  <c:v>38249</c:v>
                </c:pt>
                <c:pt idx="57">
                  <c:v>38250</c:v>
                </c:pt>
                <c:pt idx="58">
                  <c:v>38251</c:v>
                </c:pt>
                <c:pt idx="59">
                  <c:v>38252</c:v>
                </c:pt>
              </c:strCache>
            </c:strRef>
          </c:cat>
          <c:val>
            <c:numRef>
              <c:f>'[4]Chum 06'!$V$51:$V$110</c:f>
              <c:numCache>
                <c:formatCode>General</c:formatCode>
                <c:ptCount val="60"/>
                <c:pt idx="8">
                  <c:v>263.904602409921</c:v>
                </c:pt>
                <c:pt idx="9">
                  <c:v>699.880579769317</c:v>
                </c:pt>
                <c:pt idx="10">
                  <c:v>1445.78459736608</c:v>
                </c:pt>
                <c:pt idx="11">
                  <c:v>2203.81455069246</c:v>
                </c:pt>
                <c:pt idx="12">
                  <c:v>3096.03524820674</c:v>
                </c:pt>
                <c:pt idx="13">
                  <c:v>4222.57664489858</c:v>
                </c:pt>
                <c:pt idx="14">
                  <c:v>7087.07772028687</c:v>
                </c:pt>
                <c:pt idx="15">
                  <c:v>11434.5440229964</c:v>
                </c:pt>
                <c:pt idx="16">
                  <c:v>17853.3502207031</c:v>
                </c:pt>
                <c:pt idx="17">
                  <c:v>24554.9124424398</c:v>
                </c:pt>
                <c:pt idx="18">
                  <c:v>30505.2382180892</c:v>
                </c:pt>
                <c:pt idx="19">
                  <c:v>36560.914745792</c:v>
                </c:pt>
                <c:pt idx="20">
                  <c:v>40145.4066595194</c:v>
                </c:pt>
                <c:pt idx="21">
                  <c:v>43543.4080236822</c:v>
                </c:pt>
                <c:pt idx="22">
                  <c:v>47034.4204108992</c:v>
                </c:pt>
                <c:pt idx="23">
                  <c:v>51313.7894065229</c:v>
                </c:pt>
                <c:pt idx="24">
                  <c:v>56830.4376500982</c:v>
                </c:pt>
                <c:pt idx="25">
                  <c:v>63011.6330425784</c:v>
                </c:pt>
                <c:pt idx="26">
                  <c:v>70323.6717391759</c:v>
                </c:pt>
                <c:pt idx="27">
                  <c:v>77200.2325674031</c:v>
                </c:pt>
                <c:pt idx="28">
                  <c:v>83516.6169938286</c:v>
                </c:pt>
                <c:pt idx="29">
                  <c:v>90062.9844541291</c:v>
                </c:pt>
                <c:pt idx="30">
                  <c:v>96471.0763431922</c:v>
                </c:pt>
                <c:pt idx="31">
                  <c:v>102449.161262151</c:v>
                </c:pt>
                <c:pt idx="32">
                  <c:v>108208.797523287</c:v>
                </c:pt>
                <c:pt idx="33">
                  <c:v>112959.363999741</c:v>
                </c:pt>
                <c:pt idx="34">
                  <c:v>116512.282002851</c:v>
                </c:pt>
                <c:pt idx="35">
                  <c:v>119819.937223293</c:v>
                </c:pt>
                <c:pt idx="36">
                  <c:v>122755.660858629</c:v>
                </c:pt>
                <c:pt idx="37">
                  <c:v>125767.416902535</c:v>
                </c:pt>
                <c:pt idx="38">
                  <c:v>129077.725957241</c:v>
                </c:pt>
                <c:pt idx="39">
                  <c:v>132135.586314332</c:v>
                </c:pt>
                <c:pt idx="40">
                  <c:v>135083.516047449</c:v>
                </c:pt>
                <c:pt idx="41">
                  <c:v>139270.494021974</c:v>
                </c:pt>
                <c:pt idx="42">
                  <c:v>143370.236773095</c:v>
                </c:pt>
                <c:pt idx="43">
                  <c:v>147342.965384914</c:v>
                </c:pt>
                <c:pt idx="44">
                  <c:v>154654.354014924</c:v>
                </c:pt>
                <c:pt idx="45">
                  <c:v>159325.189749794</c:v>
                </c:pt>
                <c:pt idx="46">
                  <c:v>167599.331750268</c:v>
                </c:pt>
                <c:pt idx="47">
                  <c:v>172744.700075704</c:v>
                </c:pt>
                <c:pt idx="48">
                  <c:v>177247.153832423</c:v>
                </c:pt>
                <c:pt idx="49">
                  <c:v>181329.261320449</c:v>
                </c:pt>
                <c:pt idx="50">
                  <c:v>185293.912441306</c:v>
                </c:pt>
                <c:pt idx="51">
                  <c:v>189578.85626153</c:v>
                </c:pt>
                <c:pt idx="52">
                  <c:v>191834.019660223</c:v>
                </c:pt>
                <c:pt idx="53">
                  <c:v>193786.980554078</c:v>
                </c:pt>
                <c:pt idx="54">
                  <c:v>195854.119845141</c:v>
                </c:pt>
                <c:pt idx="55">
                  <c:v>196793.430189969</c:v>
                </c:pt>
                <c:pt idx="56">
                  <c:v>197928.430189969</c:v>
                </c:pt>
                <c:pt idx="57">
                  <c:v>199261.425205827</c:v>
                </c:pt>
                <c:pt idx="58">
                  <c:v>200319.778582331</c:v>
                </c:pt>
                <c:pt idx="59">
                  <c:v>201693.419607972</c:v>
                </c:pt>
              </c:numCache>
            </c:numRef>
          </c:val>
          <c:smooth val="0"/>
        </c:ser>
        <c:ser>
          <c:idx val="4"/>
          <c:order val="4"/>
          <c:tx>
            <c:strRef>
              <c:f>"2000"</c:f>
              <c:strCache>
                <c:ptCount val="1"/>
                <c:pt idx="0">
                  <c:v>2000</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Chum 06'!$A$51:$A$110</c:f>
              <c:strCache>
                <c:ptCount val="60"/>
                <c:pt idx="0">
                  <c:v>38193</c:v>
                </c:pt>
                <c:pt idx="1">
                  <c:v>38194</c:v>
                </c:pt>
                <c:pt idx="2">
                  <c:v>38195</c:v>
                </c:pt>
                <c:pt idx="3">
                  <c:v>38196</c:v>
                </c:pt>
                <c:pt idx="4">
                  <c:v>38197</c:v>
                </c:pt>
                <c:pt idx="5">
                  <c:v>38198</c:v>
                </c:pt>
                <c:pt idx="6">
                  <c:v>38199</c:v>
                </c:pt>
                <c:pt idx="7">
                  <c:v>38200</c:v>
                </c:pt>
                <c:pt idx="8">
                  <c:v>38201</c:v>
                </c:pt>
                <c:pt idx="9">
                  <c:v>38202</c:v>
                </c:pt>
                <c:pt idx="10">
                  <c:v>38203</c:v>
                </c:pt>
                <c:pt idx="11">
                  <c:v>38204</c:v>
                </c:pt>
                <c:pt idx="12">
                  <c:v>38205</c:v>
                </c:pt>
                <c:pt idx="13">
                  <c:v>38206</c:v>
                </c:pt>
                <c:pt idx="14">
                  <c:v>38207</c:v>
                </c:pt>
                <c:pt idx="15">
                  <c:v>38208</c:v>
                </c:pt>
                <c:pt idx="16">
                  <c:v>38209</c:v>
                </c:pt>
                <c:pt idx="17">
                  <c:v>38210</c:v>
                </c:pt>
                <c:pt idx="18">
                  <c:v>38211</c:v>
                </c:pt>
                <c:pt idx="19">
                  <c:v>38212</c:v>
                </c:pt>
                <c:pt idx="20">
                  <c:v>38213</c:v>
                </c:pt>
                <c:pt idx="21">
                  <c:v>38214</c:v>
                </c:pt>
                <c:pt idx="22">
                  <c:v>38215</c:v>
                </c:pt>
                <c:pt idx="23">
                  <c:v>38216</c:v>
                </c:pt>
                <c:pt idx="24">
                  <c:v>38217</c:v>
                </c:pt>
                <c:pt idx="25">
                  <c:v>38218</c:v>
                </c:pt>
                <c:pt idx="26">
                  <c:v>38219</c:v>
                </c:pt>
                <c:pt idx="27">
                  <c:v>38220</c:v>
                </c:pt>
                <c:pt idx="28">
                  <c:v>38221</c:v>
                </c:pt>
                <c:pt idx="29">
                  <c:v>38222</c:v>
                </c:pt>
                <c:pt idx="30">
                  <c:v>38223</c:v>
                </c:pt>
                <c:pt idx="31">
                  <c:v>38224</c:v>
                </c:pt>
                <c:pt idx="32">
                  <c:v>38225</c:v>
                </c:pt>
                <c:pt idx="33">
                  <c:v>38226</c:v>
                </c:pt>
                <c:pt idx="34">
                  <c:v>38227</c:v>
                </c:pt>
                <c:pt idx="35">
                  <c:v>38228</c:v>
                </c:pt>
                <c:pt idx="36">
                  <c:v>38229</c:v>
                </c:pt>
                <c:pt idx="37">
                  <c:v>38230</c:v>
                </c:pt>
                <c:pt idx="38">
                  <c:v>38231</c:v>
                </c:pt>
                <c:pt idx="39">
                  <c:v>38232</c:v>
                </c:pt>
                <c:pt idx="40">
                  <c:v>38233</c:v>
                </c:pt>
                <c:pt idx="41">
                  <c:v>38234</c:v>
                </c:pt>
                <c:pt idx="42">
                  <c:v>38235</c:v>
                </c:pt>
                <c:pt idx="43">
                  <c:v>38236</c:v>
                </c:pt>
                <c:pt idx="44">
                  <c:v>38237</c:v>
                </c:pt>
                <c:pt idx="45">
                  <c:v>38238</c:v>
                </c:pt>
                <c:pt idx="46">
                  <c:v>38239</c:v>
                </c:pt>
                <c:pt idx="47">
                  <c:v>38240</c:v>
                </c:pt>
                <c:pt idx="48">
                  <c:v>38241</c:v>
                </c:pt>
                <c:pt idx="49">
                  <c:v>38242</c:v>
                </c:pt>
                <c:pt idx="50">
                  <c:v>38243</c:v>
                </c:pt>
                <c:pt idx="51">
                  <c:v>38244</c:v>
                </c:pt>
                <c:pt idx="52">
                  <c:v>38245</c:v>
                </c:pt>
                <c:pt idx="53">
                  <c:v>38246</c:v>
                </c:pt>
                <c:pt idx="54">
                  <c:v>38247</c:v>
                </c:pt>
                <c:pt idx="55">
                  <c:v>38248</c:v>
                </c:pt>
                <c:pt idx="56">
                  <c:v>38249</c:v>
                </c:pt>
                <c:pt idx="57">
                  <c:v>38250</c:v>
                </c:pt>
                <c:pt idx="58">
                  <c:v>38251</c:v>
                </c:pt>
                <c:pt idx="59">
                  <c:v>38252</c:v>
                </c:pt>
              </c:strCache>
            </c:strRef>
          </c:cat>
          <c:val>
            <c:numRef>
              <c:f>'[4]Chum 06'!$AB$51:$AB$110</c:f>
              <c:numCache>
                <c:formatCode>General</c:formatCode>
                <c:ptCount val="60"/>
                <c:pt idx="0">
                  <c:v>397.851510526417</c:v>
                </c:pt>
                <c:pt idx="1">
                  <c:v>973.055178634652</c:v>
                </c:pt>
                <c:pt idx="2">
                  <c:v>1515.58305224317</c:v>
                </c:pt>
                <c:pt idx="3">
                  <c:v>2359.42578317103</c:v>
                </c:pt>
                <c:pt idx="4">
                  <c:v>3357.68931432185</c:v>
                </c:pt>
                <c:pt idx="5">
                  <c:v>4330.80316819566</c:v>
                </c:pt>
                <c:pt idx="6">
                  <c:v>5351.64918871377</c:v>
                </c:pt>
                <c:pt idx="7">
                  <c:v>6344.55399904786</c:v>
                </c:pt>
                <c:pt idx="8">
                  <c:v>7537.57847038214</c:v>
                </c:pt>
                <c:pt idx="9">
                  <c:v>8520.60747207646</c:v>
                </c:pt>
                <c:pt idx="10">
                  <c:v>9975.2694891904</c:v>
                </c:pt>
                <c:pt idx="11">
                  <c:v>11329.1850820377</c:v>
                </c:pt>
                <c:pt idx="12">
                  <c:v>13009.0250105406</c:v>
                </c:pt>
                <c:pt idx="13">
                  <c:v>15120.994917975</c:v>
                </c:pt>
                <c:pt idx="14">
                  <c:v>16819.9216008307</c:v>
                </c:pt>
                <c:pt idx="15">
                  <c:v>18704.186080296</c:v>
                </c:pt>
                <c:pt idx="16">
                  <c:v>21032.1150977042</c:v>
                </c:pt>
                <c:pt idx="17">
                  <c:v>22806.5501306262</c:v>
                </c:pt>
                <c:pt idx="18">
                  <c:v>25035.8869819601</c:v>
                </c:pt>
                <c:pt idx="19">
                  <c:v>27832.3436862705</c:v>
                </c:pt>
                <c:pt idx="20">
                  <c:v>31341.8960062798</c:v>
                </c:pt>
                <c:pt idx="21">
                  <c:v>35875.3107405615</c:v>
                </c:pt>
                <c:pt idx="22">
                  <c:v>40837.2674802634</c:v>
                </c:pt>
                <c:pt idx="23">
                  <c:v>46924.8435506469</c:v>
                </c:pt>
                <c:pt idx="24">
                  <c:v>51503.8321983589</c:v>
                </c:pt>
                <c:pt idx="25">
                  <c:v>59233.1111669716</c:v>
                </c:pt>
                <c:pt idx="26">
                  <c:v>65511.7252007555</c:v>
                </c:pt>
                <c:pt idx="27">
                  <c:v>72408.4317328785</c:v>
                </c:pt>
                <c:pt idx="28">
                  <c:v>79468.660834516</c:v>
                </c:pt>
                <c:pt idx="29">
                  <c:v>85278.1908989454</c:v>
                </c:pt>
                <c:pt idx="30">
                  <c:v>89939.550783546</c:v>
                </c:pt>
                <c:pt idx="31">
                  <c:v>94839.9229514001</c:v>
                </c:pt>
                <c:pt idx="32">
                  <c:v>99248.5198698293</c:v>
                </c:pt>
                <c:pt idx="33">
                  <c:v>102739.993667909</c:v>
                </c:pt>
                <c:pt idx="34">
                  <c:v>105870.547598452</c:v>
                </c:pt>
                <c:pt idx="35">
                  <c:v>108533.614127562</c:v>
                </c:pt>
                <c:pt idx="36">
                  <c:v>111427.306756156</c:v>
                </c:pt>
                <c:pt idx="37">
                  <c:v>113523.784276321</c:v>
                </c:pt>
                <c:pt idx="38">
                  <c:v>115934.74274356</c:v>
                </c:pt>
                <c:pt idx="39">
                  <c:v>118929.287094626</c:v>
                </c:pt>
                <c:pt idx="40">
                  <c:v>121363.227962412</c:v>
                </c:pt>
                <c:pt idx="41">
                  <c:v>123882.992443341</c:v>
                </c:pt>
                <c:pt idx="42">
                  <c:v>126457.918780452</c:v>
                </c:pt>
                <c:pt idx="43">
                  <c:v>129024.326644141</c:v>
                </c:pt>
                <c:pt idx="44">
                  <c:v>131674.267977512</c:v>
                </c:pt>
                <c:pt idx="45">
                  <c:v>134638.185837113</c:v>
                </c:pt>
                <c:pt idx="46">
                  <c:v>137103.262997768</c:v>
                </c:pt>
                <c:pt idx="47">
                  <c:v>139800.71631071</c:v>
                </c:pt>
                <c:pt idx="48">
                  <c:v>142471.54342287</c:v>
                </c:pt>
                <c:pt idx="49">
                  <c:v>145024.360571445</c:v>
                </c:pt>
                <c:pt idx="50">
                  <c:v>147547.791064585</c:v>
                </c:pt>
                <c:pt idx="51">
                  <c:v>149860.612402131</c:v>
                </c:pt>
                <c:pt idx="52">
                  <c:v>151545.051295982</c:v>
                </c:pt>
                <c:pt idx="53">
                  <c:v>153385.384543951</c:v>
                </c:pt>
                <c:pt idx="54">
                  <c:v>154616.430558613</c:v>
                </c:pt>
              </c:numCache>
            </c:numRef>
          </c:val>
          <c:smooth val="0"/>
        </c:ser>
        <c:ser>
          <c:idx val="5"/>
          <c:order val="5"/>
          <c:tx>
            <c:strRef>
              <c:f>"2001"</c:f>
              <c:strCache>
                <c:ptCount val="1"/>
                <c:pt idx="0">
                  <c:v>2001</c:v>
                </c:pt>
              </c:strCache>
            </c:strRef>
          </c:tx>
          <c:spPr>
            <a:solidFill>
              <a:srgbClr val="ff8080"/>
            </a:solidFill>
            <a:ln w="126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Chum 06'!$A$51:$A$110</c:f>
              <c:strCache>
                <c:ptCount val="60"/>
                <c:pt idx="0">
                  <c:v>38193</c:v>
                </c:pt>
                <c:pt idx="1">
                  <c:v>38194</c:v>
                </c:pt>
                <c:pt idx="2">
                  <c:v>38195</c:v>
                </c:pt>
                <c:pt idx="3">
                  <c:v>38196</c:v>
                </c:pt>
                <c:pt idx="4">
                  <c:v>38197</c:v>
                </c:pt>
                <c:pt idx="5">
                  <c:v>38198</c:v>
                </c:pt>
                <c:pt idx="6">
                  <c:v>38199</c:v>
                </c:pt>
                <c:pt idx="7">
                  <c:v>38200</c:v>
                </c:pt>
                <c:pt idx="8">
                  <c:v>38201</c:v>
                </c:pt>
                <c:pt idx="9">
                  <c:v>38202</c:v>
                </c:pt>
                <c:pt idx="10">
                  <c:v>38203</c:v>
                </c:pt>
                <c:pt idx="11">
                  <c:v>38204</c:v>
                </c:pt>
                <c:pt idx="12">
                  <c:v>38205</c:v>
                </c:pt>
                <c:pt idx="13">
                  <c:v>38206</c:v>
                </c:pt>
                <c:pt idx="14">
                  <c:v>38207</c:v>
                </c:pt>
                <c:pt idx="15">
                  <c:v>38208</c:v>
                </c:pt>
                <c:pt idx="16">
                  <c:v>38209</c:v>
                </c:pt>
                <c:pt idx="17">
                  <c:v>38210</c:v>
                </c:pt>
                <c:pt idx="18">
                  <c:v>38211</c:v>
                </c:pt>
                <c:pt idx="19">
                  <c:v>38212</c:v>
                </c:pt>
                <c:pt idx="20">
                  <c:v>38213</c:v>
                </c:pt>
                <c:pt idx="21">
                  <c:v>38214</c:v>
                </c:pt>
                <c:pt idx="22">
                  <c:v>38215</c:v>
                </c:pt>
                <c:pt idx="23">
                  <c:v>38216</c:v>
                </c:pt>
                <c:pt idx="24">
                  <c:v>38217</c:v>
                </c:pt>
                <c:pt idx="25">
                  <c:v>38218</c:v>
                </c:pt>
                <c:pt idx="26">
                  <c:v>38219</c:v>
                </c:pt>
                <c:pt idx="27">
                  <c:v>38220</c:v>
                </c:pt>
                <c:pt idx="28">
                  <c:v>38221</c:v>
                </c:pt>
                <c:pt idx="29">
                  <c:v>38222</c:v>
                </c:pt>
                <c:pt idx="30">
                  <c:v>38223</c:v>
                </c:pt>
                <c:pt idx="31">
                  <c:v>38224</c:v>
                </c:pt>
                <c:pt idx="32">
                  <c:v>38225</c:v>
                </c:pt>
                <c:pt idx="33">
                  <c:v>38226</c:v>
                </c:pt>
                <c:pt idx="34">
                  <c:v>38227</c:v>
                </c:pt>
                <c:pt idx="35">
                  <c:v>38228</c:v>
                </c:pt>
                <c:pt idx="36">
                  <c:v>38229</c:v>
                </c:pt>
                <c:pt idx="37">
                  <c:v>38230</c:v>
                </c:pt>
                <c:pt idx="38">
                  <c:v>38231</c:v>
                </c:pt>
                <c:pt idx="39">
                  <c:v>38232</c:v>
                </c:pt>
                <c:pt idx="40">
                  <c:v>38233</c:v>
                </c:pt>
                <c:pt idx="41">
                  <c:v>38234</c:v>
                </c:pt>
                <c:pt idx="42">
                  <c:v>38235</c:v>
                </c:pt>
                <c:pt idx="43">
                  <c:v>38236</c:v>
                </c:pt>
                <c:pt idx="44">
                  <c:v>38237</c:v>
                </c:pt>
                <c:pt idx="45">
                  <c:v>38238</c:v>
                </c:pt>
                <c:pt idx="46">
                  <c:v>38239</c:v>
                </c:pt>
                <c:pt idx="47">
                  <c:v>38240</c:v>
                </c:pt>
                <c:pt idx="48">
                  <c:v>38241</c:v>
                </c:pt>
                <c:pt idx="49">
                  <c:v>38242</c:v>
                </c:pt>
                <c:pt idx="50">
                  <c:v>38243</c:v>
                </c:pt>
                <c:pt idx="51">
                  <c:v>38244</c:v>
                </c:pt>
                <c:pt idx="52">
                  <c:v>38245</c:v>
                </c:pt>
                <c:pt idx="53">
                  <c:v>38246</c:v>
                </c:pt>
                <c:pt idx="54">
                  <c:v>38247</c:v>
                </c:pt>
                <c:pt idx="55">
                  <c:v>38248</c:v>
                </c:pt>
                <c:pt idx="56">
                  <c:v>38249</c:v>
                </c:pt>
                <c:pt idx="57">
                  <c:v>38250</c:v>
                </c:pt>
                <c:pt idx="58">
                  <c:v>38251</c:v>
                </c:pt>
                <c:pt idx="59">
                  <c:v>38252</c:v>
                </c:pt>
              </c:strCache>
            </c:strRef>
          </c:cat>
          <c:val>
            <c:numRef>
              <c:f>'[4]Chum 06'!$AH$51:$AH$110</c:f>
              <c:numCache>
                <c:formatCode>General</c:formatCode>
                <c:ptCount val="60"/>
                <c:pt idx="9">
                  <c:v>956.360967120433</c:v>
                </c:pt>
                <c:pt idx="10">
                  <c:v>2461.00475736123</c:v>
                </c:pt>
                <c:pt idx="11">
                  <c:v>4669.21292024901</c:v>
                </c:pt>
                <c:pt idx="12">
                  <c:v>11645.3386405937</c:v>
                </c:pt>
                <c:pt idx="13">
                  <c:v>19607.0261485465</c:v>
                </c:pt>
                <c:pt idx="14">
                  <c:v>28825.5859422715</c:v>
                </c:pt>
                <c:pt idx="15">
                  <c:v>37679.1310054301</c:v>
                </c:pt>
                <c:pt idx="16">
                  <c:v>46063.208110949</c:v>
                </c:pt>
                <c:pt idx="17">
                  <c:v>52839.0434926303</c:v>
                </c:pt>
                <c:pt idx="18">
                  <c:v>60226.0709393096</c:v>
                </c:pt>
                <c:pt idx="19">
                  <c:v>69560.2295889392</c:v>
                </c:pt>
                <c:pt idx="20">
                  <c:v>79449.6670311679</c:v>
                </c:pt>
                <c:pt idx="21">
                  <c:v>88208.9323703981</c:v>
                </c:pt>
                <c:pt idx="22">
                  <c:v>95173.546810979</c:v>
                </c:pt>
                <c:pt idx="23">
                  <c:v>99919.5161747921</c:v>
                </c:pt>
                <c:pt idx="24">
                  <c:v>103914.927209515</c:v>
                </c:pt>
                <c:pt idx="25">
                  <c:v>107714.48975323</c:v>
                </c:pt>
                <c:pt idx="26">
                  <c:v>113346.452659635</c:v>
                </c:pt>
                <c:pt idx="27">
                  <c:v>118958.11294005</c:v>
                </c:pt>
                <c:pt idx="28">
                  <c:v>128349.186988051</c:v>
                </c:pt>
                <c:pt idx="29">
                  <c:v>137220.033995107</c:v>
                </c:pt>
                <c:pt idx="30">
                  <c:v>146159.410267156</c:v>
                </c:pt>
                <c:pt idx="31">
                  <c:v>155246.563596662</c:v>
                </c:pt>
                <c:pt idx="32">
                  <c:v>163056.295890113</c:v>
                </c:pt>
                <c:pt idx="33">
                  <c:v>168460.425602436</c:v>
                </c:pt>
                <c:pt idx="34">
                  <c:v>174673.719907014</c:v>
                </c:pt>
                <c:pt idx="35">
                  <c:v>181880.343926234</c:v>
                </c:pt>
                <c:pt idx="36">
                  <c:v>189585.3833973</c:v>
                </c:pt>
                <c:pt idx="37">
                  <c:v>198059.397847801</c:v>
                </c:pt>
                <c:pt idx="38">
                  <c:v>205597.821819615</c:v>
                </c:pt>
                <c:pt idx="39">
                  <c:v>211233.635303981</c:v>
                </c:pt>
                <c:pt idx="40">
                  <c:v>217065.082724139</c:v>
                </c:pt>
                <c:pt idx="41">
                  <c:v>224279.5565746</c:v>
                </c:pt>
                <c:pt idx="42">
                  <c:v>229727.5565746</c:v>
                </c:pt>
                <c:pt idx="43">
                  <c:v>233790.8565746</c:v>
                </c:pt>
                <c:pt idx="44">
                  <c:v>237717.9565746</c:v>
                </c:pt>
                <c:pt idx="45">
                  <c:v>241236.4565746</c:v>
                </c:pt>
                <c:pt idx="46">
                  <c:v>244051.2565746</c:v>
                </c:pt>
                <c:pt idx="47">
                  <c:v>247070.3565746</c:v>
                </c:pt>
                <c:pt idx="48">
                  <c:v>250498.0565746</c:v>
                </c:pt>
                <c:pt idx="49">
                  <c:v>253527.035013316</c:v>
                </c:pt>
                <c:pt idx="50">
                  <c:v>255771.341010103</c:v>
                </c:pt>
                <c:pt idx="51">
                  <c:v>257256.379956532</c:v>
                </c:pt>
                <c:pt idx="52">
                  <c:v>258785.310135077</c:v>
                </c:pt>
                <c:pt idx="53">
                  <c:v>260013.683433189</c:v>
                </c:pt>
              </c:numCache>
            </c:numRef>
          </c:val>
          <c:smooth val="0"/>
        </c:ser>
        <c:ser>
          <c:idx val="6"/>
          <c:order val="6"/>
          <c:tx>
            <c:strRef>
              <c:f>"2002"</c:f>
              <c:strCache>
                <c:ptCount val="1"/>
                <c:pt idx="0">
                  <c:v>2002</c:v>
                </c:pt>
              </c:strCache>
            </c:strRef>
          </c:tx>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Chum 06'!$A$51:$A$110</c:f>
              <c:strCache>
                <c:ptCount val="60"/>
                <c:pt idx="0">
                  <c:v>38193</c:v>
                </c:pt>
                <c:pt idx="1">
                  <c:v>38194</c:v>
                </c:pt>
                <c:pt idx="2">
                  <c:v>38195</c:v>
                </c:pt>
                <c:pt idx="3">
                  <c:v>38196</c:v>
                </c:pt>
                <c:pt idx="4">
                  <c:v>38197</c:v>
                </c:pt>
                <c:pt idx="5">
                  <c:v>38198</c:v>
                </c:pt>
                <c:pt idx="6">
                  <c:v>38199</c:v>
                </c:pt>
                <c:pt idx="7">
                  <c:v>38200</c:v>
                </c:pt>
                <c:pt idx="8">
                  <c:v>38201</c:v>
                </c:pt>
                <c:pt idx="9">
                  <c:v>38202</c:v>
                </c:pt>
                <c:pt idx="10">
                  <c:v>38203</c:v>
                </c:pt>
                <c:pt idx="11">
                  <c:v>38204</c:v>
                </c:pt>
                <c:pt idx="12">
                  <c:v>38205</c:v>
                </c:pt>
                <c:pt idx="13">
                  <c:v>38206</c:v>
                </c:pt>
                <c:pt idx="14">
                  <c:v>38207</c:v>
                </c:pt>
                <c:pt idx="15">
                  <c:v>38208</c:v>
                </c:pt>
                <c:pt idx="16">
                  <c:v>38209</c:v>
                </c:pt>
                <c:pt idx="17">
                  <c:v>38210</c:v>
                </c:pt>
                <c:pt idx="18">
                  <c:v>38211</c:v>
                </c:pt>
                <c:pt idx="19">
                  <c:v>38212</c:v>
                </c:pt>
                <c:pt idx="20">
                  <c:v>38213</c:v>
                </c:pt>
                <c:pt idx="21">
                  <c:v>38214</c:v>
                </c:pt>
                <c:pt idx="22">
                  <c:v>38215</c:v>
                </c:pt>
                <c:pt idx="23">
                  <c:v>38216</c:v>
                </c:pt>
                <c:pt idx="24">
                  <c:v>38217</c:v>
                </c:pt>
                <c:pt idx="25">
                  <c:v>38218</c:v>
                </c:pt>
                <c:pt idx="26">
                  <c:v>38219</c:v>
                </c:pt>
                <c:pt idx="27">
                  <c:v>38220</c:v>
                </c:pt>
                <c:pt idx="28">
                  <c:v>38221</c:v>
                </c:pt>
                <c:pt idx="29">
                  <c:v>38222</c:v>
                </c:pt>
                <c:pt idx="30">
                  <c:v>38223</c:v>
                </c:pt>
                <c:pt idx="31">
                  <c:v>38224</c:v>
                </c:pt>
                <c:pt idx="32">
                  <c:v>38225</c:v>
                </c:pt>
                <c:pt idx="33">
                  <c:v>38226</c:v>
                </c:pt>
                <c:pt idx="34">
                  <c:v>38227</c:v>
                </c:pt>
                <c:pt idx="35">
                  <c:v>38228</c:v>
                </c:pt>
                <c:pt idx="36">
                  <c:v>38229</c:v>
                </c:pt>
                <c:pt idx="37">
                  <c:v>38230</c:v>
                </c:pt>
                <c:pt idx="38">
                  <c:v>38231</c:v>
                </c:pt>
                <c:pt idx="39">
                  <c:v>38232</c:v>
                </c:pt>
                <c:pt idx="40">
                  <c:v>38233</c:v>
                </c:pt>
                <c:pt idx="41">
                  <c:v>38234</c:v>
                </c:pt>
                <c:pt idx="42">
                  <c:v>38235</c:v>
                </c:pt>
                <c:pt idx="43">
                  <c:v>38236</c:v>
                </c:pt>
                <c:pt idx="44">
                  <c:v>38237</c:v>
                </c:pt>
                <c:pt idx="45">
                  <c:v>38238</c:v>
                </c:pt>
                <c:pt idx="46">
                  <c:v>38239</c:v>
                </c:pt>
                <c:pt idx="47">
                  <c:v>38240</c:v>
                </c:pt>
                <c:pt idx="48">
                  <c:v>38241</c:v>
                </c:pt>
                <c:pt idx="49">
                  <c:v>38242</c:v>
                </c:pt>
                <c:pt idx="50">
                  <c:v>38243</c:v>
                </c:pt>
                <c:pt idx="51">
                  <c:v>38244</c:v>
                </c:pt>
                <c:pt idx="52">
                  <c:v>38245</c:v>
                </c:pt>
                <c:pt idx="53">
                  <c:v>38246</c:v>
                </c:pt>
                <c:pt idx="54">
                  <c:v>38247</c:v>
                </c:pt>
                <c:pt idx="55">
                  <c:v>38248</c:v>
                </c:pt>
                <c:pt idx="56">
                  <c:v>38249</c:v>
                </c:pt>
                <c:pt idx="57">
                  <c:v>38250</c:v>
                </c:pt>
                <c:pt idx="58">
                  <c:v>38251</c:v>
                </c:pt>
                <c:pt idx="59">
                  <c:v>38252</c:v>
                </c:pt>
              </c:strCache>
            </c:strRef>
          </c:cat>
          <c:val>
            <c:numRef>
              <c:f>'[4]Chum 06'!$AN$51:$AN$110</c:f>
              <c:numCache>
                <c:formatCode>General</c:formatCode>
                <c:ptCount val="60"/>
                <c:pt idx="1">
                  <c:v>2613.69766552883</c:v>
                </c:pt>
                <c:pt idx="2">
                  <c:v>6045.26427521941</c:v>
                </c:pt>
                <c:pt idx="3">
                  <c:v>9506.44625413866</c:v>
                </c:pt>
                <c:pt idx="4">
                  <c:v>12857.1711570275</c:v>
                </c:pt>
                <c:pt idx="5">
                  <c:v>16316.4203233654</c:v>
                </c:pt>
                <c:pt idx="6">
                  <c:v>19224.183396987</c:v>
                </c:pt>
                <c:pt idx="7">
                  <c:v>21329.3187995849</c:v>
                </c:pt>
                <c:pt idx="8">
                  <c:v>22468.171141947</c:v>
                </c:pt>
                <c:pt idx="9">
                  <c:v>23491.5981087216</c:v>
                </c:pt>
                <c:pt idx="10">
                  <c:v>24575.221606419</c:v>
                </c:pt>
                <c:pt idx="11">
                  <c:v>26502.1091486566</c:v>
                </c:pt>
                <c:pt idx="12">
                  <c:v>28651.7669733825</c:v>
                </c:pt>
                <c:pt idx="13">
                  <c:v>30281.3249562519</c:v>
                </c:pt>
                <c:pt idx="14">
                  <c:v>31560.6711934171</c:v>
                </c:pt>
                <c:pt idx="15">
                  <c:v>32622.9137538559</c:v>
                </c:pt>
                <c:pt idx="16">
                  <c:v>33204.7743978044</c:v>
                </c:pt>
                <c:pt idx="17">
                  <c:v>34165.6916956041</c:v>
                </c:pt>
                <c:pt idx="18">
                  <c:v>37496.1418067359</c:v>
                </c:pt>
                <c:pt idx="19">
                  <c:v>43317.6403672082</c:v>
                </c:pt>
                <c:pt idx="20">
                  <c:v>50561.0510387061</c:v>
                </c:pt>
                <c:pt idx="21">
                  <c:v>58298.2795710041</c:v>
                </c:pt>
                <c:pt idx="22">
                  <c:v>67912.3770203793</c:v>
                </c:pt>
                <c:pt idx="23">
                  <c:v>76539.3126780775</c:v>
                </c:pt>
                <c:pt idx="24">
                  <c:v>83639.471199904</c:v>
                </c:pt>
                <c:pt idx="25">
                  <c:v>91129.3614173901</c:v>
                </c:pt>
                <c:pt idx="26">
                  <c:v>97781.9636787802</c:v>
                </c:pt>
                <c:pt idx="27">
                  <c:v>105358.189002257</c:v>
                </c:pt>
                <c:pt idx="28">
                  <c:v>111927.869237259</c:v>
                </c:pt>
                <c:pt idx="29">
                  <c:v>118951.533842002</c:v>
                </c:pt>
                <c:pt idx="30">
                  <c:v>126354.644296084</c:v>
                </c:pt>
                <c:pt idx="31">
                  <c:v>132483.467016088</c:v>
                </c:pt>
                <c:pt idx="32">
                  <c:v>138020.052381942</c:v>
                </c:pt>
                <c:pt idx="33">
                  <c:v>142858.861641255</c:v>
                </c:pt>
                <c:pt idx="34">
                  <c:v>148357.584073966</c:v>
                </c:pt>
                <c:pt idx="35">
                  <c:v>154543.066460608</c:v>
                </c:pt>
                <c:pt idx="36">
                  <c:v>162870.416195418</c:v>
                </c:pt>
                <c:pt idx="37">
                  <c:v>170149.851729691</c:v>
                </c:pt>
                <c:pt idx="38">
                  <c:v>177048.282081237</c:v>
                </c:pt>
                <c:pt idx="39">
                  <c:v>183631.313282861</c:v>
                </c:pt>
                <c:pt idx="40">
                  <c:v>192111.839478517</c:v>
                </c:pt>
                <c:pt idx="41">
                  <c:v>201763.750373657</c:v>
                </c:pt>
                <c:pt idx="42">
                  <c:v>212411.594250861</c:v>
                </c:pt>
                <c:pt idx="43">
                  <c:v>225143.441439909</c:v>
                </c:pt>
                <c:pt idx="44">
                  <c:v>237875.409829875</c:v>
                </c:pt>
                <c:pt idx="45">
                  <c:v>245601.581610499</c:v>
                </c:pt>
                <c:pt idx="46">
                  <c:v>253352.385603639</c:v>
                </c:pt>
                <c:pt idx="47">
                  <c:v>260022.345385146</c:v>
                </c:pt>
                <c:pt idx="48">
                  <c:v>265309.974012351</c:v>
                </c:pt>
                <c:pt idx="49">
                  <c:v>269480.802599146</c:v>
                </c:pt>
                <c:pt idx="50">
                  <c:v>272441.811254785</c:v>
                </c:pt>
                <c:pt idx="51">
                  <c:v>274289.078999408</c:v>
                </c:pt>
                <c:pt idx="52">
                  <c:v>275493.818832858</c:v>
                </c:pt>
                <c:pt idx="53">
                  <c:v>276624.656309383</c:v>
                </c:pt>
                <c:pt idx="54">
                  <c:v>277452.456525433</c:v>
                </c:pt>
                <c:pt idx="55">
                  <c:v>278275.81213783</c:v>
                </c:pt>
                <c:pt idx="56">
                  <c:v>279238.561784751</c:v>
                </c:pt>
              </c:numCache>
            </c:numRef>
          </c:val>
          <c:smooth val="0"/>
        </c:ser>
        <c:ser>
          <c:idx val="7"/>
          <c:order val="7"/>
          <c:tx>
            <c:strRef>
              <c:f>"2003"</c:f>
              <c:strCache>
                <c:ptCount val="1"/>
                <c:pt idx="0">
                  <c:v>2003</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Chum 06'!$A$51:$A$110</c:f>
              <c:strCache>
                <c:ptCount val="60"/>
                <c:pt idx="0">
                  <c:v>38193</c:v>
                </c:pt>
                <c:pt idx="1">
                  <c:v>38194</c:v>
                </c:pt>
                <c:pt idx="2">
                  <c:v>38195</c:v>
                </c:pt>
                <c:pt idx="3">
                  <c:v>38196</c:v>
                </c:pt>
                <c:pt idx="4">
                  <c:v>38197</c:v>
                </c:pt>
                <c:pt idx="5">
                  <c:v>38198</c:v>
                </c:pt>
                <c:pt idx="6">
                  <c:v>38199</c:v>
                </c:pt>
                <c:pt idx="7">
                  <c:v>38200</c:v>
                </c:pt>
                <c:pt idx="8">
                  <c:v>38201</c:v>
                </c:pt>
                <c:pt idx="9">
                  <c:v>38202</c:v>
                </c:pt>
                <c:pt idx="10">
                  <c:v>38203</c:v>
                </c:pt>
                <c:pt idx="11">
                  <c:v>38204</c:v>
                </c:pt>
                <c:pt idx="12">
                  <c:v>38205</c:v>
                </c:pt>
                <c:pt idx="13">
                  <c:v>38206</c:v>
                </c:pt>
                <c:pt idx="14">
                  <c:v>38207</c:v>
                </c:pt>
                <c:pt idx="15">
                  <c:v>38208</c:v>
                </c:pt>
                <c:pt idx="16">
                  <c:v>38209</c:v>
                </c:pt>
                <c:pt idx="17">
                  <c:v>38210</c:v>
                </c:pt>
                <c:pt idx="18">
                  <c:v>38211</c:v>
                </c:pt>
                <c:pt idx="19">
                  <c:v>38212</c:v>
                </c:pt>
                <c:pt idx="20">
                  <c:v>38213</c:v>
                </c:pt>
                <c:pt idx="21">
                  <c:v>38214</c:v>
                </c:pt>
                <c:pt idx="22">
                  <c:v>38215</c:v>
                </c:pt>
                <c:pt idx="23">
                  <c:v>38216</c:v>
                </c:pt>
                <c:pt idx="24">
                  <c:v>38217</c:v>
                </c:pt>
                <c:pt idx="25">
                  <c:v>38218</c:v>
                </c:pt>
                <c:pt idx="26">
                  <c:v>38219</c:v>
                </c:pt>
                <c:pt idx="27">
                  <c:v>38220</c:v>
                </c:pt>
                <c:pt idx="28">
                  <c:v>38221</c:v>
                </c:pt>
                <c:pt idx="29">
                  <c:v>38222</c:v>
                </c:pt>
                <c:pt idx="30">
                  <c:v>38223</c:v>
                </c:pt>
                <c:pt idx="31">
                  <c:v>38224</c:v>
                </c:pt>
                <c:pt idx="32">
                  <c:v>38225</c:v>
                </c:pt>
                <c:pt idx="33">
                  <c:v>38226</c:v>
                </c:pt>
                <c:pt idx="34">
                  <c:v>38227</c:v>
                </c:pt>
                <c:pt idx="35">
                  <c:v>38228</c:v>
                </c:pt>
                <c:pt idx="36">
                  <c:v>38229</c:v>
                </c:pt>
                <c:pt idx="37">
                  <c:v>38230</c:v>
                </c:pt>
                <c:pt idx="38">
                  <c:v>38231</c:v>
                </c:pt>
                <c:pt idx="39">
                  <c:v>38232</c:v>
                </c:pt>
                <c:pt idx="40">
                  <c:v>38233</c:v>
                </c:pt>
                <c:pt idx="41">
                  <c:v>38234</c:v>
                </c:pt>
                <c:pt idx="42">
                  <c:v>38235</c:v>
                </c:pt>
                <c:pt idx="43">
                  <c:v>38236</c:v>
                </c:pt>
                <c:pt idx="44">
                  <c:v>38237</c:v>
                </c:pt>
                <c:pt idx="45">
                  <c:v>38238</c:v>
                </c:pt>
                <c:pt idx="46">
                  <c:v>38239</c:v>
                </c:pt>
                <c:pt idx="47">
                  <c:v>38240</c:v>
                </c:pt>
                <c:pt idx="48">
                  <c:v>38241</c:v>
                </c:pt>
                <c:pt idx="49">
                  <c:v>38242</c:v>
                </c:pt>
                <c:pt idx="50">
                  <c:v>38243</c:v>
                </c:pt>
                <c:pt idx="51">
                  <c:v>38244</c:v>
                </c:pt>
                <c:pt idx="52">
                  <c:v>38245</c:v>
                </c:pt>
                <c:pt idx="53">
                  <c:v>38246</c:v>
                </c:pt>
                <c:pt idx="54">
                  <c:v>38247</c:v>
                </c:pt>
                <c:pt idx="55">
                  <c:v>38248</c:v>
                </c:pt>
                <c:pt idx="56">
                  <c:v>38249</c:v>
                </c:pt>
                <c:pt idx="57">
                  <c:v>38250</c:v>
                </c:pt>
                <c:pt idx="58">
                  <c:v>38251</c:v>
                </c:pt>
                <c:pt idx="59">
                  <c:v>38252</c:v>
                </c:pt>
              </c:strCache>
            </c:strRef>
          </c:cat>
          <c:val>
            <c:numRef>
              <c:f>'[4]Chum 06'!$AT$51:$AT$110</c:f>
              <c:numCache>
                <c:formatCode>General</c:formatCode>
                <c:ptCount val="60"/>
                <c:pt idx="5">
                  <c:v>1062.98527831171</c:v>
                </c:pt>
                <c:pt idx="6">
                  <c:v>2237.33091911322</c:v>
                </c:pt>
                <c:pt idx="7">
                  <c:v>4138.96471006671</c:v>
                </c:pt>
                <c:pt idx="8">
                  <c:v>5801.59534696595</c:v>
                </c:pt>
                <c:pt idx="9">
                  <c:v>7560.22403503423</c:v>
                </c:pt>
                <c:pt idx="10">
                  <c:v>9919.14901429842</c:v>
                </c:pt>
                <c:pt idx="11">
                  <c:v>12299.7155071338</c:v>
                </c:pt>
                <c:pt idx="12">
                  <c:v>13974.0985095462</c:v>
                </c:pt>
                <c:pt idx="13">
                  <c:v>16289.1599181003</c:v>
                </c:pt>
                <c:pt idx="14">
                  <c:v>19308.7808027029</c:v>
                </c:pt>
                <c:pt idx="15">
                  <c:v>21438.4640102893</c:v>
                </c:pt>
                <c:pt idx="16">
                  <c:v>24601.7678279697</c:v>
                </c:pt>
                <c:pt idx="17">
                  <c:v>26483.8083573875</c:v>
                </c:pt>
                <c:pt idx="18">
                  <c:v>29408.3924401912</c:v>
                </c:pt>
                <c:pt idx="19">
                  <c:v>32148.9648427195</c:v>
                </c:pt>
                <c:pt idx="20">
                  <c:v>35452.4326825456</c:v>
                </c:pt>
                <c:pt idx="21">
                  <c:v>39478.9816767808</c:v>
                </c:pt>
                <c:pt idx="22">
                  <c:v>44014.8514538943</c:v>
                </c:pt>
                <c:pt idx="23">
                  <c:v>49712.438316098</c:v>
                </c:pt>
                <c:pt idx="24">
                  <c:v>57017.5586144235</c:v>
                </c:pt>
                <c:pt idx="25">
                  <c:v>63498.744121445</c:v>
                </c:pt>
                <c:pt idx="26">
                  <c:v>68135.6555707352</c:v>
                </c:pt>
                <c:pt idx="27">
                  <c:v>73169.6908241971</c:v>
                </c:pt>
                <c:pt idx="28">
                  <c:v>79207.6731105706</c:v>
                </c:pt>
                <c:pt idx="29">
                  <c:v>86028.6668165764</c:v>
                </c:pt>
                <c:pt idx="30">
                  <c:v>91333.6642052522</c:v>
                </c:pt>
                <c:pt idx="31">
                  <c:v>96661.45067578</c:v>
                </c:pt>
                <c:pt idx="32">
                  <c:v>103078.106779215</c:v>
                </c:pt>
                <c:pt idx="33">
                  <c:v>109697.983292279</c:v>
                </c:pt>
                <c:pt idx="34">
                  <c:v>115110.721284529</c:v>
                </c:pt>
                <c:pt idx="35">
                  <c:v>121530.096525339</c:v>
                </c:pt>
                <c:pt idx="36">
                  <c:v>127500.751868221</c:v>
                </c:pt>
                <c:pt idx="37">
                  <c:v>133964.627824324</c:v>
                </c:pt>
                <c:pt idx="38">
                  <c:v>140172.44939342</c:v>
                </c:pt>
                <c:pt idx="39">
                  <c:v>146937.954889385</c:v>
                </c:pt>
                <c:pt idx="40">
                  <c:v>153042.529653312</c:v>
                </c:pt>
                <c:pt idx="41">
                  <c:v>159129.658192085</c:v>
                </c:pt>
                <c:pt idx="42">
                  <c:v>166003.745982526</c:v>
                </c:pt>
                <c:pt idx="43">
                  <c:v>171584.29721834</c:v>
                </c:pt>
                <c:pt idx="44">
                  <c:v>184626.713920852</c:v>
                </c:pt>
                <c:pt idx="45">
                  <c:v>196000.694006997</c:v>
                </c:pt>
                <c:pt idx="46">
                  <c:v>204049.25883208</c:v>
                </c:pt>
                <c:pt idx="47">
                  <c:v>211110.919094187</c:v>
                </c:pt>
                <c:pt idx="48">
                  <c:v>217382.187292748</c:v>
                </c:pt>
                <c:pt idx="49">
                  <c:v>221852.680977336</c:v>
                </c:pt>
                <c:pt idx="50">
                  <c:v>224383.69269465</c:v>
                </c:pt>
                <c:pt idx="51">
                  <c:v>225874.971989093</c:v>
                </c:pt>
                <c:pt idx="52">
                  <c:v>227623.069966454</c:v>
                </c:pt>
                <c:pt idx="53">
                  <c:v>229598.630152185</c:v>
                </c:pt>
                <c:pt idx="54">
                  <c:v>232110.891181493</c:v>
                </c:pt>
                <c:pt idx="55">
                  <c:v>233801.86368325</c:v>
                </c:pt>
              </c:numCache>
            </c:numRef>
          </c:val>
          <c:smooth val="0"/>
        </c:ser>
        <c:ser>
          <c:idx val="8"/>
          <c:order val="8"/>
          <c:tx>
            <c:strRef>
              <c:f>"2004"</c:f>
              <c:strCache>
                <c:ptCount val="1"/>
                <c:pt idx="0">
                  <c:v>2004</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Chum 06'!$A$51:$A$110</c:f>
              <c:strCache>
                <c:ptCount val="60"/>
                <c:pt idx="0">
                  <c:v>38193</c:v>
                </c:pt>
                <c:pt idx="1">
                  <c:v>38194</c:v>
                </c:pt>
                <c:pt idx="2">
                  <c:v>38195</c:v>
                </c:pt>
                <c:pt idx="3">
                  <c:v>38196</c:v>
                </c:pt>
                <c:pt idx="4">
                  <c:v>38197</c:v>
                </c:pt>
                <c:pt idx="5">
                  <c:v>38198</c:v>
                </c:pt>
                <c:pt idx="6">
                  <c:v>38199</c:v>
                </c:pt>
                <c:pt idx="7">
                  <c:v>38200</c:v>
                </c:pt>
                <c:pt idx="8">
                  <c:v>38201</c:v>
                </c:pt>
                <c:pt idx="9">
                  <c:v>38202</c:v>
                </c:pt>
                <c:pt idx="10">
                  <c:v>38203</c:v>
                </c:pt>
                <c:pt idx="11">
                  <c:v>38204</c:v>
                </c:pt>
                <c:pt idx="12">
                  <c:v>38205</c:v>
                </c:pt>
                <c:pt idx="13">
                  <c:v>38206</c:v>
                </c:pt>
                <c:pt idx="14">
                  <c:v>38207</c:v>
                </c:pt>
                <c:pt idx="15">
                  <c:v>38208</c:v>
                </c:pt>
                <c:pt idx="16">
                  <c:v>38209</c:v>
                </c:pt>
                <c:pt idx="17">
                  <c:v>38210</c:v>
                </c:pt>
                <c:pt idx="18">
                  <c:v>38211</c:v>
                </c:pt>
                <c:pt idx="19">
                  <c:v>38212</c:v>
                </c:pt>
                <c:pt idx="20">
                  <c:v>38213</c:v>
                </c:pt>
                <c:pt idx="21">
                  <c:v>38214</c:v>
                </c:pt>
                <c:pt idx="22">
                  <c:v>38215</c:v>
                </c:pt>
                <c:pt idx="23">
                  <c:v>38216</c:v>
                </c:pt>
                <c:pt idx="24">
                  <c:v>38217</c:v>
                </c:pt>
                <c:pt idx="25">
                  <c:v>38218</c:v>
                </c:pt>
                <c:pt idx="26">
                  <c:v>38219</c:v>
                </c:pt>
                <c:pt idx="27">
                  <c:v>38220</c:v>
                </c:pt>
                <c:pt idx="28">
                  <c:v>38221</c:v>
                </c:pt>
                <c:pt idx="29">
                  <c:v>38222</c:v>
                </c:pt>
                <c:pt idx="30">
                  <c:v>38223</c:v>
                </c:pt>
                <c:pt idx="31">
                  <c:v>38224</c:v>
                </c:pt>
                <c:pt idx="32">
                  <c:v>38225</c:v>
                </c:pt>
                <c:pt idx="33">
                  <c:v>38226</c:v>
                </c:pt>
                <c:pt idx="34">
                  <c:v>38227</c:v>
                </c:pt>
                <c:pt idx="35">
                  <c:v>38228</c:v>
                </c:pt>
                <c:pt idx="36">
                  <c:v>38229</c:v>
                </c:pt>
                <c:pt idx="37">
                  <c:v>38230</c:v>
                </c:pt>
                <c:pt idx="38">
                  <c:v>38231</c:v>
                </c:pt>
                <c:pt idx="39">
                  <c:v>38232</c:v>
                </c:pt>
                <c:pt idx="40">
                  <c:v>38233</c:v>
                </c:pt>
                <c:pt idx="41">
                  <c:v>38234</c:v>
                </c:pt>
                <c:pt idx="42">
                  <c:v>38235</c:v>
                </c:pt>
                <c:pt idx="43">
                  <c:v>38236</c:v>
                </c:pt>
                <c:pt idx="44">
                  <c:v>38237</c:v>
                </c:pt>
                <c:pt idx="45">
                  <c:v>38238</c:v>
                </c:pt>
                <c:pt idx="46">
                  <c:v>38239</c:v>
                </c:pt>
                <c:pt idx="47">
                  <c:v>38240</c:v>
                </c:pt>
                <c:pt idx="48">
                  <c:v>38241</c:v>
                </c:pt>
                <c:pt idx="49">
                  <c:v>38242</c:v>
                </c:pt>
                <c:pt idx="50">
                  <c:v>38243</c:v>
                </c:pt>
                <c:pt idx="51">
                  <c:v>38244</c:v>
                </c:pt>
                <c:pt idx="52">
                  <c:v>38245</c:v>
                </c:pt>
                <c:pt idx="53">
                  <c:v>38246</c:v>
                </c:pt>
                <c:pt idx="54">
                  <c:v>38247</c:v>
                </c:pt>
                <c:pt idx="55">
                  <c:v>38248</c:v>
                </c:pt>
                <c:pt idx="56">
                  <c:v>38249</c:v>
                </c:pt>
                <c:pt idx="57">
                  <c:v>38250</c:v>
                </c:pt>
                <c:pt idx="58">
                  <c:v>38251</c:v>
                </c:pt>
                <c:pt idx="59">
                  <c:v>38252</c:v>
                </c:pt>
              </c:strCache>
            </c:strRef>
          </c:cat>
          <c:val>
            <c:numRef>
              <c:f>'[4]Chum 06'!$AZ$51:$AZ$110</c:f>
              <c:numCache>
                <c:formatCode>General</c:formatCode>
                <c:ptCount val="60"/>
                <c:pt idx="2">
                  <c:v>5289.16121714372</c:v>
                </c:pt>
                <c:pt idx="3">
                  <c:v>9057.40483107443</c:v>
                </c:pt>
                <c:pt idx="4">
                  <c:v>14800.5713029086</c:v>
                </c:pt>
                <c:pt idx="5">
                  <c:v>20725.3398766189</c:v>
                </c:pt>
                <c:pt idx="6">
                  <c:v>24811.387168833</c:v>
                </c:pt>
                <c:pt idx="7">
                  <c:v>27603.5194851792</c:v>
                </c:pt>
                <c:pt idx="8">
                  <c:v>30441.0523269945</c:v>
                </c:pt>
                <c:pt idx="9">
                  <c:v>33233.1846433408</c:v>
                </c:pt>
                <c:pt idx="10">
                  <c:v>35457.810391324</c:v>
                </c:pt>
                <c:pt idx="11">
                  <c:v>37927.8561743505</c:v>
                </c:pt>
                <c:pt idx="12">
                  <c:v>39630.3590229758</c:v>
                </c:pt>
                <c:pt idx="13">
                  <c:v>42539.6959155993</c:v>
                </c:pt>
                <c:pt idx="14">
                  <c:v>45675.1597012004</c:v>
                </c:pt>
                <c:pt idx="15">
                  <c:v>49349.8688200155</c:v>
                </c:pt>
                <c:pt idx="16">
                  <c:v>53562.5662682193</c:v>
                </c:pt>
                <c:pt idx="17">
                  <c:v>58484.6537117698</c:v>
                </c:pt>
                <c:pt idx="18">
                  <c:v>61928.3671850554</c:v>
                </c:pt>
                <c:pt idx="19">
                  <c:v>66150.6160536766</c:v>
                </c:pt>
                <c:pt idx="20">
                  <c:v>69986.9604558109</c:v>
                </c:pt>
                <c:pt idx="21">
                  <c:v>72279.6869919976</c:v>
                </c:pt>
                <c:pt idx="22">
                  <c:v>73914.1059088832</c:v>
                </c:pt>
                <c:pt idx="23">
                  <c:v>76615.4371742914</c:v>
                </c:pt>
                <c:pt idx="24">
                  <c:v>80406.3810509566</c:v>
                </c:pt>
                <c:pt idx="25">
                  <c:v>88873.5790509335</c:v>
                </c:pt>
                <c:pt idx="26">
                  <c:v>100064.808579053</c:v>
                </c:pt>
                <c:pt idx="27">
                  <c:v>112595.353608509</c:v>
                </c:pt>
                <c:pt idx="28">
                  <c:v>124746.587909072</c:v>
                </c:pt>
                <c:pt idx="29">
                  <c:v>134692.452263993</c:v>
                </c:pt>
                <c:pt idx="30">
                  <c:v>143295.851840377</c:v>
                </c:pt>
                <c:pt idx="31">
                  <c:v>152648.360087001</c:v>
                </c:pt>
                <c:pt idx="32">
                  <c:v>164588.698285359</c:v>
                </c:pt>
                <c:pt idx="33">
                  <c:v>176120.431754497</c:v>
                </c:pt>
                <c:pt idx="34">
                  <c:v>190852.902269202</c:v>
                </c:pt>
                <c:pt idx="35">
                  <c:v>206901.988022509</c:v>
                </c:pt>
                <c:pt idx="36">
                  <c:v>220976.150917913</c:v>
                </c:pt>
                <c:pt idx="37">
                  <c:v>230918.865995634</c:v>
                </c:pt>
                <c:pt idx="38">
                  <c:v>239022.859791858</c:v>
                </c:pt>
                <c:pt idx="39">
                  <c:v>244702.968658183</c:v>
                </c:pt>
                <c:pt idx="40">
                  <c:v>247767.504127344</c:v>
                </c:pt>
                <c:pt idx="41">
                  <c:v>251535.747741274</c:v>
                </c:pt>
                <c:pt idx="42">
                  <c:v>256212.001864586</c:v>
                </c:pt>
                <c:pt idx="43">
                  <c:v>259117.635494605</c:v>
                </c:pt>
                <c:pt idx="44">
                  <c:v>262726.977269394</c:v>
                </c:pt>
                <c:pt idx="45">
                  <c:v>266404.419832386</c:v>
                </c:pt>
                <c:pt idx="46">
                  <c:v>270762.870277415</c:v>
                </c:pt>
                <c:pt idx="47">
                  <c:v>273804.705483841</c:v>
                </c:pt>
                <c:pt idx="48">
                  <c:v>277118.943843081</c:v>
                </c:pt>
                <c:pt idx="49">
                  <c:v>282907.510840384</c:v>
                </c:pt>
                <c:pt idx="50">
                  <c:v>290012.69307629</c:v>
                </c:pt>
                <c:pt idx="51">
                  <c:v>298275.588711656</c:v>
                </c:pt>
                <c:pt idx="52">
                  <c:v>303560.591287443</c:v>
                </c:pt>
                <c:pt idx="53">
                  <c:v>310739.734925738</c:v>
                </c:pt>
                <c:pt idx="54">
                  <c:v>319692.270020701</c:v>
                </c:pt>
                <c:pt idx="55">
                  <c:v>326970.798020701</c:v>
                </c:pt>
                <c:pt idx="56">
                  <c:v>330563.45810353</c:v>
                </c:pt>
                <c:pt idx="57">
                  <c:v>335466.65810353</c:v>
                </c:pt>
                <c:pt idx="58">
                  <c:v>339774.142215679</c:v>
                </c:pt>
              </c:numCache>
            </c:numRef>
          </c:val>
          <c:smooth val="0"/>
        </c:ser>
        <c:ser>
          <c:idx val="9"/>
          <c:order val="9"/>
          <c:tx>
            <c:strRef>
              <c:f>"2005"</c:f>
              <c:strCache>
                <c:ptCount val="1"/>
                <c:pt idx="0">
                  <c:v>2005</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Chum 06'!$A$51:$A$110</c:f>
              <c:strCache>
                <c:ptCount val="60"/>
                <c:pt idx="0">
                  <c:v>38193</c:v>
                </c:pt>
                <c:pt idx="1">
                  <c:v>38194</c:v>
                </c:pt>
                <c:pt idx="2">
                  <c:v>38195</c:v>
                </c:pt>
                <c:pt idx="3">
                  <c:v>38196</c:v>
                </c:pt>
                <c:pt idx="4">
                  <c:v>38197</c:v>
                </c:pt>
                <c:pt idx="5">
                  <c:v>38198</c:v>
                </c:pt>
                <c:pt idx="6">
                  <c:v>38199</c:v>
                </c:pt>
                <c:pt idx="7">
                  <c:v>38200</c:v>
                </c:pt>
                <c:pt idx="8">
                  <c:v>38201</c:v>
                </c:pt>
                <c:pt idx="9">
                  <c:v>38202</c:v>
                </c:pt>
                <c:pt idx="10">
                  <c:v>38203</c:v>
                </c:pt>
                <c:pt idx="11">
                  <c:v>38204</c:v>
                </c:pt>
                <c:pt idx="12">
                  <c:v>38205</c:v>
                </c:pt>
                <c:pt idx="13">
                  <c:v>38206</c:v>
                </c:pt>
                <c:pt idx="14">
                  <c:v>38207</c:v>
                </c:pt>
                <c:pt idx="15">
                  <c:v>38208</c:v>
                </c:pt>
                <c:pt idx="16">
                  <c:v>38209</c:v>
                </c:pt>
                <c:pt idx="17">
                  <c:v>38210</c:v>
                </c:pt>
                <c:pt idx="18">
                  <c:v>38211</c:v>
                </c:pt>
                <c:pt idx="19">
                  <c:v>38212</c:v>
                </c:pt>
                <c:pt idx="20">
                  <c:v>38213</c:v>
                </c:pt>
                <c:pt idx="21">
                  <c:v>38214</c:v>
                </c:pt>
                <c:pt idx="22">
                  <c:v>38215</c:v>
                </c:pt>
                <c:pt idx="23">
                  <c:v>38216</c:v>
                </c:pt>
                <c:pt idx="24">
                  <c:v>38217</c:v>
                </c:pt>
                <c:pt idx="25">
                  <c:v>38218</c:v>
                </c:pt>
                <c:pt idx="26">
                  <c:v>38219</c:v>
                </c:pt>
                <c:pt idx="27">
                  <c:v>38220</c:v>
                </c:pt>
                <c:pt idx="28">
                  <c:v>38221</c:v>
                </c:pt>
                <c:pt idx="29">
                  <c:v>38222</c:v>
                </c:pt>
                <c:pt idx="30">
                  <c:v>38223</c:v>
                </c:pt>
                <c:pt idx="31">
                  <c:v>38224</c:v>
                </c:pt>
                <c:pt idx="32">
                  <c:v>38225</c:v>
                </c:pt>
                <c:pt idx="33">
                  <c:v>38226</c:v>
                </c:pt>
                <c:pt idx="34">
                  <c:v>38227</c:v>
                </c:pt>
                <c:pt idx="35">
                  <c:v>38228</c:v>
                </c:pt>
                <c:pt idx="36">
                  <c:v>38229</c:v>
                </c:pt>
                <c:pt idx="37">
                  <c:v>38230</c:v>
                </c:pt>
                <c:pt idx="38">
                  <c:v>38231</c:v>
                </c:pt>
                <c:pt idx="39">
                  <c:v>38232</c:v>
                </c:pt>
                <c:pt idx="40">
                  <c:v>38233</c:v>
                </c:pt>
                <c:pt idx="41">
                  <c:v>38234</c:v>
                </c:pt>
                <c:pt idx="42">
                  <c:v>38235</c:v>
                </c:pt>
                <c:pt idx="43">
                  <c:v>38236</c:v>
                </c:pt>
                <c:pt idx="44">
                  <c:v>38237</c:v>
                </c:pt>
                <c:pt idx="45">
                  <c:v>38238</c:v>
                </c:pt>
                <c:pt idx="46">
                  <c:v>38239</c:v>
                </c:pt>
                <c:pt idx="47">
                  <c:v>38240</c:v>
                </c:pt>
                <c:pt idx="48">
                  <c:v>38241</c:v>
                </c:pt>
                <c:pt idx="49">
                  <c:v>38242</c:v>
                </c:pt>
                <c:pt idx="50">
                  <c:v>38243</c:v>
                </c:pt>
                <c:pt idx="51">
                  <c:v>38244</c:v>
                </c:pt>
                <c:pt idx="52">
                  <c:v>38245</c:v>
                </c:pt>
                <c:pt idx="53">
                  <c:v>38246</c:v>
                </c:pt>
                <c:pt idx="54">
                  <c:v>38247</c:v>
                </c:pt>
                <c:pt idx="55">
                  <c:v>38248</c:v>
                </c:pt>
                <c:pt idx="56">
                  <c:v>38249</c:v>
                </c:pt>
                <c:pt idx="57">
                  <c:v>38250</c:v>
                </c:pt>
                <c:pt idx="58">
                  <c:v>38251</c:v>
                </c:pt>
                <c:pt idx="59">
                  <c:v>38252</c:v>
                </c:pt>
              </c:strCache>
            </c:strRef>
          </c:cat>
          <c:val>
            <c:numRef>
              <c:f>'[4]Chum 06'!$BF$51:$BF$110</c:f>
              <c:numCache>
                <c:formatCode>General</c:formatCode>
                <c:ptCount val="60"/>
                <c:pt idx="6">
                  <c:v>14451.0814167189</c:v>
                </c:pt>
                <c:pt idx="7">
                  <c:v>30664.1411849929</c:v>
                </c:pt>
                <c:pt idx="8">
                  <c:v>50071.0117737658</c:v>
                </c:pt>
                <c:pt idx="9">
                  <c:v>68052.9872970394</c:v>
                </c:pt>
                <c:pt idx="10">
                  <c:v>79976.3932022855</c:v>
                </c:pt>
                <c:pt idx="11">
                  <c:v>90511.6831071452</c:v>
                </c:pt>
                <c:pt idx="12">
                  <c:v>101959.777891879</c:v>
                </c:pt>
                <c:pt idx="13">
                  <c:v>116073.707250839</c:v>
                </c:pt>
                <c:pt idx="14">
                  <c:v>134839.98590138</c:v>
                </c:pt>
                <c:pt idx="15">
                  <c:v>155752.497042457</c:v>
                </c:pt>
                <c:pt idx="16">
                  <c:v>176155.143561076</c:v>
                </c:pt>
                <c:pt idx="17">
                  <c:v>193462.293092098</c:v>
                </c:pt>
                <c:pt idx="18">
                  <c:v>208497.00887203</c:v>
                </c:pt>
                <c:pt idx="19">
                  <c:v>221624.159135609</c:v>
                </c:pt>
                <c:pt idx="20">
                  <c:v>232072.017777373</c:v>
                </c:pt>
                <c:pt idx="21">
                  <c:v>241194.249845664</c:v>
                </c:pt>
                <c:pt idx="22">
                  <c:v>248933.894663806</c:v>
                </c:pt>
                <c:pt idx="23">
                  <c:v>258597.685855169</c:v>
                </c:pt>
                <c:pt idx="24">
                  <c:v>271298.922534115</c:v>
                </c:pt>
                <c:pt idx="25">
                  <c:v>288336.289132577</c:v>
                </c:pt>
                <c:pt idx="26">
                  <c:v>312014.062494655</c:v>
                </c:pt>
                <c:pt idx="27">
                  <c:v>335616.308668975</c:v>
                </c:pt>
                <c:pt idx="28">
                  <c:v>370807.96489317</c:v>
                </c:pt>
                <c:pt idx="29">
                  <c:v>425810.663243249</c:v>
                </c:pt>
                <c:pt idx="30">
                  <c:v>508193.406831685</c:v>
                </c:pt>
                <c:pt idx="31">
                  <c:v>597995.646209456</c:v>
                </c:pt>
                <c:pt idx="32">
                  <c:v>696239.043089872</c:v>
                </c:pt>
                <c:pt idx="33">
                  <c:v>777301.9631068</c:v>
                </c:pt>
                <c:pt idx="34">
                  <c:v>838526.425049057</c:v>
                </c:pt>
                <c:pt idx="35">
                  <c:v>901578.700731762</c:v>
                </c:pt>
                <c:pt idx="36">
                  <c:v>965035.388468803</c:v>
                </c:pt>
                <c:pt idx="37">
                  <c:v>1012745.5485362</c:v>
                </c:pt>
                <c:pt idx="38">
                  <c:v>1051125.5569079</c:v>
                </c:pt>
                <c:pt idx="39">
                  <c:v>1084503.98745763</c:v>
                </c:pt>
                <c:pt idx="40">
                  <c:v>1112246.73913548</c:v>
                </c:pt>
                <c:pt idx="41">
                  <c:v>1135605.09621847</c:v>
                </c:pt>
                <c:pt idx="42">
                  <c:v>1157274.68630249</c:v>
                </c:pt>
                <c:pt idx="43">
                  <c:v>1178715.0551206</c:v>
                </c:pt>
                <c:pt idx="44">
                  <c:v>1198305.93525471</c:v>
                </c:pt>
                <c:pt idx="45">
                  <c:v>1222045.86669517</c:v>
                </c:pt>
                <c:pt idx="46">
                  <c:v>1248552.74642604</c:v>
                </c:pt>
                <c:pt idx="47">
                  <c:v>1273243.64025735</c:v>
                </c:pt>
                <c:pt idx="48">
                  <c:v>1299791.00165793</c:v>
                </c:pt>
                <c:pt idx="49">
                  <c:v>1327792.1532244</c:v>
                </c:pt>
                <c:pt idx="50">
                  <c:v>1357182.07765765</c:v>
                </c:pt>
                <c:pt idx="51">
                  <c:v>1387858.36838446</c:v>
                </c:pt>
                <c:pt idx="52">
                  <c:v>1413322.09577193</c:v>
                </c:pt>
                <c:pt idx="53">
                  <c:v>1433612.76800575</c:v>
                </c:pt>
                <c:pt idx="54">
                  <c:v>1443612.7001804</c:v>
                </c:pt>
                <c:pt idx="55">
                  <c:v>1452165.71896954</c:v>
                </c:pt>
                <c:pt idx="56">
                  <c:v>1459167.31352968</c:v>
                </c:pt>
              </c:numCache>
            </c:numRef>
          </c:val>
          <c:smooth val="0"/>
        </c:ser>
        <c:ser>
          <c:idx val="10"/>
          <c:order val="10"/>
          <c:tx>
            <c:strRef>
              <c:f>"2006"</c:f>
              <c:strCache>
                <c:ptCount val="1"/>
                <c:pt idx="0">
                  <c:v>2006</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Chum 06'!$A$51:$A$110</c:f>
              <c:strCache>
                <c:ptCount val="60"/>
                <c:pt idx="0">
                  <c:v>38193</c:v>
                </c:pt>
                <c:pt idx="1">
                  <c:v>38194</c:v>
                </c:pt>
                <c:pt idx="2">
                  <c:v>38195</c:v>
                </c:pt>
                <c:pt idx="3">
                  <c:v>38196</c:v>
                </c:pt>
                <c:pt idx="4">
                  <c:v>38197</c:v>
                </c:pt>
                <c:pt idx="5">
                  <c:v>38198</c:v>
                </c:pt>
                <c:pt idx="6">
                  <c:v>38199</c:v>
                </c:pt>
                <c:pt idx="7">
                  <c:v>38200</c:v>
                </c:pt>
                <c:pt idx="8">
                  <c:v>38201</c:v>
                </c:pt>
                <c:pt idx="9">
                  <c:v>38202</c:v>
                </c:pt>
                <c:pt idx="10">
                  <c:v>38203</c:v>
                </c:pt>
                <c:pt idx="11">
                  <c:v>38204</c:v>
                </c:pt>
                <c:pt idx="12">
                  <c:v>38205</c:v>
                </c:pt>
                <c:pt idx="13">
                  <c:v>38206</c:v>
                </c:pt>
                <c:pt idx="14">
                  <c:v>38207</c:v>
                </c:pt>
                <c:pt idx="15">
                  <c:v>38208</c:v>
                </c:pt>
                <c:pt idx="16">
                  <c:v>38209</c:v>
                </c:pt>
                <c:pt idx="17">
                  <c:v>38210</c:v>
                </c:pt>
                <c:pt idx="18">
                  <c:v>38211</c:v>
                </c:pt>
                <c:pt idx="19">
                  <c:v>38212</c:v>
                </c:pt>
                <c:pt idx="20">
                  <c:v>38213</c:v>
                </c:pt>
                <c:pt idx="21">
                  <c:v>38214</c:v>
                </c:pt>
                <c:pt idx="22">
                  <c:v>38215</c:v>
                </c:pt>
                <c:pt idx="23">
                  <c:v>38216</c:v>
                </c:pt>
                <c:pt idx="24">
                  <c:v>38217</c:v>
                </c:pt>
                <c:pt idx="25">
                  <c:v>38218</c:v>
                </c:pt>
                <c:pt idx="26">
                  <c:v>38219</c:v>
                </c:pt>
                <c:pt idx="27">
                  <c:v>38220</c:v>
                </c:pt>
                <c:pt idx="28">
                  <c:v>38221</c:v>
                </c:pt>
                <c:pt idx="29">
                  <c:v>38222</c:v>
                </c:pt>
                <c:pt idx="30">
                  <c:v>38223</c:v>
                </c:pt>
                <c:pt idx="31">
                  <c:v>38224</c:v>
                </c:pt>
                <c:pt idx="32">
                  <c:v>38225</c:v>
                </c:pt>
                <c:pt idx="33">
                  <c:v>38226</c:v>
                </c:pt>
                <c:pt idx="34">
                  <c:v>38227</c:v>
                </c:pt>
                <c:pt idx="35">
                  <c:v>38228</c:v>
                </c:pt>
                <c:pt idx="36">
                  <c:v>38229</c:v>
                </c:pt>
                <c:pt idx="37">
                  <c:v>38230</c:v>
                </c:pt>
                <c:pt idx="38">
                  <c:v>38231</c:v>
                </c:pt>
                <c:pt idx="39">
                  <c:v>38232</c:v>
                </c:pt>
                <c:pt idx="40">
                  <c:v>38233</c:v>
                </c:pt>
                <c:pt idx="41">
                  <c:v>38234</c:v>
                </c:pt>
                <c:pt idx="42">
                  <c:v>38235</c:v>
                </c:pt>
                <c:pt idx="43">
                  <c:v>38236</c:v>
                </c:pt>
                <c:pt idx="44">
                  <c:v>38237</c:v>
                </c:pt>
                <c:pt idx="45">
                  <c:v>38238</c:v>
                </c:pt>
                <c:pt idx="46">
                  <c:v>38239</c:v>
                </c:pt>
                <c:pt idx="47">
                  <c:v>38240</c:v>
                </c:pt>
                <c:pt idx="48">
                  <c:v>38241</c:v>
                </c:pt>
                <c:pt idx="49">
                  <c:v>38242</c:v>
                </c:pt>
                <c:pt idx="50">
                  <c:v>38243</c:v>
                </c:pt>
                <c:pt idx="51">
                  <c:v>38244</c:v>
                </c:pt>
                <c:pt idx="52">
                  <c:v>38245</c:v>
                </c:pt>
                <c:pt idx="53">
                  <c:v>38246</c:v>
                </c:pt>
                <c:pt idx="54">
                  <c:v>38247</c:v>
                </c:pt>
                <c:pt idx="55">
                  <c:v>38248</c:v>
                </c:pt>
                <c:pt idx="56">
                  <c:v>38249</c:v>
                </c:pt>
                <c:pt idx="57">
                  <c:v>38250</c:v>
                </c:pt>
                <c:pt idx="58">
                  <c:v>38251</c:v>
                </c:pt>
                <c:pt idx="59">
                  <c:v>38252</c:v>
                </c:pt>
              </c:strCache>
            </c:strRef>
          </c:cat>
          <c:val>
            <c:numRef>
              <c:f>'[4]Chum 06'!$BL$51:$BL$110</c:f>
              <c:numCache>
                <c:formatCode>General</c:formatCode>
                <c:ptCount val="60"/>
                <c:pt idx="10">
                  <c:v>4323.28806577685</c:v>
                </c:pt>
                <c:pt idx="11">
                  <c:v>9947.24713721069</c:v>
                </c:pt>
                <c:pt idx="12">
                  <c:v>16161.3330949655</c:v>
                </c:pt>
                <c:pt idx="13">
                  <c:v>21932.9939357227</c:v>
                </c:pt>
                <c:pt idx="14">
                  <c:v>27531.4477140699</c:v>
                </c:pt>
                <c:pt idx="15">
                  <c:v>32334.8996775008</c:v>
                </c:pt>
                <c:pt idx="16">
                  <c:v>36865.1137539456</c:v>
                </c:pt>
                <c:pt idx="17">
                  <c:v>42082.027405368</c:v>
                </c:pt>
                <c:pt idx="18">
                  <c:v>47423.0121012131</c:v>
                </c:pt>
                <c:pt idx="19">
                  <c:v>52956.1023375701</c:v>
                </c:pt>
                <c:pt idx="20">
                  <c:v>61000.055863889</c:v>
                </c:pt>
                <c:pt idx="21">
                  <c:v>69972.6374220929</c:v>
                </c:pt>
                <c:pt idx="22">
                  <c:v>84865.4783300687</c:v>
                </c:pt>
                <c:pt idx="23">
                  <c:v>100378.669102717</c:v>
                </c:pt>
                <c:pt idx="24">
                  <c:v>116783.681729556</c:v>
                </c:pt>
                <c:pt idx="25">
                  <c:v>137226.32660826</c:v>
                </c:pt>
                <c:pt idx="26">
                  <c:v>153940.593472461</c:v>
                </c:pt>
                <c:pt idx="27">
                  <c:v>169057.365664607</c:v>
                </c:pt>
                <c:pt idx="28">
                  <c:v>184732.097198747</c:v>
                </c:pt>
                <c:pt idx="29">
                  <c:v>201971.028522049</c:v>
                </c:pt>
                <c:pt idx="30">
                  <c:v>216337.717546222</c:v>
                </c:pt>
                <c:pt idx="31">
                  <c:v>226709.10663581</c:v>
                </c:pt>
                <c:pt idx="32">
                  <c:v>234549.519598791</c:v>
                </c:pt>
                <c:pt idx="33">
                  <c:v>241922.278054752</c:v>
                </c:pt>
                <c:pt idx="34">
                  <c:v>249135.777316362</c:v>
                </c:pt>
                <c:pt idx="35">
                  <c:v>255948.449836517</c:v>
                </c:pt>
                <c:pt idx="36">
                  <c:v>261943.501998288</c:v>
                </c:pt>
                <c:pt idx="37">
                  <c:v>267442.251259001</c:v>
                </c:pt>
                <c:pt idx="38">
                  <c:v>275174.000192969</c:v>
                </c:pt>
                <c:pt idx="39">
                  <c:v>284171.184804088</c:v>
                </c:pt>
                <c:pt idx="40">
                  <c:v>295152.52318358</c:v>
                </c:pt>
                <c:pt idx="41">
                  <c:v>309311.50290925</c:v>
                </c:pt>
                <c:pt idx="42">
                  <c:v>322580.5024446</c:v>
                </c:pt>
                <c:pt idx="43">
                  <c:v>335775.635681915</c:v>
                </c:pt>
                <c:pt idx="44">
                  <c:v>346531.592417057</c:v>
                </c:pt>
                <c:pt idx="45">
                  <c:v>355888.685526432</c:v>
                </c:pt>
                <c:pt idx="46">
                  <c:v>364465.040184319</c:v>
                </c:pt>
                <c:pt idx="47">
                  <c:v>374509.727074937</c:v>
                </c:pt>
                <c:pt idx="48">
                  <c:v>385022.828870166</c:v>
                </c:pt>
                <c:pt idx="49">
                  <c:v>398007.002203557</c:v>
                </c:pt>
                <c:pt idx="50">
                  <c:v>412005.833259895</c:v>
                </c:pt>
                <c:pt idx="51">
                  <c:v>420802.428851144</c:v>
                </c:pt>
                <c:pt idx="52">
                  <c:v>428463.666718284</c:v>
                </c:pt>
                <c:pt idx="53">
                  <c:v>436104.296890565</c:v>
                </c:pt>
                <c:pt idx="54">
                  <c:v>443454.799819657</c:v>
                </c:pt>
                <c:pt idx="55">
                  <c:v>450154.790856257</c:v>
                </c:pt>
                <c:pt idx="56">
                  <c:v>455262.273636863</c:v>
                </c:pt>
              </c:numCache>
            </c:numRef>
          </c:val>
          <c:smooth val="0"/>
        </c:ser>
        <c:hiLowLines>
          <c:spPr>
            <a:ln w="0">
              <a:noFill/>
            </a:ln>
          </c:spPr>
        </c:hiLowLines>
        <c:marker val="0"/>
        <c:axId val="3200174"/>
        <c:axId val="23107166"/>
      </c:lineChart>
      <c:catAx>
        <c:axId val="3200174"/>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Date past Rapids</a:t>
                </a:r>
              </a:p>
            </c:rich>
          </c:tx>
          <c:overlay val="0"/>
          <c:spPr>
            <a:noFill/>
            <a:ln w="0">
              <a:noFill/>
            </a:ln>
          </c:spPr>
        </c:title>
        <c:numFmt formatCode="m/d" sourceLinked="0"/>
        <c:majorTickMark val="out"/>
        <c:minorTickMark val="none"/>
        <c:tickLblPos val="nextTo"/>
        <c:spPr>
          <a:ln w="0">
            <a:solidFill>
              <a:srgbClr val="000000"/>
            </a:solidFill>
          </a:ln>
        </c:spPr>
        <c:txPr>
          <a:bodyPr rot="-5400000"/>
          <a:lstStyle/>
          <a:p>
            <a:pPr>
              <a:defRPr b="0" sz="1100" spc="-1" strike="noStrike">
                <a:solidFill>
                  <a:srgbClr val="000000"/>
                </a:solidFill>
                <a:latin typeface="Arial"/>
              </a:defRPr>
            </a:pPr>
          </a:p>
        </c:txPr>
        <c:crossAx val="23107166"/>
        <c:crossesAt val="0"/>
        <c:auto val="1"/>
        <c:lblAlgn val="ctr"/>
        <c:lblOffset val="100"/>
        <c:noMultiLvlLbl val="0"/>
      </c:catAx>
      <c:valAx>
        <c:axId val="23107166"/>
        <c:scaling>
          <c:orientation val="minMax"/>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Fall Chum Passage Gues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200174"/>
        <c:crossesAt val="1"/>
        <c:crossBetween val="midCat"/>
      </c:valAx>
      <c:spPr>
        <a:solidFill>
          <a:srgbClr val="ffffff"/>
        </a:solidFill>
        <a:ln w="12600">
          <a:solidFill>
            <a:srgbClr val="808080"/>
          </a:solidFill>
          <a:round/>
        </a:ln>
      </c:spPr>
    </c:plotArea>
    <c:legend>
      <c:legendPos val="r"/>
      <c:layout>
        <c:manualLayout>
          <c:xMode val="edge"/>
          <c:yMode val="edge"/>
          <c:x val="0.16293808825616"/>
          <c:y val="0.323040222649261"/>
          <c:w val="0.168519131627489"/>
          <c:h val="0.490888609104764"/>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2000 - 2006 Fall Chum 24 hr Counts (Unadjusted for Discharge), Rapids Video 
(Rapids Research Center)</a:t>
            </a:r>
          </a:p>
        </c:rich>
      </c:tx>
      <c:overlay val="0"/>
      <c:spPr>
        <a:noFill/>
        <a:ln w="0">
          <a:noFill/>
        </a:ln>
      </c:spPr>
    </c:title>
    <c:autoTitleDeleted val="0"/>
    <c:plotArea>
      <c:layout>
        <c:manualLayout>
          <c:xMode val="edge"/>
          <c:yMode val="edge"/>
          <c:x val="0.0552901669583314"/>
          <c:y val="0.111324630574515"/>
          <c:w val="0.931324788346025"/>
          <c:h val="0.814989066330926"/>
        </c:manualLayout>
      </c:layout>
      <c:lineChart>
        <c:grouping val="standard"/>
        <c:varyColors val="0"/>
        <c:ser>
          <c:idx val="0"/>
          <c:order val="0"/>
          <c:tx>
            <c:strRef>
              <c:f>"2000"</c:f>
              <c:strCache>
                <c:ptCount val="1"/>
                <c:pt idx="0">
                  <c:v>2000</c:v>
                </c:pt>
              </c:strCache>
            </c:strRef>
          </c:tx>
          <c:spPr>
            <a:solidFill>
              <a:srgbClr val="0000ff"/>
            </a:solidFill>
            <a:ln w="12600">
              <a:solidFill>
                <a:srgbClr val="0000ff"/>
              </a:solidFill>
              <a:round/>
            </a:ln>
          </c:spPr>
          <c:marker>
            <c:symbol val="square"/>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um 06'!$A$23:$A$110</c:f>
              <c:strCache>
                <c:ptCount val="88"/>
                <c:pt idx="0">
                  <c:v>38165</c:v>
                </c:pt>
                <c:pt idx="1">
                  <c:v>38166</c:v>
                </c:pt>
                <c:pt idx="2">
                  <c:v>38167</c:v>
                </c:pt>
                <c:pt idx="3">
                  <c:v>38168</c:v>
                </c:pt>
                <c:pt idx="4">
                  <c:v>38169</c:v>
                </c:pt>
                <c:pt idx="5">
                  <c:v>38170</c:v>
                </c:pt>
                <c:pt idx="6">
                  <c:v>38171</c:v>
                </c:pt>
                <c:pt idx="7">
                  <c:v>38172</c:v>
                </c:pt>
                <c:pt idx="8">
                  <c:v>38173</c:v>
                </c:pt>
                <c:pt idx="9">
                  <c:v>38174</c:v>
                </c:pt>
                <c:pt idx="10">
                  <c:v>38175</c:v>
                </c:pt>
                <c:pt idx="11">
                  <c:v>38176</c:v>
                </c:pt>
                <c:pt idx="12">
                  <c:v>38177</c:v>
                </c:pt>
                <c:pt idx="13">
                  <c:v>38178</c:v>
                </c:pt>
                <c:pt idx="14">
                  <c:v>38179</c:v>
                </c:pt>
                <c:pt idx="15">
                  <c:v>38180</c:v>
                </c:pt>
                <c:pt idx="16">
                  <c:v>38181</c:v>
                </c:pt>
                <c:pt idx="17">
                  <c:v>38182</c:v>
                </c:pt>
                <c:pt idx="18">
                  <c:v>38183</c:v>
                </c:pt>
                <c:pt idx="19">
                  <c:v>38184</c:v>
                </c:pt>
                <c:pt idx="20">
                  <c:v>38185</c:v>
                </c:pt>
                <c:pt idx="21">
                  <c:v>38186</c:v>
                </c:pt>
                <c:pt idx="22">
                  <c:v>38187</c:v>
                </c:pt>
                <c:pt idx="23">
                  <c:v>38188</c:v>
                </c:pt>
                <c:pt idx="24">
                  <c:v>38189</c:v>
                </c:pt>
                <c:pt idx="25">
                  <c:v>38190</c:v>
                </c:pt>
                <c:pt idx="26">
                  <c:v>38191</c:v>
                </c:pt>
                <c:pt idx="27">
                  <c:v>38192</c:v>
                </c:pt>
                <c:pt idx="28">
                  <c:v>38193</c:v>
                </c:pt>
                <c:pt idx="29">
                  <c:v>38194</c:v>
                </c:pt>
                <c:pt idx="30">
                  <c:v>38195</c:v>
                </c:pt>
                <c:pt idx="31">
                  <c:v>38196</c:v>
                </c:pt>
                <c:pt idx="32">
                  <c:v>38197</c:v>
                </c:pt>
                <c:pt idx="33">
                  <c:v>38198</c:v>
                </c:pt>
                <c:pt idx="34">
                  <c:v>38199</c:v>
                </c:pt>
                <c:pt idx="35">
                  <c:v>38200</c:v>
                </c:pt>
                <c:pt idx="36">
                  <c:v>38201</c:v>
                </c:pt>
                <c:pt idx="37">
                  <c:v>38202</c:v>
                </c:pt>
                <c:pt idx="38">
                  <c:v>38203</c:v>
                </c:pt>
                <c:pt idx="39">
                  <c:v>38204</c:v>
                </c:pt>
                <c:pt idx="40">
                  <c:v>38205</c:v>
                </c:pt>
                <c:pt idx="41">
                  <c:v>38206</c:v>
                </c:pt>
                <c:pt idx="42">
                  <c:v>38207</c:v>
                </c:pt>
                <c:pt idx="43">
                  <c:v>38208</c:v>
                </c:pt>
                <c:pt idx="44">
                  <c:v>38209</c:v>
                </c:pt>
                <c:pt idx="45">
                  <c:v>38210</c:v>
                </c:pt>
                <c:pt idx="46">
                  <c:v>38211</c:v>
                </c:pt>
                <c:pt idx="47">
                  <c:v>38212</c:v>
                </c:pt>
                <c:pt idx="48">
                  <c:v>38213</c:v>
                </c:pt>
                <c:pt idx="49">
                  <c:v>38214</c:v>
                </c:pt>
                <c:pt idx="50">
                  <c:v>38215</c:v>
                </c:pt>
                <c:pt idx="51">
                  <c:v>38216</c:v>
                </c:pt>
                <c:pt idx="52">
                  <c:v>38217</c:v>
                </c:pt>
                <c:pt idx="53">
                  <c:v>38218</c:v>
                </c:pt>
                <c:pt idx="54">
                  <c:v>38219</c:v>
                </c:pt>
                <c:pt idx="55">
                  <c:v>38220</c:v>
                </c:pt>
                <c:pt idx="56">
                  <c:v>38221</c:v>
                </c:pt>
                <c:pt idx="57">
                  <c:v>38222</c:v>
                </c:pt>
                <c:pt idx="58">
                  <c:v>38223</c:v>
                </c:pt>
                <c:pt idx="59">
                  <c:v>38224</c:v>
                </c:pt>
                <c:pt idx="60">
                  <c:v>38225</c:v>
                </c:pt>
                <c:pt idx="61">
                  <c:v>38226</c:v>
                </c:pt>
                <c:pt idx="62">
                  <c:v>38227</c:v>
                </c:pt>
                <c:pt idx="63">
                  <c:v>38228</c:v>
                </c:pt>
                <c:pt idx="64">
                  <c:v>38229</c:v>
                </c:pt>
                <c:pt idx="65">
                  <c:v>38230</c:v>
                </c:pt>
                <c:pt idx="66">
                  <c:v>38231</c:v>
                </c:pt>
                <c:pt idx="67">
                  <c:v>38232</c:v>
                </c:pt>
                <c:pt idx="68">
                  <c:v>38233</c:v>
                </c:pt>
                <c:pt idx="69">
                  <c:v>38234</c:v>
                </c:pt>
                <c:pt idx="70">
                  <c:v>38235</c:v>
                </c:pt>
                <c:pt idx="71">
                  <c:v>38236</c:v>
                </c:pt>
                <c:pt idx="72">
                  <c:v>38237</c:v>
                </c:pt>
                <c:pt idx="73">
                  <c:v>38238</c:v>
                </c:pt>
                <c:pt idx="74">
                  <c:v>38239</c:v>
                </c:pt>
                <c:pt idx="75">
                  <c:v>38240</c:v>
                </c:pt>
                <c:pt idx="76">
                  <c:v>38241</c:v>
                </c:pt>
                <c:pt idx="77">
                  <c:v>38242</c:v>
                </c:pt>
                <c:pt idx="78">
                  <c:v>38243</c:v>
                </c:pt>
                <c:pt idx="79">
                  <c:v>38244</c:v>
                </c:pt>
                <c:pt idx="80">
                  <c:v>38245</c:v>
                </c:pt>
                <c:pt idx="81">
                  <c:v>38246</c:v>
                </c:pt>
                <c:pt idx="82">
                  <c:v>38247</c:v>
                </c:pt>
                <c:pt idx="83">
                  <c:v>38248</c:v>
                </c:pt>
                <c:pt idx="84">
                  <c:v>38249</c:v>
                </c:pt>
                <c:pt idx="85">
                  <c:v>38250</c:v>
                </c:pt>
                <c:pt idx="86">
                  <c:v>38251</c:v>
                </c:pt>
                <c:pt idx="87">
                  <c:v>38252</c:v>
                </c:pt>
              </c:strCache>
            </c:strRef>
          </c:cat>
          <c:val>
            <c:numRef>
              <c:f>'[3]Chum 06'!$B$23:$B$110</c:f>
              <c:numCache>
                <c:formatCode>General</c:formatCode>
                <c:ptCount val="88"/>
                <c:pt idx="0">
                  <c:v>0</c:v>
                </c:pt>
                <c:pt idx="1">
                  <c:v>0</c:v>
                </c:pt>
                <c:pt idx="2">
                  <c:v>5.86160108548168</c:v>
                </c:pt>
                <c:pt idx="3">
                  <c:v>6.47676161919041</c:v>
                </c:pt>
                <c:pt idx="4">
                  <c:v>3.33719582850521</c:v>
                </c:pt>
                <c:pt idx="5">
                  <c:v>7.46113989637306</c:v>
                </c:pt>
                <c:pt idx="6">
                  <c:v>3.86058981233244</c:v>
                </c:pt>
                <c:pt idx="7">
                  <c:v>1.90981432360743</c:v>
                </c:pt>
                <c:pt idx="8">
                  <c:v>6.65127020785219</c:v>
                </c:pt>
                <c:pt idx="9">
                  <c:v>3.98340248962656</c:v>
                </c:pt>
                <c:pt idx="10">
                  <c:v>1.94594594594595</c:v>
                </c:pt>
                <c:pt idx="11">
                  <c:v>10.1408450704225</c:v>
                </c:pt>
                <c:pt idx="12">
                  <c:v>28.9544235924933</c:v>
                </c:pt>
                <c:pt idx="13">
                  <c:v>26.2773722627737</c:v>
                </c:pt>
                <c:pt idx="14">
                  <c:v>12.3076923076923</c:v>
                </c:pt>
                <c:pt idx="15">
                  <c:v>26.8085106382979</c:v>
                </c:pt>
                <c:pt idx="16">
                  <c:v>18.1005586592179</c:v>
                </c:pt>
                <c:pt idx="17">
                  <c:v>31.7793103448276</c:v>
                </c:pt>
                <c:pt idx="18">
                  <c:v>63.0927835051546</c:v>
                </c:pt>
                <c:pt idx="19">
                  <c:v>54.0482573726542</c:v>
                </c:pt>
                <c:pt idx="20">
                  <c:v>59.3814432989691</c:v>
                </c:pt>
                <c:pt idx="21">
                  <c:v>74.9799732977303</c:v>
                </c:pt>
                <c:pt idx="22">
                  <c:v>76.9752281616688</c:v>
                </c:pt>
                <c:pt idx="23">
                  <c:v>42.3529411764706</c:v>
                </c:pt>
                <c:pt idx="24">
                  <c:v>76.1806451612903</c:v>
                </c:pt>
                <c:pt idx="25">
                  <c:v>65.7963446475196</c:v>
                </c:pt>
                <c:pt idx="26">
                  <c:v>62</c:v>
                </c:pt>
                <c:pt idx="27">
                  <c:v>58.7006369426752</c:v>
                </c:pt>
                <c:pt idx="28">
                  <c:v>77.7810218978102</c:v>
                </c:pt>
                <c:pt idx="29">
                  <c:v>106.597402597403</c:v>
                </c:pt>
                <c:pt idx="30">
                  <c:v>92.2562674094708</c:v>
                </c:pt>
                <c:pt idx="31">
                  <c:v>133.828996282528</c:v>
                </c:pt>
                <c:pt idx="32">
                  <c:v>162.130750605327</c:v>
                </c:pt>
                <c:pt idx="33">
                  <c:v>163</c:v>
                </c:pt>
                <c:pt idx="34">
                  <c:v>163.2</c:v>
                </c:pt>
                <c:pt idx="35">
                  <c:v>148.623853211009</c:v>
                </c:pt>
                <c:pt idx="36">
                  <c:v>174.02390438247</c:v>
                </c:pt>
                <c:pt idx="37">
                  <c:v>142.141230068337</c:v>
                </c:pt>
                <c:pt idx="38">
                  <c:v>210.337078651685</c:v>
                </c:pt>
                <c:pt idx="39">
                  <c:v>200.93896713615</c:v>
                </c:pt>
                <c:pt idx="40">
                  <c:v>260</c:v>
                </c:pt>
                <c:pt idx="41">
                  <c:v>318.82</c:v>
                </c:pt>
                <c:pt idx="42">
                  <c:v>245.656565656566</c:v>
                </c:pt>
                <c:pt idx="43">
                  <c:v>260.46511627907</c:v>
                </c:pt>
                <c:pt idx="44">
                  <c:v>306.98</c:v>
                </c:pt>
                <c:pt idx="45">
                  <c:v>236.25</c:v>
                </c:pt>
                <c:pt idx="46">
                  <c:v>302.490566037736</c:v>
                </c:pt>
                <c:pt idx="47">
                  <c:v>383</c:v>
                </c:pt>
                <c:pt idx="48">
                  <c:v>462.798634812287</c:v>
                </c:pt>
                <c:pt idx="49">
                  <c:v>568.965517241379</c:v>
                </c:pt>
                <c:pt idx="50">
                  <c:v>597.489539748954</c:v>
                </c:pt>
                <c:pt idx="51">
                  <c:v>709.787234042553</c:v>
                </c:pt>
                <c:pt idx="52">
                  <c:v>609.650986342728</c:v>
                </c:pt>
                <c:pt idx="53">
                  <c:v>1225.82278479748</c:v>
                </c:pt>
                <c:pt idx="54">
                  <c:v>1027.71784232464</c:v>
                </c:pt>
                <c:pt idx="55">
                  <c:v>1164</c:v>
                </c:pt>
                <c:pt idx="56">
                  <c:v>1299.42428034059</c:v>
                </c:pt>
                <c:pt idx="57">
                  <c:v>1231.89677420835</c:v>
                </c:pt>
                <c:pt idx="58">
                  <c:v>1047.75460123298</c:v>
                </c:pt>
                <c:pt idx="59">
                  <c:v>1070.29525031581</c:v>
                </c:pt>
                <c:pt idx="60">
                  <c:v>918</c:v>
                </c:pt>
                <c:pt idx="61">
                  <c:v>704.810126580201</c:v>
                </c:pt>
                <c:pt idx="62">
                  <c:v>620</c:v>
                </c:pt>
                <c:pt idx="63">
                  <c:v>534.193548383586</c:v>
                </c:pt>
                <c:pt idx="64">
                  <c:v>598.869448181728</c:v>
                </c:pt>
                <c:pt idx="65">
                  <c:v>449.889298893375</c:v>
                </c:pt>
                <c:pt idx="66">
                  <c:v>526.579881651001</c:v>
                </c:pt>
                <c:pt idx="67">
                  <c:v>638.796992478966</c:v>
                </c:pt>
                <c:pt idx="68">
                  <c:v>494.427745664074</c:v>
                </c:pt>
                <c:pt idx="69">
                  <c:v>483</c:v>
                </c:pt>
                <c:pt idx="70">
                  <c:v>470.634146340795</c:v>
                </c:pt>
                <c:pt idx="71">
                  <c:v>449.479768785522</c:v>
                </c:pt>
                <c:pt idx="72">
                  <c:v>447.247058821079</c:v>
                </c:pt>
                <c:pt idx="73">
                  <c:v>477.605985034217</c:v>
                </c:pt>
                <c:pt idx="74">
                  <c:v>375.261845384028</c:v>
                </c:pt>
                <c:pt idx="75">
                  <c:v>376.30662020967</c:v>
                </c:pt>
                <c:pt idx="76">
                  <c:v>342</c:v>
                </c:pt>
                <c:pt idx="77">
                  <c:v>307.395171538121</c:v>
                </c:pt>
                <c:pt idx="78">
                  <c:v>291.010452958603</c:v>
                </c:pt>
                <c:pt idx="79">
                  <c:v>263.778801843177</c:v>
                </c:pt>
                <c:pt idx="80">
                  <c:v>192.111368909098</c:v>
                </c:pt>
                <c:pt idx="81">
                  <c:v>216.917728851551</c:v>
                </c:pt>
                <c:pt idx="82">
                  <c:v>148.235294117901</c:v>
                </c:pt>
              </c:numCache>
            </c:numRef>
          </c:val>
          <c:smooth val="0"/>
        </c:ser>
        <c:ser>
          <c:idx val="1"/>
          <c:order val="1"/>
          <c:tx>
            <c:strRef>
              <c:f>"2001"</c:f>
              <c:strCache>
                <c:ptCount val="1"/>
                <c:pt idx="0">
                  <c:v>2001</c:v>
                </c:pt>
              </c:strCache>
            </c:strRef>
          </c:tx>
          <c:spPr>
            <a:solidFill>
              <a:srgbClr val="969696"/>
            </a:solidFill>
            <a:ln w="12600">
              <a:solidFill>
                <a:srgbClr val="969696"/>
              </a:solidFill>
              <a:round/>
            </a:ln>
          </c:spPr>
          <c:marker>
            <c:symbol val="diamond"/>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um 06'!$A$23:$A$110</c:f>
              <c:strCache>
                <c:ptCount val="88"/>
                <c:pt idx="0">
                  <c:v>38165</c:v>
                </c:pt>
                <c:pt idx="1">
                  <c:v>38166</c:v>
                </c:pt>
                <c:pt idx="2">
                  <c:v>38167</c:v>
                </c:pt>
                <c:pt idx="3">
                  <c:v>38168</c:v>
                </c:pt>
                <c:pt idx="4">
                  <c:v>38169</c:v>
                </c:pt>
                <c:pt idx="5">
                  <c:v>38170</c:v>
                </c:pt>
                <c:pt idx="6">
                  <c:v>38171</c:v>
                </c:pt>
                <c:pt idx="7">
                  <c:v>38172</c:v>
                </c:pt>
                <c:pt idx="8">
                  <c:v>38173</c:v>
                </c:pt>
                <c:pt idx="9">
                  <c:v>38174</c:v>
                </c:pt>
                <c:pt idx="10">
                  <c:v>38175</c:v>
                </c:pt>
                <c:pt idx="11">
                  <c:v>38176</c:v>
                </c:pt>
                <c:pt idx="12">
                  <c:v>38177</c:v>
                </c:pt>
                <c:pt idx="13">
                  <c:v>38178</c:v>
                </c:pt>
                <c:pt idx="14">
                  <c:v>38179</c:v>
                </c:pt>
                <c:pt idx="15">
                  <c:v>38180</c:v>
                </c:pt>
                <c:pt idx="16">
                  <c:v>38181</c:v>
                </c:pt>
                <c:pt idx="17">
                  <c:v>38182</c:v>
                </c:pt>
                <c:pt idx="18">
                  <c:v>38183</c:v>
                </c:pt>
                <c:pt idx="19">
                  <c:v>38184</c:v>
                </c:pt>
                <c:pt idx="20">
                  <c:v>38185</c:v>
                </c:pt>
                <c:pt idx="21">
                  <c:v>38186</c:v>
                </c:pt>
                <c:pt idx="22">
                  <c:v>38187</c:v>
                </c:pt>
                <c:pt idx="23">
                  <c:v>38188</c:v>
                </c:pt>
                <c:pt idx="24">
                  <c:v>38189</c:v>
                </c:pt>
                <c:pt idx="25">
                  <c:v>38190</c:v>
                </c:pt>
                <c:pt idx="26">
                  <c:v>38191</c:v>
                </c:pt>
                <c:pt idx="27">
                  <c:v>38192</c:v>
                </c:pt>
                <c:pt idx="28">
                  <c:v>38193</c:v>
                </c:pt>
                <c:pt idx="29">
                  <c:v>38194</c:v>
                </c:pt>
                <c:pt idx="30">
                  <c:v>38195</c:v>
                </c:pt>
                <c:pt idx="31">
                  <c:v>38196</c:v>
                </c:pt>
                <c:pt idx="32">
                  <c:v>38197</c:v>
                </c:pt>
                <c:pt idx="33">
                  <c:v>38198</c:v>
                </c:pt>
                <c:pt idx="34">
                  <c:v>38199</c:v>
                </c:pt>
                <c:pt idx="35">
                  <c:v>38200</c:v>
                </c:pt>
                <c:pt idx="36">
                  <c:v>38201</c:v>
                </c:pt>
                <c:pt idx="37">
                  <c:v>38202</c:v>
                </c:pt>
                <c:pt idx="38">
                  <c:v>38203</c:v>
                </c:pt>
                <c:pt idx="39">
                  <c:v>38204</c:v>
                </c:pt>
                <c:pt idx="40">
                  <c:v>38205</c:v>
                </c:pt>
                <c:pt idx="41">
                  <c:v>38206</c:v>
                </c:pt>
                <c:pt idx="42">
                  <c:v>38207</c:v>
                </c:pt>
                <c:pt idx="43">
                  <c:v>38208</c:v>
                </c:pt>
                <c:pt idx="44">
                  <c:v>38209</c:v>
                </c:pt>
                <c:pt idx="45">
                  <c:v>38210</c:v>
                </c:pt>
                <c:pt idx="46">
                  <c:v>38211</c:v>
                </c:pt>
                <c:pt idx="47">
                  <c:v>38212</c:v>
                </c:pt>
                <c:pt idx="48">
                  <c:v>38213</c:v>
                </c:pt>
                <c:pt idx="49">
                  <c:v>38214</c:v>
                </c:pt>
                <c:pt idx="50">
                  <c:v>38215</c:v>
                </c:pt>
                <c:pt idx="51">
                  <c:v>38216</c:v>
                </c:pt>
                <c:pt idx="52">
                  <c:v>38217</c:v>
                </c:pt>
                <c:pt idx="53">
                  <c:v>38218</c:v>
                </c:pt>
                <c:pt idx="54">
                  <c:v>38219</c:v>
                </c:pt>
                <c:pt idx="55">
                  <c:v>38220</c:v>
                </c:pt>
                <c:pt idx="56">
                  <c:v>38221</c:v>
                </c:pt>
                <c:pt idx="57">
                  <c:v>38222</c:v>
                </c:pt>
                <c:pt idx="58">
                  <c:v>38223</c:v>
                </c:pt>
                <c:pt idx="59">
                  <c:v>38224</c:v>
                </c:pt>
                <c:pt idx="60">
                  <c:v>38225</c:v>
                </c:pt>
                <c:pt idx="61">
                  <c:v>38226</c:v>
                </c:pt>
                <c:pt idx="62">
                  <c:v>38227</c:v>
                </c:pt>
                <c:pt idx="63">
                  <c:v>38228</c:v>
                </c:pt>
                <c:pt idx="64">
                  <c:v>38229</c:v>
                </c:pt>
                <c:pt idx="65">
                  <c:v>38230</c:v>
                </c:pt>
                <c:pt idx="66">
                  <c:v>38231</c:v>
                </c:pt>
                <c:pt idx="67">
                  <c:v>38232</c:v>
                </c:pt>
                <c:pt idx="68">
                  <c:v>38233</c:v>
                </c:pt>
                <c:pt idx="69">
                  <c:v>38234</c:v>
                </c:pt>
                <c:pt idx="70">
                  <c:v>38235</c:v>
                </c:pt>
                <c:pt idx="71">
                  <c:v>38236</c:v>
                </c:pt>
                <c:pt idx="72">
                  <c:v>38237</c:v>
                </c:pt>
                <c:pt idx="73">
                  <c:v>38238</c:v>
                </c:pt>
                <c:pt idx="74">
                  <c:v>38239</c:v>
                </c:pt>
                <c:pt idx="75">
                  <c:v>38240</c:v>
                </c:pt>
                <c:pt idx="76">
                  <c:v>38241</c:v>
                </c:pt>
                <c:pt idx="77">
                  <c:v>38242</c:v>
                </c:pt>
                <c:pt idx="78">
                  <c:v>38243</c:v>
                </c:pt>
                <c:pt idx="79">
                  <c:v>38244</c:v>
                </c:pt>
                <c:pt idx="80">
                  <c:v>38245</c:v>
                </c:pt>
                <c:pt idx="81">
                  <c:v>38246</c:v>
                </c:pt>
                <c:pt idx="82">
                  <c:v>38247</c:v>
                </c:pt>
                <c:pt idx="83">
                  <c:v>38248</c:v>
                </c:pt>
                <c:pt idx="84">
                  <c:v>38249</c:v>
                </c:pt>
                <c:pt idx="85">
                  <c:v>38250</c:v>
                </c:pt>
                <c:pt idx="86">
                  <c:v>38251</c:v>
                </c:pt>
                <c:pt idx="87">
                  <c:v>38252</c:v>
                </c:pt>
              </c:strCache>
            </c:strRef>
          </c:cat>
          <c:val>
            <c:numRef>
              <c:f>'[3]Chum 06'!$C$23:$C$110</c:f>
              <c:numCache>
                <c:formatCode>General</c:formatCode>
                <c:ptCount val="88"/>
                <c:pt idx="0">
                  <c:v>0</c:v>
                </c:pt>
                <c:pt idx="1">
                  <c:v>0</c:v>
                </c:pt>
                <c:pt idx="2">
                  <c:v>0</c:v>
                </c:pt>
                <c:pt idx="3">
                  <c:v>1.95652173913105</c:v>
                </c:pt>
                <c:pt idx="4">
                  <c:v>1.7391304347694</c:v>
                </c:pt>
                <c:pt idx="5">
                  <c:v>0</c:v>
                </c:pt>
                <c:pt idx="6">
                  <c:v>0</c:v>
                </c:pt>
                <c:pt idx="7">
                  <c:v>1.63450624290406</c:v>
                </c:pt>
                <c:pt idx="8">
                  <c:v>14.8837209302729</c:v>
                </c:pt>
                <c:pt idx="9">
                  <c:v>12.7272727273738</c:v>
                </c:pt>
                <c:pt idx="10">
                  <c:v>20.0000000001588</c:v>
                </c:pt>
                <c:pt idx="11">
                  <c:v>30.6</c:v>
                </c:pt>
                <c:pt idx="12">
                  <c:v>41.1963589075351</c:v>
                </c:pt>
                <c:pt idx="13">
                  <c:v>35.0791717415893</c:v>
                </c:pt>
                <c:pt idx="14">
                  <c:v>35.1219512197117</c:v>
                </c:pt>
                <c:pt idx="15">
                  <c:v>56.0778859529663</c:v>
                </c:pt>
                <c:pt idx="16">
                  <c:v>39.9471598411969</c:v>
                </c:pt>
                <c:pt idx="17">
                  <c:v>96.4854614411001</c:v>
                </c:pt>
                <c:pt idx="18">
                  <c:v>231.016042781684</c:v>
                </c:pt>
                <c:pt idx="19">
                  <c:v>295.28628495486</c:v>
                </c:pt>
                <c:pt idx="20">
                  <c:v>253.284132841546</c:v>
                </c:pt>
                <c:pt idx="21">
                  <c:v>257.496561209794</c:v>
                </c:pt>
                <c:pt idx="22">
                  <c:v>274.854771780515</c:v>
                </c:pt>
                <c:pt idx="23">
                  <c:v>213.472041614681</c:v>
                </c:pt>
                <c:pt idx="24">
                  <c:v>296.580310880114</c:v>
                </c:pt>
                <c:pt idx="25">
                  <c:v>272.7</c:v>
                </c:pt>
                <c:pt idx="26">
                  <c:v>248.816326531795</c:v>
                </c:pt>
                <c:pt idx="27">
                  <c:v>249.600000002325</c:v>
                </c:pt>
                <c:pt idx="28">
                  <c:v>274.191780821481</c:v>
                </c:pt>
                <c:pt idx="29">
                  <c:v>198.024032042662</c:v>
                </c:pt>
                <c:pt idx="30">
                  <c:v>251.009174314071</c:v>
                </c:pt>
                <c:pt idx="31">
                  <c:v>185.679012346213</c:v>
                </c:pt>
                <c:pt idx="32">
                  <c:v>218.84</c:v>
                </c:pt>
                <c:pt idx="33">
                  <c:v>252</c:v>
                </c:pt>
                <c:pt idx="34">
                  <c:v>213.135985198247</c:v>
                </c:pt>
                <c:pt idx="35">
                  <c:v>214</c:v>
                </c:pt>
                <c:pt idx="36">
                  <c:v>181</c:v>
                </c:pt>
                <c:pt idx="37">
                  <c:v>260</c:v>
                </c:pt>
                <c:pt idx="38">
                  <c:v>376.50429799339</c:v>
                </c:pt>
                <c:pt idx="39">
                  <c:v>496.348773839443</c:v>
                </c:pt>
                <c:pt idx="40">
                  <c:v>1426</c:v>
                </c:pt>
                <c:pt idx="41">
                  <c:v>1516</c:v>
                </c:pt>
                <c:pt idx="42">
                  <c:v>1638</c:v>
                </c:pt>
                <c:pt idx="43">
                  <c:v>1483</c:v>
                </c:pt>
                <c:pt idx="44">
                  <c:v>1319</c:v>
                </c:pt>
                <c:pt idx="45">
                  <c:v>997</c:v>
                </c:pt>
                <c:pt idx="46">
                  <c:v>1021.12149532321</c:v>
                </c:pt>
                <c:pt idx="47">
                  <c:v>1219</c:v>
                </c:pt>
                <c:pt idx="48">
                  <c:v>1216</c:v>
                </c:pt>
                <c:pt idx="49">
                  <c:v>999</c:v>
                </c:pt>
                <c:pt idx="50">
                  <c:v>750</c:v>
                </c:pt>
                <c:pt idx="51">
                  <c:v>499</c:v>
                </c:pt>
                <c:pt idx="52">
                  <c:v>415</c:v>
                </c:pt>
                <c:pt idx="53">
                  <c:v>414</c:v>
                </c:pt>
                <c:pt idx="54">
                  <c:v>671</c:v>
                </c:pt>
                <c:pt idx="55">
                  <c:v>740</c:v>
                </c:pt>
                <c:pt idx="56">
                  <c:v>1334</c:v>
                </c:pt>
                <c:pt idx="57">
                  <c:v>1373</c:v>
                </c:pt>
                <c:pt idx="58">
                  <c:v>1486</c:v>
                </c:pt>
                <c:pt idx="59">
                  <c:v>1499</c:v>
                </c:pt>
                <c:pt idx="60">
                  <c:v>1159.0674846692</c:v>
                </c:pt>
                <c:pt idx="61">
                  <c:v>692</c:v>
                </c:pt>
                <c:pt idx="62">
                  <c:v>677</c:v>
                </c:pt>
                <c:pt idx="63">
                  <c:v>666</c:v>
                </c:pt>
                <c:pt idx="64">
                  <c:v>614</c:v>
                </c:pt>
                <c:pt idx="65">
                  <c:v>589</c:v>
                </c:pt>
                <c:pt idx="66">
                  <c:v>476</c:v>
                </c:pt>
                <c:pt idx="67">
                  <c:v>320</c:v>
                </c:pt>
                <c:pt idx="68">
                  <c:v>294</c:v>
                </c:pt>
                <c:pt idx="69">
                  <c:v>327</c:v>
                </c:pt>
                <c:pt idx="70">
                  <c:v>240</c:v>
                </c:pt>
                <c:pt idx="71">
                  <c:v>179</c:v>
                </c:pt>
                <c:pt idx="72">
                  <c:v>173</c:v>
                </c:pt>
                <c:pt idx="73">
                  <c:v>155</c:v>
                </c:pt>
                <c:pt idx="74">
                  <c:v>124</c:v>
                </c:pt>
                <c:pt idx="75">
                  <c:v>133</c:v>
                </c:pt>
                <c:pt idx="76">
                  <c:v>151</c:v>
                </c:pt>
                <c:pt idx="77">
                  <c:v>145</c:v>
                </c:pt>
                <c:pt idx="78">
                  <c:v>136</c:v>
                </c:pt>
                <c:pt idx="79">
                  <c:v>107</c:v>
                </c:pt>
                <c:pt idx="80">
                  <c:v>116</c:v>
                </c:pt>
                <c:pt idx="81">
                  <c:v>86.9433962266061</c:v>
                </c:pt>
              </c:numCache>
            </c:numRef>
          </c:val>
          <c:smooth val="0"/>
        </c:ser>
        <c:ser>
          <c:idx val="2"/>
          <c:order val="2"/>
          <c:tx>
            <c:strRef>
              <c:f>"2002"</c:f>
              <c:strCache>
                <c:ptCount val="1"/>
                <c:pt idx="0">
                  <c:v>2002</c:v>
                </c:pt>
              </c:strCache>
            </c:strRef>
          </c:tx>
          <c:spPr>
            <a:solidFill>
              <a:srgbClr val="008000"/>
            </a:solidFill>
            <a:ln w="12600">
              <a:solidFill>
                <a:srgbClr val="008000"/>
              </a:solidFill>
              <a:round/>
            </a:ln>
          </c:spPr>
          <c:marker>
            <c:symbol val="triang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um 06'!$A$23:$A$110</c:f>
              <c:strCache>
                <c:ptCount val="88"/>
                <c:pt idx="0">
                  <c:v>38165</c:v>
                </c:pt>
                <c:pt idx="1">
                  <c:v>38166</c:v>
                </c:pt>
                <c:pt idx="2">
                  <c:v>38167</c:v>
                </c:pt>
                <c:pt idx="3">
                  <c:v>38168</c:v>
                </c:pt>
                <c:pt idx="4">
                  <c:v>38169</c:v>
                </c:pt>
                <c:pt idx="5">
                  <c:v>38170</c:v>
                </c:pt>
                <c:pt idx="6">
                  <c:v>38171</c:v>
                </c:pt>
                <c:pt idx="7">
                  <c:v>38172</c:v>
                </c:pt>
                <c:pt idx="8">
                  <c:v>38173</c:v>
                </c:pt>
                <c:pt idx="9">
                  <c:v>38174</c:v>
                </c:pt>
                <c:pt idx="10">
                  <c:v>38175</c:v>
                </c:pt>
                <c:pt idx="11">
                  <c:v>38176</c:v>
                </c:pt>
                <c:pt idx="12">
                  <c:v>38177</c:v>
                </c:pt>
                <c:pt idx="13">
                  <c:v>38178</c:v>
                </c:pt>
                <c:pt idx="14">
                  <c:v>38179</c:v>
                </c:pt>
                <c:pt idx="15">
                  <c:v>38180</c:v>
                </c:pt>
                <c:pt idx="16">
                  <c:v>38181</c:v>
                </c:pt>
                <c:pt idx="17">
                  <c:v>38182</c:v>
                </c:pt>
                <c:pt idx="18">
                  <c:v>38183</c:v>
                </c:pt>
                <c:pt idx="19">
                  <c:v>38184</c:v>
                </c:pt>
                <c:pt idx="20">
                  <c:v>38185</c:v>
                </c:pt>
                <c:pt idx="21">
                  <c:v>38186</c:v>
                </c:pt>
                <c:pt idx="22">
                  <c:v>38187</c:v>
                </c:pt>
                <c:pt idx="23">
                  <c:v>38188</c:v>
                </c:pt>
                <c:pt idx="24">
                  <c:v>38189</c:v>
                </c:pt>
                <c:pt idx="25">
                  <c:v>38190</c:v>
                </c:pt>
                <c:pt idx="26">
                  <c:v>38191</c:v>
                </c:pt>
                <c:pt idx="27">
                  <c:v>38192</c:v>
                </c:pt>
                <c:pt idx="28">
                  <c:v>38193</c:v>
                </c:pt>
                <c:pt idx="29">
                  <c:v>38194</c:v>
                </c:pt>
                <c:pt idx="30">
                  <c:v>38195</c:v>
                </c:pt>
                <c:pt idx="31">
                  <c:v>38196</c:v>
                </c:pt>
                <c:pt idx="32">
                  <c:v>38197</c:v>
                </c:pt>
                <c:pt idx="33">
                  <c:v>38198</c:v>
                </c:pt>
                <c:pt idx="34">
                  <c:v>38199</c:v>
                </c:pt>
                <c:pt idx="35">
                  <c:v>38200</c:v>
                </c:pt>
                <c:pt idx="36">
                  <c:v>38201</c:v>
                </c:pt>
                <c:pt idx="37">
                  <c:v>38202</c:v>
                </c:pt>
                <c:pt idx="38">
                  <c:v>38203</c:v>
                </c:pt>
                <c:pt idx="39">
                  <c:v>38204</c:v>
                </c:pt>
                <c:pt idx="40">
                  <c:v>38205</c:v>
                </c:pt>
                <c:pt idx="41">
                  <c:v>38206</c:v>
                </c:pt>
                <c:pt idx="42">
                  <c:v>38207</c:v>
                </c:pt>
                <c:pt idx="43">
                  <c:v>38208</c:v>
                </c:pt>
                <c:pt idx="44">
                  <c:v>38209</c:v>
                </c:pt>
                <c:pt idx="45">
                  <c:v>38210</c:v>
                </c:pt>
                <c:pt idx="46">
                  <c:v>38211</c:v>
                </c:pt>
                <c:pt idx="47">
                  <c:v>38212</c:v>
                </c:pt>
                <c:pt idx="48">
                  <c:v>38213</c:v>
                </c:pt>
                <c:pt idx="49">
                  <c:v>38214</c:v>
                </c:pt>
                <c:pt idx="50">
                  <c:v>38215</c:v>
                </c:pt>
                <c:pt idx="51">
                  <c:v>38216</c:v>
                </c:pt>
                <c:pt idx="52">
                  <c:v>38217</c:v>
                </c:pt>
                <c:pt idx="53">
                  <c:v>38218</c:v>
                </c:pt>
                <c:pt idx="54">
                  <c:v>38219</c:v>
                </c:pt>
                <c:pt idx="55">
                  <c:v>38220</c:v>
                </c:pt>
                <c:pt idx="56">
                  <c:v>38221</c:v>
                </c:pt>
                <c:pt idx="57">
                  <c:v>38222</c:v>
                </c:pt>
                <c:pt idx="58">
                  <c:v>38223</c:v>
                </c:pt>
                <c:pt idx="59">
                  <c:v>38224</c:v>
                </c:pt>
                <c:pt idx="60">
                  <c:v>38225</c:v>
                </c:pt>
                <c:pt idx="61">
                  <c:v>38226</c:v>
                </c:pt>
                <c:pt idx="62">
                  <c:v>38227</c:v>
                </c:pt>
                <c:pt idx="63">
                  <c:v>38228</c:v>
                </c:pt>
                <c:pt idx="64">
                  <c:v>38229</c:v>
                </c:pt>
                <c:pt idx="65">
                  <c:v>38230</c:v>
                </c:pt>
                <c:pt idx="66">
                  <c:v>38231</c:v>
                </c:pt>
                <c:pt idx="67">
                  <c:v>38232</c:v>
                </c:pt>
                <c:pt idx="68">
                  <c:v>38233</c:v>
                </c:pt>
                <c:pt idx="69">
                  <c:v>38234</c:v>
                </c:pt>
                <c:pt idx="70">
                  <c:v>38235</c:v>
                </c:pt>
                <c:pt idx="71">
                  <c:v>38236</c:v>
                </c:pt>
                <c:pt idx="72">
                  <c:v>38237</c:v>
                </c:pt>
                <c:pt idx="73">
                  <c:v>38238</c:v>
                </c:pt>
                <c:pt idx="74">
                  <c:v>38239</c:v>
                </c:pt>
                <c:pt idx="75">
                  <c:v>38240</c:v>
                </c:pt>
                <c:pt idx="76">
                  <c:v>38241</c:v>
                </c:pt>
                <c:pt idx="77">
                  <c:v>38242</c:v>
                </c:pt>
                <c:pt idx="78">
                  <c:v>38243</c:v>
                </c:pt>
                <c:pt idx="79">
                  <c:v>38244</c:v>
                </c:pt>
                <c:pt idx="80">
                  <c:v>38245</c:v>
                </c:pt>
                <c:pt idx="81">
                  <c:v>38246</c:v>
                </c:pt>
                <c:pt idx="82">
                  <c:v>38247</c:v>
                </c:pt>
                <c:pt idx="83">
                  <c:v>38248</c:v>
                </c:pt>
                <c:pt idx="84">
                  <c:v>38249</c:v>
                </c:pt>
                <c:pt idx="85">
                  <c:v>38250</c:v>
                </c:pt>
                <c:pt idx="86">
                  <c:v>38251</c:v>
                </c:pt>
                <c:pt idx="87">
                  <c:v>38252</c:v>
                </c:pt>
              </c:strCache>
            </c:strRef>
          </c:cat>
          <c:val>
            <c:numRef>
              <c:f>'[3]Chum 06'!$D$23:$D$110</c:f>
              <c:numCache>
                <c:formatCode>General</c:formatCode>
                <c:ptCount val="88"/>
                <c:pt idx="0">
                  <c:v>5.5</c:v>
                </c:pt>
                <c:pt idx="1">
                  <c:v>1.89</c:v>
                </c:pt>
                <c:pt idx="2">
                  <c:v>1.91</c:v>
                </c:pt>
                <c:pt idx="3">
                  <c:v>15.63</c:v>
                </c:pt>
                <c:pt idx="4">
                  <c:v>31.37</c:v>
                </c:pt>
                <c:pt idx="5">
                  <c:v>30.56</c:v>
                </c:pt>
                <c:pt idx="6">
                  <c:v>36.23</c:v>
                </c:pt>
                <c:pt idx="7">
                  <c:v>45.08</c:v>
                </c:pt>
                <c:pt idx="8">
                  <c:v>34.24</c:v>
                </c:pt>
                <c:pt idx="9">
                  <c:v>42.76</c:v>
                </c:pt>
                <c:pt idx="10">
                  <c:v>38.12</c:v>
                </c:pt>
                <c:pt idx="11">
                  <c:v>31.06</c:v>
                </c:pt>
                <c:pt idx="12">
                  <c:v>37.65</c:v>
                </c:pt>
                <c:pt idx="13">
                  <c:v>52.46</c:v>
                </c:pt>
                <c:pt idx="14">
                  <c:v>88.64</c:v>
                </c:pt>
                <c:pt idx="15">
                  <c:v>117.68</c:v>
                </c:pt>
                <c:pt idx="16">
                  <c:v>109.13</c:v>
                </c:pt>
                <c:pt idx="17">
                  <c:v>70.53</c:v>
                </c:pt>
                <c:pt idx="18">
                  <c:v>81.24</c:v>
                </c:pt>
                <c:pt idx="19">
                  <c:v>95.08</c:v>
                </c:pt>
                <c:pt idx="20">
                  <c:v>99.83</c:v>
                </c:pt>
                <c:pt idx="21">
                  <c:v>82.15</c:v>
                </c:pt>
                <c:pt idx="22">
                  <c:v>80</c:v>
                </c:pt>
                <c:pt idx="23">
                  <c:v>92.62</c:v>
                </c:pt>
                <c:pt idx="24">
                  <c:v>77.36</c:v>
                </c:pt>
                <c:pt idx="25">
                  <c:v>55.38</c:v>
                </c:pt>
                <c:pt idx="26">
                  <c:v>93.28</c:v>
                </c:pt>
                <c:pt idx="27">
                  <c:v>93.18</c:v>
                </c:pt>
                <c:pt idx="28">
                  <c:v>107.68</c:v>
                </c:pt>
                <c:pt idx="29">
                  <c:v>171.69</c:v>
                </c:pt>
                <c:pt idx="30">
                  <c:v>216.68</c:v>
                </c:pt>
                <c:pt idx="31">
                  <c:v>200.93</c:v>
                </c:pt>
                <c:pt idx="32">
                  <c:v>177.46</c:v>
                </c:pt>
                <c:pt idx="33">
                  <c:v>170</c:v>
                </c:pt>
                <c:pt idx="34">
                  <c:v>154</c:v>
                </c:pt>
                <c:pt idx="35">
                  <c:v>149</c:v>
                </c:pt>
                <c:pt idx="36">
                  <c:v>98</c:v>
                </c:pt>
                <c:pt idx="37">
                  <c:v>105</c:v>
                </c:pt>
                <c:pt idx="38">
                  <c:v>136</c:v>
                </c:pt>
                <c:pt idx="39">
                  <c:v>259</c:v>
                </c:pt>
                <c:pt idx="40">
                  <c:v>278</c:v>
                </c:pt>
                <c:pt idx="41">
                  <c:v>190</c:v>
                </c:pt>
                <c:pt idx="42">
                  <c:v>128</c:v>
                </c:pt>
                <c:pt idx="43">
                  <c:v>86</c:v>
                </c:pt>
                <c:pt idx="44">
                  <c:v>36</c:v>
                </c:pt>
                <c:pt idx="45">
                  <c:v>46</c:v>
                </c:pt>
                <c:pt idx="46">
                  <c:v>134</c:v>
                </c:pt>
                <c:pt idx="47">
                  <c:v>212</c:v>
                </c:pt>
                <c:pt idx="48">
                  <c:v>273</c:v>
                </c:pt>
                <c:pt idx="49">
                  <c:v>331</c:v>
                </c:pt>
                <c:pt idx="50">
                  <c:v>448</c:v>
                </c:pt>
                <c:pt idx="51">
                  <c:v>402</c:v>
                </c:pt>
                <c:pt idx="52">
                  <c:v>367</c:v>
                </c:pt>
                <c:pt idx="53">
                  <c:v>492</c:v>
                </c:pt>
                <c:pt idx="54">
                  <c:v>564</c:v>
                </c:pt>
                <c:pt idx="55">
                  <c:v>893</c:v>
                </c:pt>
                <c:pt idx="56">
                  <c:v>1067</c:v>
                </c:pt>
                <c:pt idx="57">
                  <c:v>1248</c:v>
                </c:pt>
                <c:pt idx="58">
                  <c:v>1306</c:v>
                </c:pt>
                <c:pt idx="59">
                  <c:v>1089</c:v>
                </c:pt>
                <c:pt idx="60">
                  <c:v>1019</c:v>
                </c:pt>
                <c:pt idx="61">
                  <c:v>946</c:v>
                </c:pt>
                <c:pt idx="62">
                  <c:v>1131</c:v>
                </c:pt>
                <c:pt idx="63">
                  <c:v>1288</c:v>
                </c:pt>
                <c:pt idx="64">
                  <c:v>1734</c:v>
                </c:pt>
                <c:pt idx="65">
                  <c:v>1488</c:v>
                </c:pt>
                <c:pt idx="66">
                  <c:v>1375</c:v>
                </c:pt>
                <c:pt idx="67">
                  <c:v>1287</c:v>
                </c:pt>
                <c:pt idx="68">
                  <c:v>1604</c:v>
                </c:pt>
                <c:pt idx="69">
                  <c:v>1715</c:v>
                </c:pt>
                <c:pt idx="70">
                  <c:v>1770</c:v>
                </c:pt>
                <c:pt idx="71">
                  <c:v>2003</c:v>
                </c:pt>
                <c:pt idx="72">
                  <c:v>1922</c:v>
                </c:pt>
                <c:pt idx="73">
                  <c:v>1127</c:v>
                </c:pt>
                <c:pt idx="74">
                  <c:v>1101</c:v>
                </c:pt>
                <c:pt idx="75">
                  <c:v>922</c:v>
                </c:pt>
                <c:pt idx="76">
                  <c:v>704</c:v>
                </c:pt>
                <c:pt idx="77">
                  <c:v>550</c:v>
                </c:pt>
                <c:pt idx="78">
                  <c:v>398</c:v>
                </c:pt>
                <c:pt idx="79">
                  <c:v>253</c:v>
                </c:pt>
                <c:pt idx="80">
                  <c:v>165</c:v>
                </c:pt>
                <c:pt idx="81">
                  <c:v>152</c:v>
                </c:pt>
                <c:pt idx="82">
                  <c:v>106</c:v>
                </c:pt>
                <c:pt idx="83">
                  <c:v>96</c:v>
                </c:pt>
                <c:pt idx="84">
                  <c:v>100</c:v>
                </c:pt>
              </c:numCache>
            </c:numRef>
          </c:val>
          <c:smooth val="0"/>
        </c:ser>
        <c:ser>
          <c:idx val="3"/>
          <c:order val="3"/>
          <c:tx>
            <c:strRef>
              <c:f>"2003"</c:f>
              <c:strCache>
                <c:ptCount val="1"/>
                <c:pt idx="0">
                  <c:v>2003</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um 06'!$A$23:$A$110</c:f>
              <c:strCache>
                <c:ptCount val="88"/>
                <c:pt idx="0">
                  <c:v>38165</c:v>
                </c:pt>
                <c:pt idx="1">
                  <c:v>38166</c:v>
                </c:pt>
                <c:pt idx="2">
                  <c:v>38167</c:v>
                </c:pt>
                <c:pt idx="3">
                  <c:v>38168</c:v>
                </c:pt>
                <c:pt idx="4">
                  <c:v>38169</c:v>
                </c:pt>
                <c:pt idx="5">
                  <c:v>38170</c:v>
                </c:pt>
                <c:pt idx="6">
                  <c:v>38171</c:v>
                </c:pt>
                <c:pt idx="7">
                  <c:v>38172</c:v>
                </c:pt>
                <c:pt idx="8">
                  <c:v>38173</c:v>
                </c:pt>
                <c:pt idx="9">
                  <c:v>38174</c:v>
                </c:pt>
                <c:pt idx="10">
                  <c:v>38175</c:v>
                </c:pt>
                <c:pt idx="11">
                  <c:v>38176</c:v>
                </c:pt>
                <c:pt idx="12">
                  <c:v>38177</c:v>
                </c:pt>
                <c:pt idx="13">
                  <c:v>38178</c:v>
                </c:pt>
                <c:pt idx="14">
                  <c:v>38179</c:v>
                </c:pt>
                <c:pt idx="15">
                  <c:v>38180</c:v>
                </c:pt>
                <c:pt idx="16">
                  <c:v>38181</c:v>
                </c:pt>
                <c:pt idx="17">
                  <c:v>38182</c:v>
                </c:pt>
                <c:pt idx="18">
                  <c:v>38183</c:v>
                </c:pt>
                <c:pt idx="19">
                  <c:v>38184</c:v>
                </c:pt>
                <c:pt idx="20">
                  <c:v>38185</c:v>
                </c:pt>
                <c:pt idx="21">
                  <c:v>38186</c:v>
                </c:pt>
                <c:pt idx="22">
                  <c:v>38187</c:v>
                </c:pt>
                <c:pt idx="23">
                  <c:v>38188</c:v>
                </c:pt>
                <c:pt idx="24">
                  <c:v>38189</c:v>
                </c:pt>
                <c:pt idx="25">
                  <c:v>38190</c:v>
                </c:pt>
                <c:pt idx="26">
                  <c:v>38191</c:v>
                </c:pt>
                <c:pt idx="27">
                  <c:v>38192</c:v>
                </c:pt>
                <c:pt idx="28">
                  <c:v>38193</c:v>
                </c:pt>
                <c:pt idx="29">
                  <c:v>38194</c:v>
                </c:pt>
                <c:pt idx="30">
                  <c:v>38195</c:v>
                </c:pt>
                <c:pt idx="31">
                  <c:v>38196</c:v>
                </c:pt>
                <c:pt idx="32">
                  <c:v>38197</c:v>
                </c:pt>
                <c:pt idx="33">
                  <c:v>38198</c:v>
                </c:pt>
                <c:pt idx="34">
                  <c:v>38199</c:v>
                </c:pt>
                <c:pt idx="35">
                  <c:v>38200</c:v>
                </c:pt>
                <c:pt idx="36">
                  <c:v>38201</c:v>
                </c:pt>
                <c:pt idx="37">
                  <c:v>38202</c:v>
                </c:pt>
                <c:pt idx="38">
                  <c:v>38203</c:v>
                </c:pt>
                <c:pt idx="39">
                  <c:v>38204</c:v>
                </c:pt>
                <c:pt idx="40">
                  <c:v>38205</c:v>
                </c:pt>
                <c:pt idx="41">
                  <c:v>38206</c:v>
                </c:pt>
                <c:pt idx="42">
                  <c:v>38207</c:v>
                </c:pt>
                <c:pt idx="43">
                  <c:v>38208</c:v>
                </c:pt>
                <c:pt idx="44">
                  <c:v>38209</c:v>
                </c:pt>
                <c:pt idx="45">
                  <c:v>38210</c:v>
                </c:pt>
                <c:pt idx="46">
                  <c:v>38211</c:v>
                </c:pt>
                <c:pt idx="47">
                  <c:v>38212</c:v>
                </c:pt>
                <c:pt idx="48">
                  <c:v>38213</c:v>
                </c:pt>
                <c:pt idx="49">
                  <c:v>38214</c:v>
                </c:pt>
                <c:pt idx="50">
                  <c:v>38215</c:v>
                </c:pt>
                <c:pt idx="51">
                  <c:v>38216</c:v>
                </c:pt>
                <c:pt idx="52">
                  <c:v>38217</c:v>
                </c:pt>
                <c:pt idx="53">
                  <c:v>38218</c:v>
                </c:pt>
                <c:pt idx="54">
                  <c:v>38219</c:v>
                </c:pt>
                <c:pt idx="55">
                  <c:v>38220</c:v>
                </c:pt>
                <c:pt idx="56">
                  <c:v>38221</c:v>
                </c:pt>
                <c:pt idx="57">
                  <c:v>38222</c:v>
                </c:pt>
                <c:pt idx="58">
                  <c:v>38223</c:v>
                </c:pt>
                <c:pt idx="59">
                  <c:v>38224</c:v>
                </c:pt>
                <c:pt idx="60">
                  <c:v>38225</c:v>
                </c:pt>
                <c:pt idx="61">
                  <c:v>38226</c:v>
                </c:pt>
                <c:pt idx="62">
                  <c:v>38227</c:v>
                </c:pt>
                <c:pt idx="63">
                  <c:v>38228</c:v>
                </c:pt>
                <c:pt idx="64">
                  <c:v>38229</c:v>
                </c:pt>
                <c:pt idx="65">
                  <c:v>38230</c:v>
                </c:pt>
                <c:pt idx="66">
                  <c:v>38231</c:v>
                </c:pt>
                <c:pt idx="67">
                  <c:v>38232</c:v>
                </c:pt>
                <c:pt idx="68">
                  <c:v>38233</c:v>
                </c:pt>
                <c:pt idx="69">
                  <c:v>38234</c:v>
                </c:pt>
                <c:pt idx="70">
                  <c:v>38235</c:v>
                </c:pt>
                <c:pt idx="71">
                  <c:v>38236</c:v>
                </c:pt>
                <c:pt idx="72">
                  <c:v>38237</c:v>
                </c:pt>
                <c:pt idx="73">
                  <c:v>38238</c:v>
                </c:pt>
                <c:pt idx="74">
                  <c:v>38239</c:v>
                </c:pt>
                <c:pt idx="75">
                  <c:v>38240</c:v>
                </c:pt>
                <c:pt idx="76">
                  <c:v>38241</c:v>
                </c:pt>
                <c:pt idx="77">
                  <c:v>38242</c:v>
                </c:pt>
                <c:pt idx="78">
                  <c:v>38243</c:v>
                </c:pt>
                <c:pt idx="79">
                  <c:v>38244</c:v>
                </c:pt>
                <c:pt idx="80">
                  <c:v>38245</c:v>
                </c:pt>
                <c:pt idx="81">
                  <c:v>38246</c:v>
                </c:pt>
                <c:pt idx="82">
                  <c:v>38247</c:v>
                </c:pt>
                <c:pt idx="83">
                  <c:v>38248</c:v>
                </c:pt>
                <c:pt idx="84">
                  <c:v>38249</c:v>
                </c:pt>
                <c:pt idx="85">
                  <c:v>38250</c:v>
                </c:pt>
                <c:pt idx="86">
                  <c:v>38251</c:v>
                </c:pt>
                <c:pt idx="87">
                  <c:v>38252</c:v>
                </c:pt>
              </c:strCache>
            </c:strRef>
          </c:cat>
          <c:val>
            <c:numRef>
              <c:f>'[3]Chum 06'!$E$23:$E$110</c:f>
              <c:numCache>
                <c:formatCode>General</c:formatCode>
                <c:ptCount val="88"/>
                <c:pt idx="3">
                  <c:v>1.93</c:v>
                </c:pt>
                <c:pt idx="4">
                  <c:v>1.93</c:v>
                </c:pt>
                <c:pt idx="5">
                  <c:v>1.81</c:v>
                </c:pt>
                <c:pt idx="6">
                  <c:v>5.85</c:v>
                </c:pt>
                <c:pt idx="7">
                  <c:v>1.76</c:v>
                </c:pt>
                <c:pt idx="8">
                  <c:v>3.53</c:v>
                </c:pt>
                <c:pt idx="9">
                  <c:v>10</c:v>
                </c:pt>
                <c:pt idx="10">
                  <c:v>3.86</c:v>
                </c:pt>
                <c:pt idx="11">
                  <c:v>1.71</c:v>
                </c:pt>
                <c:pt idx="12">
                  <c:v>3.31</c:v>
                </c:pt>
                <c:pt idx="13">
                  <c:v>11.48</c:v>
                </c:pt>
                <c:pt idx="14">
                  <c:v>3.44</c:v>
                </c:pt>
                <c:pt idx="15">
                  <c:v>1.95</c:v>
                </c:pt>
                <c:pt idx="16">
                  <c:v>16.62</c:v>
                </c:pt>
                <c:pt idx="17">
                  <c:v>10.23</c:v>
                </c:pt>
                <c:pt idx="18">
                  <c:v>16.1</c:v>
                </c:pt>
                <c:pt idx="19">
                  <c:v>20.67</c:v>
                </c:pt>
                <c:pt idx="20">
                  <c:v>46.63</c:v>
                </c:pt>
                <c:pt idx="21">
                  <c:v>62.31</c:v>
                </c:pt>
                <c:pt idx="22">
                  <c:v>70.15</c:v>
                </c:pt>
                <c:pt idx="23">
                  <c:v>101.54</c:v>
                </c:pt>
                <c:pt idx="24">
                  <c:v>73.75</c:v>
                </c:pt>
                <c:pt idx="25">
                  <c:v>83.2</c:v>
                </c:pt>
                <c:pt idx="26">
                  <c:v>99.63</c:v>
                </c:pt>
                <c:pt idx="27">
                  <c:v>84.62</c:v>
                </c:pt>
                <c:pt idx="28">
                  <c:v>94.53</c:v>
                </c:pt>
                <c:pt idx="29">
                  <c:v>74.31</c:v>
                </c:pt>
                <c:pt idx="30">
                  <c:v>0</c:v>
                </c:pt>
                <c:pt idx="31">
                  <c:v>69.97</c:v>
                </c:pt>
                <c:pt idx="32">
                  <c:v>55</c:v>
                </c:pt>
                <c:pt idx="33">
                  <c:v>105</c:v>
                </c:pt>
                <c:pt idx="34">
                  <c:v>116</c:v>
                </c:pt>
                <c:pt idx="35">
                  <c:v>183</c:v>
                </c:pt>
                <c:pt idx="36">
                  <c:v>160</c:v>
                </c:pt>
                <c:pt idx="37">
                  <c:v>167</c:v>
                </c:pt>
                <c:pt idx="38">
                  <c:v>218</c:v>
                </c:pt>
                <c:pt idx="39">
                  <c:v>220</c:v>
                </c:pt>
                <c:pt idx="40">
                  <c:v>159</c:v>
                </c:pt>
                <c:pt idx="41">
                  <c:v>211</c:v>
                </c:pt>
                <c:pt idx="42">
                  <c:v>256</c:v>
                </c:pt>
                <c:pt idx="43">
                  <c:v>167</c:v>
                </c:pt>
                <c:pt idx="44">
                  <c:v>240</c:v>
                </c:pt>
                <c:pt idx="45">
                  <c:v>138</c:v>
                </c:pt>
                <c:pt idx="46">
                  <c:v>207</c:v>
                </c:pt>
                <c:pt idx="47">
                  <c:v>187</c:v>
                </c:pt>
                <c:pt idx="48">
                  <c:v>217</c:v>
                </c:pt>
                <c:pt idx="49">
                  <c:v>244</c:v>
                </c:pt>
                <c:pt idx="50">
                  <c:v>246</c:v>
                </c:pt>
                <c:pt idx="51">
                  <c:v>280</c:v>
                </c:pt>
                <c:pt idx="52">
                  <c:v>359</c:v>
                </c:pt>
                <c:pt idx="53">
                  <c:v>368</c:v>
                </c:pt>
                <c:pt idx="54">
                  <c:v>340</c:v>
                </c:pt>
                <c:pt idx="55">
                  <c:v>446</c:v>
                </c:pt>
                <c:pt idx="56">
                  <c:v>558</c:v>
                </c:pt>
                <c:pt idx="57">
                  <c:v>613</c:v>
                </c:pt>
                <c:pt idx="58">
                  <c:v>443</c:v>
                </c:pt>
                <c:pt idx="59">
                  <c:v>411</c:v>
                </c:pt>
                <c:pt idx="60">
                  <c:v>446</c:v>
                </c:pt>
                <c:pt idx="61">
                  <c:v>418</c:v>
                </c:pt>
                <c:pt idx="62">
                  <c:v>328</c:v>
                </c:pt>
                <c:pt idx="63">
                  <c:v>389</c:v>
                </c:pt>
                <c:pt idx="64">
                  <c:v>415</c:v>
                </c:pt>
                <c:pt idx="65">
                  <c:v>548</c:v>
                </c:pt>
                <c:pt idx="66">
                  <c:v>629</c:v>
                </c:pt>
                <c:pt idx="67">
                  <c:v>763</c:v>
                </c:pt>
                <c:pt idx="68">
                  <c:v>704</c:v>
                </c:pt>
                <c:pt idx="69">
                  <c:v>671</c:v>
                </c:pt>
                <c:pt idx="70">
                  <c:v>749</c:v>
                </c:pt>
                <c:pt idx="71">
                  <c:v>743</c:v>
                </c:pt>
                <c:pt idx="72">
                  <c:v>1736.48</c:v>
                </c:pt>
                <c:pt idx="73">
                  <c:v>1717</c:v>
                </c:pt>
                <c:pt idx="74">
                  <c:v>1215</c:v>
                </c:pt>
                <c:pt idx="75">
                  <c:v>994.12</c:v>
                </c:pt>
                <c:pt idx="76">
                  <c:v>819</c:v>
                </c:pt>
                <c:pt idx="77">
                  <c:v>544</c:v>
                </c:pt>
                <c:pt idx="78">
                  <c:v>279</c:v>
                </c:pt>
                <c:pt idx="79">
                  <c:v>153</c:v>
                </c:pt>
                <c:pt idx="80">
                  <c:v>166</c:v>
                </c:pt>
                <c:pt idx="81">
                  <c:v>170</c:v>
                </c:pt>
                <c:pt idx="82">
                  <c:v>197</c:v>
                </c:pt>
                <c:pt idx="83">
                  <c:v>123.99</c:v>
                </c:pt>
              </c:numCache>
            </c:numRef>
          </c:val>
          <c:smooth val="0"/>
        </c:ser>
        <c:ser>
          <c:idx val="4"/>
          <c:order val="4"/>
          <c:tx>
            <c:strRef>
              <c:f>"2004"</c:f>
              <c:strCache>
                <c:ptCount val="1"/>
                <c:pt idx="0">
                  <c:v>2004</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um 06'!$A$23:$A$110</c:f>
              <c:strCache>
                <c:ptCount val="88"/>
                <c:pt idx="0">
                  <c:v>38165</c:v>
                </c:pt>
                <c:pt idx="1">
                  <c:v>38166</c:v>
                </c:pt>
                <c:pt idx="2">
                  <c:v>38167</c:v>
                </c:pt>
                <c:pt idx="3">
                  <c:v>38168</c:v>
                </c:pt>
                <c:pt idx="4">
                  <c:v>38169</c:v>
                </c:pt>
                <c:pt idx="5">
                  <c:v>38170</c:v>
                </c:pt>
                <c:pt idx="6">
                  <c:v>38171</c:v>
                </c:pt>
                <c:pt idx="7">
                  <c:v>38172</c:v>
                </c:pt>
                <c:pt idx="8">
                  <c:v>38173</c:v>
                </c:pt>
                <c:pt idx="9">
                  <c:v>38174</c:v>
                </c:pt>
                <c:pt idx="10">
                  <c:v>38175</c:v>
                </c:pt>
                <c:pt idx="11">
                  <c:v>38176</c:v>
                </c:pt>
                <c:pt idx="12">
                  <c:v>38177</c:v>
                </c:pt>
                <c:pt idx="13">
                  <c:v>38178</c:v>
                </c:pt>
                <c:pt idx="14">
                  <c:v>38179</c:v>
                </c:pt>
                <c:pt idx="15">
                  <c:v>38180</c:v>
                </c:pt>
                <c:pt idx="16">
                  <c:v>38181</c:v>
                </c:pt>
                <c:pt idx="17">
                  <c:v>38182</c:v>
                </c:pt>
                <c:pt idx="18">
                  <c:v>38183</c:v>
                </c:pt>
                <c:pt idx="19">
                  <c:v>38184</c:v>
                </c:pt>
                <c:pt idx="20">
                  <c:v>38185</c:v>
                </c:pt>
                <c:pt idx="21">
                  <c:v>38186</c:v>
                </c:pt>
                <c:pt idx="22">
                  <c:v>38187</c:v>
                </c:pt>
                <c:pt idx="23">
                  <c:v>38188</c:v>
                </c:pt>
                <c:pt idx="24">
                  <c:v>38189</c:v>
                </c:pt>
                <c:pt idx="25">
                  <c:v>38190</c:v>
                </c:pt>
                <c:pt idx="26">
                  <c:v>38191</c:v>
                </c:pt>
                <c:pt idx="27">
                  <c:v>38192</c:v>
                </c:pt>
                <c:pt idx="28">
                  <c:v>38193</c:v>
                </c:pt>
                <c:pt idx="29">
                  <c:v>38194</c:v>
                </c:pt>
                <c:pt idx="30">
                  <c:v>38195</c:v>
                </c:pt>
                <c:pt idx="31">
                  <c:v>38196</c:v>
                </c:pt>
                <c:pt idx="32">
                  <c:v>38197</c:v>
                </c:pt>
                <c:pt idx="33">
                  <c:v>38198</c:v>
                </c:pt>
                <c:pt idx="34">
                  <c:v>38199</c:v>
                </c:pt>
                <c:pt idx="35">
                  <c:v>38200</c:v>
                </c:pt>
                <c:pt idx="36">
                  <c:v>38201</c:v>
                </c:pt>
                <c:pt idx="37">
                  <c:v>38202</c:v>
                </c:pt>
                <c:pt idx="38">
                  <c:v>38203</c:v>
                </c:pt>
                <c:pt idx="39">
                  <c:v>38204</c:v>
                </c:pt>
                <c:pt idx="40">
                  <c:v>38205</c:v>
                </c:pt>
                <c:pt idx="41">
                  <c:v>38206</c:v>
                </c:pt>
                <c:pt idx="42">
                  <c:v>38207</c:v>
                </c:pt>
                <c:pt idx="43">
                  <c:v>38208</c:v>
                </c:pt>
                <c:pt idx="44">
                  <c:v>38209</c:v>
                </c:pt>
                <c:pt idx="45">
                  <c:v>38210</c:v>
                </c:pt>
                <c:pt idx="46">
                  <c:v>38211</c:v>
                </c:pt>
                <c:pt idx="47">
                  <c:v>38212</c:v>
                </c:pt>
                <c:pt idx="48">
                  <c:v>38213</c:v>
                </c:pt>
                <c:pt idx="49">
                  <c:v>38214</c:v>
                </c:pt>
                <c:pt idx="50">
                  <c:v>38215</c:v>
                </c:pt>
                <c:pt idx="51">
                  <c:v>38216</c:v>
                </c:pt>
                <c:pt idx="52">
                  <c:v>38217</c:v>
                </c:pt>
                <c:pt idx="53">
                  <c:v>38218</c:v>
                </c:pt>
                <c:pt idx="54">
                  <c:v>38219</c:v>
                </c:pt>
                <c:pt idx="55">
                  <c:v>38220</c:v>
                </c:pt>
                <c:pt idx="56">
                  <c:v>38221</c:v>
                </c:pt>
                <c:pt idx="57">
                  <c:v>38222</c:v>
                </c:pt>
                <c:pt idx="58">
                  <c:v>38223</c:v>
                </c:pt>
                <c:pt idx="59">
                  <c:v>38224</c:v>
                </c:pt>
                <c:pt idx="60">
                  <c:v>38225</c:v>
                </c:pt>
                <c:pt idx="61">
                  <c:v>38226</c:v>
                </c:pt>
                <c:pt idx="62">
                  <c:v>38227</c:v>
                </c:pt>
                <c:pt idx="63">
                  <c:v>38228</c:v>
                </c:pt>
                <c:pt idx="64">
                  <c:v>38229</c:v>
                </c:pt>
                <c:pt idx="65">
                  <c:v>38230</c:v>
                </c:pt>
                <c:pt idx="66">
                  <c:v>38231</c:v>
                </c:pt>
                <c:pt idx="67">
                  <c:v>38232</c:v>
                </c:pt>
                <c:pt idx="68">
                  <c:v>38233</c:v>
                </c:pt>
                <c:pt idx="69">
                  <c:v>38234</c:v>
                </c:pt>
                <c:pt idx="70">
                  <c:v>38235</c:v>
                </c:pt>
                <c:pt idx="71">
                  <c:v>38236</c:v>
                </c:pt>
                <c:pt idx="72">
                  <c:v>38237</c:v>
                </c:pt>
                <c:pt idx="73">
                  <c:v>38238</c:v>
                </c:pt>
                <c:pt idx="74">
                  <c:v>38239</c:v>
                </c:pt>
                <c:pt idx="75">
                  <c:v>38240</c:v>
                </c:pt>
                <c:pt idx="76">
                  <c:v>38241</c:v>
                </c:pt>
                <c:pt idx="77">
                  <c:v>38242</c:v>
                </c:pt>
                <c:pt idx="78">
                  <c:v>38243</c:v>
                </c:pt>
                <c:pt idx="79">
                  <c:v>38244</c:v>
                </c:pt>
                <c:pt idx="80">
                  <c:v>38245</c:v>
                </c:pt>
                <c:pt idx="81">
                  <c:v>38246</c:v>
                </c:pt>
                <c:pt idx="82">
                  <c:v>38247</c:v>
                </c:pt>
                <c:pt idx="83">
                  <c:v>38248</c:v>
                </c:pt>
                <c:pt idx="84">
                  <c:v>38249</c:v>
                </c:pt>
                <c:pt idx="85">
                  <c:v>38250</c:v>
                </c:pt>
                <c:pt idx="86">
                  <c:v>38251</c:v>
                </c:pt>
                <c:pt idx="87">
                  <c:v>38252</c:v>
                </c:pt>
              </c:strCache>
            </c:strRef>
          </c:cat>
          <c:val>
            <c:numRef>
              <c:f>'[3]Chum 06'!$F$23:$F$110</c:f>
              <c:numCache>
                <c:formatCode>General</c:formatCode>
                <c:ptCount val="88"/>
                <c:pt idx="0">
                  <c:v>0</c:v>
                </c:pt>
                <c:pt idx="1">
                  <c:v>3.67222033321999</c:v>
                </c:pt>
                <c:pt idx="2">
                  <c:v>9.0884227799634</c:v>
                </c:pt>
                <c:pt idx="3">
                  <c:v>9.49471416954219</c:v>
                </c:pt>
                <c:pt idx="4">
                  <c:v>11.6495877956699</c:v>
                </c:pt>
                <c:pt idx="5">
                  <c:v>10.5604106826377</c:v>
                </c:pt>
                <c:pt idx="6">
                  <c:v>5.26476144049723</c:v>
                </c:pt>
                <c:pt idx="7">
                  <c:v>5.05332111594175</c:v>
                </c:pt>
                <c:pt idx="8">
                  <c:v>5.44755259452302</c:v>
                </c:pt>
                <c:pt idx="9">
                  <c:v>10.7739629229362</c:v>
                </c:pt>
                <c:pt idx="10">
                  <c:v>9.03142182175486</c:v>
                </c:pt>
                <c:pt idx="11">
                  <c:v>9.25648167988001</c:v>
                </c:pt>
                <c:pt idx="12">
                  <c:v>22.4873868823576</c:v>
                </c:pt>
                <c:pt idx="13">
                  <c:v>13.2547283525828</c:v>
                </c:pt>
                <c:pt idx="14">
                  <c:v>35.0827327174906</c:v>
                </c:pt>
                <c:pt idx="15">
                  <c:v>75.599780233197</c:v>
                </c:pt>
                <c:pt idx="16">
                  <c:v>80.0144560896277</c:v>
                </c:pt>
                <c:pt idx="17">
                  <c:v>71.7441680828055</c:v>
                </c:pt>
                <c:pt idx="18">
                  <c:v>142.268170164871</c:v>
                </c:pt>
                <c:pt idx="19">
                  <c:v>99.5767835550181</c:v>
                </c:pt>
                <c:pt idx="20">
                  <c:v>89.7351566557037</c:v>
                </c:pt>
                <c:pt idx="21">
                  <c:v>80.06</c:v>
                </c:pt>
                <c:pt idx="22">
                  <c:v>70.3817528788833</c:v>
                </c:pt>
                <c:pt idx="23">
                  <c:v>64.0007407493142</c:v>
                </c:pt>
                <c:pt idx="24">
                  <c:v>49.0005671361937</c:v>
                </c:pt>
                <c:pt idx="25">
                  <c:v>48.0005555619857</c:v>
                </c:pt>
                <c:pt idx="26">
                  <c:v>60.0006944524821</c:v>
                </c:pt>
                <c:pt idx="27">
                  <c:v>22.5393264289255</c:v>
                </c:pt>
                <c:pt idx="28">
                  <c:v>118.979343863913</c:v>
                </c:pt>
                <c:pt idx="29">
                  <c:v>103.001192143428</c:v>
                </c:pt>
                <c:pt idx="30">
                  <c:v>233.002696790472</c:v>
                </c:pt>
                <c:pt idx="31">
                  <c:v>166.001921318534</c:v>
                </c:pt>
                <c:pt idx="32">
                  <c:v>253.002928274633</c:v>
                </c:pt>
                <c:pt idx="33">
                  <c:v>261.003020868297</c:v>
                </c:pt>
                <c:pt idx="34">
                  <c:v>180.002083357446</c:v>
                </c:pt>
                <c:pt idx="35">
                  <c:v>123.001423627588</c:v>
                </c:pt>
                <c:pt idx="36">
                  <c:v>125.001446776004</c:v>
                </c:pt>
                <c:pt idx="37">
                  <c:v>123.001423627588</c:v>
                </c:pt>
                <c:pt idx="38">
                  <c:v>98.0011342723874</c:v>
                </c:pt>
                <c:pt idx="39">
                  <c:v>124.530568122673</c:v>
                </c:pt>
                <c:pt idx="40">
                  <c:v>101.001168995012</c:v>
                </c:pt>
                <c:pt idx="41">
                  <c:v>180.002083357446</c:v>
                </c:pt>
                <c:pt idx="42">
                  <c:v>190.002199099527</c:v>
                </c:pt>
                <c:pt idx="43">
                  <c:v>218.002523177352</c:v>
                </c:pt>
                <c:pt idx="44">
                  <c:v>266.003078739337</c:v>
                </c:pt>
                <c:pt idx="45">
                  <c:v>292.003379668746</c:v>
                </c:pt>
                <c:pt idx="46">
                  <c:v>178.00206020903</c:v>
                </c:pt>
                <c:pt idx="47">
                  <c:v>186.002152802695</c:v>
                </c:pt>
                <c:pt idx="48">
                  <c:v>169.001956041158</c:v>
                </c:pt>
                <c:pt idx="49">
                  <c:v>101.001168995012</c:v>
                </c:pt>
                <c:pt idx="50">
                  <c:v>72.0008333429785</c:v>
                </c:pt>
                <c:pt idx="51">
                  <c:v>119.001377330756</c:v>
                </c:pt>
                <c:pt idx="52">
                  <c:v>167.001932892742</c:v>
                </c:pt>
                <c:pt idx="53">
                  <c:v>373.004317179597</c:v>
                </c:pt>
                <c:pt idx="54">
                  <c:v>493.005706084561</c:v>
                </c:pt>
                <c:pt idx="55">
                  <c:v>552.006388962835</c:v>
                </c:pt>
                <c:pt idx="56">
                  <c:v>535.29666522304</c:v>
                </c:pt>
                <c:pt idx="57">
                  <c:v>438.14380418154</c:v>
                </c:pt>
                <c:pt idx="58">
                  <c:v>379.004386624845</c:v>
                </c:pt>
                <c:pt idx="59">
                  <c:v>412.00476857371</c:v>
                </c:pt>
                <c:pt idx="60">
                  <c:v>526.006088033426</c:v>
                </c:pt>
                <c:pt idx="61">
                  <c:v>508.005879697682</c:v>
                </c:pt>
                <c:pt idx="62">
                  <c:v>649.007511661015</c:v>
                </c:pt>
                <c:pt idx="63">
                  <c:v>707.008182965081</c:v>
                </c:pt>
                <c:pt idx="64">
                  <c:v>620.007176008982</c:v>
                </c:pt>
                <c:pt idx="65">
                  <c:v>438.005069503119</c:v>
                </c:pt>
                <c:pt idx="66">
                  <c:v>357.004131992268</c:v>
                </c:pt>
                <c:pt idx="67">
                  <c:v>250.225060190516</c:v>
                </c:pt>
                <c:pt idx="68">
                  <c:v>135.001562518085</c:v>
                </c:pt>
                <c:pt idx="69">
                  <c:v>166.001921318534</c:v>
                </c:pt>
                <c:pt idx="70">
                  <c:v>206.002384286855</c:v>
                </c:pt>
                <c:pt idx="71">
                  <c:v>128.001481498628</c:v>
                </c:pt>
                <c:pt idx="72">
                  <c:v>159.001840299078</c:v>
                </c:pt>
                <c:pt idx="73">
                  <c:v>162.001875021702</c:v>
                </c:pt>
                <c:pt idx="74">
                  <c:v>192.002222247943</c:v>
                </c:pt>
                <c:pt idx="75">
                  <c:v>134.001550943877</c:v>
                </c:pt>
                <c:pt idx="76">
                  <c:v>146.001689834373</c:v>
                </c:pt>
                <c:pt idx="77">
                  <c:v>255.002951423049</c:v>
                </c:pt>
                <c:pt idx="78">
                  <c:v>313.003622727115</c:v>
                </c:pt>
                <c:pt idx="79">
                  <c:v>364.004213011725</c:v>
                </c:pt>
                <c:pt idx="80">
                  <c:v>232.819496730731</c:v>
                </c:pt>
                <c:pt idx="81">
                  <c:v>316.261834286102</c:v>
                </c:pt>
                <c:pt idx="82">
                  <c:v>394.3848059455</c:v>
                </c:pt>
                <c:pt idx="83">
                  <c:v>320.64</c:v>
                </c:pt>
                <c:pt idx="84">
                  <c:v>158.266964001274</c:v>
                </c:pt>
                <c:pt idx="85">
                  <c:v>216</c:v>
                </c:pt>
                <c:pt idx="86">
                  <c:v>189.757009345794</c:v>
                </c:pt>
                <c:pt idx="87">
                  <c:v>0</c:v>
                </c:pt>
              </c:numCache>
            </c:numRef>
          </c:val>
          <c:smooth val="0"/>
        </c:ser>
        <c:ser>
          <c:idx val="5"/>
          <c:order val="5"/>
          <c:tx>
            <c:strRef>
              <c:f>"2005"</c:f>
              <c:strCache>
                <c:ptCount val="1"/>
                <c:pt idx="0">
                  <c:v>2005</c:v>
                </c:pt>
              </c:strCache>
            </c:strRef>
          </c:tx>
          <c:spPr>
            <a:solidFill>
              <a:srgbClr val="00ffff"/>
            </a:solidFill>
            <a:ln w="12600">
              <a:solidFill>
                <a:srgbClr val="00ffff"/>
              </a:solidFill>
              <a:round/>
            </a:ln>
          </c:spPr>
          <c:marker>
            <c:symbol val="circ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um 06'!$A$23:$A$110</c:f>
              <c:strCache>
                <c:ptCount val="88"/>
                <c:pt idx="0">
                  <c:v>38165</c:v>
                </c:pt>
                <c:pt idx="1">
                  <c:v>38166</c:v>
                </c:pt>
                <c:pt idx="2">
                  <c:v>38167</c:v>
                </c:pt>
                <c:pt idx="3">
                  <c:v>38168</c:v>
                </c:pt>
                <c:pt idx="4">
                  <c:v>38169</c:v>
                </c:pt>
                <c:pt idx="5">
                  <c:v>38170</c:v>
                </c:pt>
                <c:pt idx="6">
                  <c:v>38171</c:v>
                </c:pt>
                <c:pt idx="7">
                  <c:v>38172</c:v>
                </c:pt>
                <c:pt idx="8">
                  <c:v>38173</c:v>
                </c:pt>
                <c:pt idx="9">
                  <c:v>38174</c:v>
                </c:pt>
                <c:pt idx="10">
                  <c:v>38175</c:v>
                </c:pt>
                <c:pt idx="11">
                  <c:v>38176</c:v>
                </c:pt>
                <c:pt idx="12">
                  <c:v>38177</c:v>
                </c:pt>
                <c:pt idx="13">
                  <c:v>38178</c:v>
                </c:pt>
                <c:pt idx="14">
                  <c:v>38179</c:v>
                </c:pt>
                <c:pt idx="15">
                  <c:v>38180</c:v>
                </c:pt>
                <c:pt idx="16">
                  <c:v>38181</c:v>
                </c:pt>
                <c:pt idx="17">
                  <c:v>38182</c:v>
                </c:pt>
                <c:pt idx="18">
                  <c:v>38183</c:v>
                </c:pt>
                <c:pt idx="19">
                  <c:v>38184</c:v>
                </c:pt>
                <c:pt idx="20">
                  <c:v>38185</c:v>
                </c:pt>
                <c:pt idx="21">
                  <c:v>38186</c:v>
                </c:pt>
                <c:pt idx="22">
                  <c:v>38187</c:v>
                </c:pt>
                <c:pt idx="23">
                  <c:v>38188</c:v>
                </c:pt>
                <c:pt idx="24">
                  <c:v>38189</c:v>
                </c:pt>
                <c:pt idx="25">
                  <c:v>38190</c:v>
                </c:pt>
                <c:pt idx="26">
                  <c:v>38191</c:v>
                </c:pt>
                <c:pt idx="27">
                  <c:v>38192</c:v>
                </c:pt>
                <c:pt idx="28">
                  <c:v>38193</c:v>
                </c:pt>
                <c:pt idx="29">
                  <c:v>38194</c:v>
                </c:pt>
                <c:pt idx="30">
                  <c:v>38195</c:v>
                </c:pt>
                <c:pt idx="31">
                  <c:v>38196</c:v>
                </c:pt>
                <c:pt idx="32">
                  <c:v>38197</c:v>
                </c:pt>
                <c:pt idx="33">
                  <c:v>38198</c:v>
                </c:pt>
                <c:pt idx="34">
                  <c:v>38199</c:v>
                </c:pt>
                <c:pt idx="35">
                  <c:v>38200</c:v>
                </c:pt>
                <c:pt idx="36">
                  <c:v>38201</c:v>
                </c:pt>
                <c:pt idx="37">
                  <c:v>38202</c:v>
                </c:pt>
                <c:pt idx="38">
                  <c:v>38203</c:v>
                </c:pt>
                <c:pt idx="39">
                  <c:v>38204</c:v>
                </c:pt>
                <c:pt idx="40">
                  <c:v>38205</c:v>
                </c:pt>
                <c:pt idx="41">
                  <c:v>38206</c:v>
                </c:pt>
                <c:pt idx="42">
                  <c:v>38207</c:v>
                </c:pt>
                <c:pt idx="43">
                  <c:v>38208</c:v>
                </c:pt>
                <c:pt idx="44">
                  <c:v>38209</c:v>
                </c:pt>
                <c:pt idx="45">
                  <c:v>38210</c:v>
                </c:pt>
                <c:pt idx="46">
                  <c:v>38211</c:v>
                </c:pt>
                <c:pt idx="47">
                  <c:v>38212</c:v>
                </c:pt>
                <c:pt idx="48">
                  <c:v>38213</c:v>
                </c:pt>
                <c:pt idx="49">
                  <c:v>38214</c:v>
                </c:pt>
                <c:pt idx="50">
                  <c:v>38215</c:v>
                </c:pt>
                <c:pt idx="51">
                  <c:v>38216</c:v>
                </c:pt>
                <c:pt idx="52">
                  <c:v>38217</c:v>
                </c:pt>
                <c:pt idx="53">
                  <c:v>38218</c:v>
                </c:pt>
                <c:pt idx="54">
                  <c:v>38219</c:v>
                </c:pt>
                <c:pt idx="55">
                  <c:v>38220</c:v>
                </c:pt>
                <c:pt idx="56">
                  <c:v>38221</c:v>
                </c:pt>
                <c:pt idx="57">
                  <c:v>38222</c:v>
                </c:pt>
                <c:pt idx="58">
                  <c:v>38223</c:v>
                </c:pt>
                <c:pt idx="59">
                  <c:v>38224</c:v>
                </c:pt>
                <c:pt idx="60">
                  <c:v>38225</c:v>
                </c:pt>
                <c:pt idx="61">
                  <c:v>38226</c:v>
                </c:pt>
                <c:pt idx="62">
                  <c:v>38227</c:v>
                </c:pt>
                <c:pt idx="63">
                  <c:v>38228</c:v>
                </c:pt>
                <c:pt idx="64">
                  <c:v>38229</c:v>
                </c:pt>
                <c:pt idx="65">
                  <c:v>38230</c:v>
                </c:pt>
                <c:pt idx="66">
                  <c:v>38231</c:v>
                </c:pt>
                <c:pt idx="67">
                  <c:v>38232</c:v>
                </c:pt>
                <c:pt idx="68">
                  <c:v>38233</c:v>
                </c:pt>
                <c:pt idx="69">
                  <c:v>38234</c:v>
                </c:pt>
                <c:pt idx="70">
                  <c:v>38235</c:v>
                </c:pt>
                <c:pt idx="71">
                  <c:v>38236</c:v>
                </c:pt>
                <c:pt idx="72">
                  <c:v>38237</c:v>
                </c:pt>
                <c:pt idx="73">
                  <c:v>38238</c:v>
                </c:pt>
                <c:pt idx="74">
                  <c:v>38239</c:v>
                </c:pt>
                <c:pt idx="75">
                  <c:v>38240</c:v>
                </c:pt>
                <c:pt idx="76">
                  <c:v>38241</c:v>
                </c:pt>
                <c:pt idx="77">
                  <c:v>38242</c:v>
                </c:pt>
                <c:pt idx="78">
                  <c:v>38243</c:v>
                </c:pt>
                <c:pt idx="79">
                  <c:v>38244</c:v>
                </c:pt>
                <c:pt idx="80">
                  <c:v>38245</c:v>
                </c:pt>
                <c:pt idx="81">
                  <c:v>38246</c:v>
                </c:pt>
                <c:pt idx="82">
                  <c:v>38247</c:v>
                </c:pt>
                <c:pt idx="83">
                  <c:v>38248</c:v>
                </c:pt>
                <c:pt idx="84">
                  <c:v>38249</c:v>
                </c:pt>
                <c:pt idx="85">
                  <c:v>38250</c:v>
                </c:pt>
                <c:pt idx="86">
                  <c:v>38251</c:v>
                </c:pt>
                <c:pt idx="87">
                  <c:v>38252</c:v>
                </c:pt>
              </c:strCache>
            </c:strRef>
          </c:cat>
          <c:val>
            <c:numRef>
              <c:f>'[3]Chum 06'!$G$23:$G$110</c:f>
              <c:numCache>
                <c:formatCode>General</c:formatCode>
                <c:ptCount val="88"/>
                <c:pt idx="0">
                  <c:v>1.63524869407222</c:v>
                </c:pt>
                <c:pt idx="1">
                  <c:v>0</c:v>
                </c:pt>
                <c:pt idx="2">
                  <c:v>1.94131128387184</c:v>
                </c:pt>
                <c:pt idx="3">
                  <c:v>0</c:v>
                </c:pt>
                <c:pt idx="4">
                  <c:v>3.40868741862942</c:v>
                </c:pt>
                <c:pt idx="5">
                  <c:v>5.24834470609675</c:v>
                </c:pt>
                <c:pt idx="6">
                  <c:v>8.35363731291333</c:v>
                </c:pt>
                <c:pt idx="7">
                  <c:v>11.2694952205266</c:v>
                </c:pt>
                <c:pt idx="8">
                  <c:v>15.8723030760752</c:v>
                </c:pt>
                <c:pt idx="9">
                  <c:v>13.0454476823192</c:v>
                </c:pt>
                <c:pt idx="10">
                  <c:v>30.4082590333177</c:v>
                </c:pt>
                <c:pt idx="11">
                  <c:v>43.1962438048865</c:v>
                </c:pt>
                <c:pt idx="12">
                  <c:v>72.3759058676849</c:v>
                </c:pt>
                <c:pt idx="13">
                  <c:v>58.7755102040816</c:v>
                </c:pt>
                <c:pt idx="14">
                  <c:v>79.0469837034214</c:v>
                </c:pt>
                <c:pt idx="15">
                  <c:v>76.7255994187455</c:v>
                </c:pt>
                <c:pt idx="16">
                  <c:v>109.899347417321</c:v>
                </c:pt>
                <c:pt idx="17">
                  <c:v>104.201005025126</c:v>
                </c:pt>
                <c:pt idx="18">
                  <c:v>128.048780487805</c:v>
                </c:pt>
                <c:pt idx="19">
                  <c:v>145.862068965517</c:v>
                </c:pt>
                <c:pt idx="20">
                  <c:v>142.285714285714</c:v>
                </c:pt>
                <c:pt idx="21">
                  <c:v>122.630499921148</c:v>
                </c:pt>
                <c:pt idx="22">
                  <c:v>200.533645235571</c:v>
                </c:pt>
                <c:pt idx="23">
                  <c:v>122.896707526252</c:v>
                </c:pt>
                <c:pt idx="24">
                  <c:v>279.729496733654</c:v>
                </c:pt>
                <c:pt idx="25">
                  <c:v>327.605490594814</c:v>
                </c:pt>
                <c:pt idx="26">
                  <c:v>239.677052065004</c:v>
                </c:pt>
                <c:pt idx="27">
                  <c:v>368.265712332623</c:v>
                </c:pt>
                <c:pt idx="28">
                  <c:v>313.523396953544</c:v>
                </c:pt>
                <c:pt idx="29">
                  <c:v>377.004363476429</c:v>
                </c:pt>
                <c:pt idx="30">
                  <c:v>739.008553339738</c:v>
                </c:pt>
                <c:pt idx="31">
                  <c:v>957.011076517089</c:v>
                </c:pt>
                <c:pt idx="32">
                  <c:v>974.011273278626</c:v>
                </c:pt>
                <c:pt idx="33">
                  <c:v>991.011470040163</c:v>
                </c:pt>
                <c:pt idx="34">
                  <c:v>1078.01247699626</c:v>
                </c:pt>
                <c:pt idx="35">
                  <c:v>1065.01232653156</c:v>
                </c:pt>
                <c:pt idx="36">
                  <c:v>1176.01361126865</c:v>
                </c:pt>
                <c:pt idx="37">
                  <c:v>1021.0118172664</c:v>
                </c:pt>
                <c:pt idx="38">
                  <c:v>677.00783573884</c:v>
                </c:pt>
                <c:pt idx="39">
                  <c:v>625.007233880022</c:v>
                </c:pt>
                <c:pt idx="40">
                  <c:v>752.008703804442</c:v>
                </c:pt>
                <c:pt idx="41">
                  <c:v>981.011354298082</c:v>
                </c:pt>
                <c:pt idx="42">
                  <c:v>1399.9147848317</c:v>
                </c:pt>
                <c:pt idx="43">
                  <c:v>1560.01805576453</c:v>
                </c:pt>
                <c:pt idx="44">
                  <c:v>1496.01731501522</c:v>
                </c:pt>
                <c:pt idx="45">
                  <c:v>1247.01443303742</c:v>
                </c:pt>
                <c:pt idx="46">
                  <c:v>1045.0120950474</c:v>
                </c:pt>
                <c:pt idx="47">
                  <c:v>879.010173728863</c:v>
                </c:pt>
                <c:pt idx="48">
                  <c:v>673.007789442008</c:v>
                </c:pt>
                <c:pt idx="49">
                  <c:v>576.006666743828</c:v>
                </c:pt>
                <c:pt idx="50">
                  <c:v>469.005428303568</c:v>
                </c:pt>
                <c:pt idx="51">
                  <c:v>561.006493130708</c:v>
                </c:pt>
                <c:pt idx="52">
                  <c:v>705.008159816665</c:v>
                </c:pt>
                <c:pt idx="53">
                  <c:v>924.010694568224</c:v>
                </c:pt>
                <c:pt idx="54">
                  <c:v>1254.01451405688</c:v>
                </c:pt>
                <c:pt idx="55">
                  <c:v>1250.01446776004</c:v>
                </c:pt>
                <c:pt idx="56">
                  <c:v>1819.02105348442</c:v>
                </c:pt>
                <c:pt idx="57">
                  <c:v>2703.03128508432</c:v>
                </c:pt>
                <c:pt idx="58">
                  <c:v>3734.0432180928</c:v>
                </c:pt>
                <c:pt idx="59">
                  <c:v>3956.04578756699</c:v>
                </c:pt>
                <c:pt idx="60">
                  <c:v>4327.90294627383</c:v>
                </c:pt>
                <c:pt idx="61">
                  <c:v>3571.0537452391</c:v>
                </c:pt>
                <c:pt idx="62">
                  <c:v>2697.11286089239</c:v>
                </c:pt>
                <c:pt idx="63">
                  <c:v>2777.633289987</c:v>
                </c:pt>
                <c:pt idx="64">
                  <c:v>2795.44879898862</c:v>
                </c:pt>
                <c:pt idx="65">
                  <c:v>2101.76916596462</c:v>
                </c:pt>
                <c:pt idx="66">
                  <c:v>1690.74926747593</c:v>
                </c:pt>
                <c:pt idx="67">
                  <c:v>1470.41544271926</c:v>
                </c:pt>
                <c:pt idx="68">
                  <c:v>1222.14765100671</c:v>
                </c:pt>
                <c:pt idx="69">
                  <c:v>1029.0025146689</c:v>
                </c:pt>
                <c:pt idx="70">
                  <c:v>954.607492688362</c:v>
                </c:pt>
                <c:pt idx="71">
                  <c:v>944.509639564124</c:v>
                </c:pt>
                <c:pt idx="72">
                  <c:v>863.03436714166</c:v>
                </c:pt>
                <c:pt idx="73">
                  <c:v>1045.8119577295</c:v>
                </c:pt>
                <c:pt idx="74">
                  <c:v>1167.7039529016</c:v>
                </c:pt>
                <c:pt idx="75">
                  <c:v>1087.7045740663</c:v>
                </c:pt>
                <c:pt idx="76">
                  <c:v>1169.48728636932</c:v>
                </c:pt>
                <c:pt idx="77">
                  <c:v>1233.53090601185</c:v>
                </c:pt>
                <c:pt idx="78">
                  <c:v>1294.71032745592</c:v>
                </c:pt>
                <c:pt idx="79">
                  <c:v>1351.37844611529</c:v>
                </c:pt>
                <c:pt idx="80">
                  <c:v>1121.75010517459</c:v>
                </c:pt>
                <c:pt idx="81">
                  <c:v>893.862212943633</c:v>
                </c:pt>
                <c:pt idx="82">
                  <c:v>440.525646460365</c:v>
                </c:pt>
                <c:pt idx="83">
                  <c:v>376.78496868476</c:v>
                </c:pt>
                <c:pt idx="84">
                  <c:v>308.440288992775</c:v>
                </c:pt>
              </c:numCache>
            </c:numRef>
          </c:val>
          <c:smooth val="0"/>
        </c:ser>
        <c:ser>
          <c:idx val="6"/>
          <c:order val="6"/>
          <c:tx>
            <c:strRef>
              <c:f>"2006"</c:f>
              <c:strCache>
                <c:ptCount val="1"/>
                <c:pt idx="0">
                  <c:v>2006</c:v>
                </c:pt>
              </c:strCache>
            </c:strRef>
          </c:tx>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um 06'!$A$23:$A$110</c:f>
              <c:strCache>
                <c:ptCount val="88"/>
                <c:pt idx="0">
                  <c:v>38165</c:v>
                </c:pt>
                <c:pt idx="1">
                  <c:v>38166</c:v>
                </c:pt>
                <c:pt idx="2">
                  <c:v>38167</c:v>
                </c:pt>
                <c:pt idx="3">
                  <c:v>38168</c:v>
                </c:pt>
                <c:pt idx="4">
                  <c:v>38169</c:v>
                </c:pt>
                <c:pt idx="5">
                  <c:v>38170</c:v>
                </c:pt>
                <c:pt idx="6">
                  <c:v>38171</c:v>
                </c:pt>
                <c:pt idx="7">
                  <c:v>38172</c:v>
                </c:pt>
                <c:pt idx="8">
                  <c:v>38173</c:v>
                </c:pt>
                <c:pt idx="9">
                  <c:v>38174</c:v>
                </c:pt>
                <c:pt idx="10">
                  <c:v>38175</c:v>
                </c:pt>
                <c:pt idx="11">
                  <c:v>38176</c:v>
                </c:pt>
                <c:pt idx="12">
                  <c:v>38177</c:v>
                </c:pt>
                <c:pt idx="13">
                  <c:v>38178</c:v>
                </c:pt>
                <c:pt idx="14">
                  <c:v>38179</c:v>
                </c:pt>
                <c:pt idx="15">
                  <c:v>38180</c:v>
                </c:pt>
                <c:pt idx="16">
                  <c:v>38181</c:v>
                </c:pt>
                <c:pt idx="17">
                  <c:v>38182</c:v>
                </c:pt>
                <c:pt idx="18">
                  <c:v>38183</c:v>
                </c:pt>
                <c:pt idx="19">
                  <c:v>38184</c:v>
                </c:pt>
                <c:pt idx="20">
                  <c:v>38185</c:v>
                </c:pt>
                <c:pt idx="21">
                  <c:v>38186</c:v>
                </c:pt>
                <c:pt idx="22">
                  <c:v>38187</c:v>
                </c:pt>
                <c:pt idx="23">
                  <c:v>38188</c:v>
                </c:pt>
                <c:pt idx="24">
                  <c:v>38189</c:v>
                </c:pt>
                <c:pt idx="25">
                  <c:v>38190</c:v>
                </c:pt>
                <c:pt idx="26">
                  <c:v>38191</c:v>
                </c:pt>
                <c:pt idx="27">
                  <c:v>38192</c:v>
                </c:pt>
                <c:pt idx="28">
                  <c:v>38193</c:v>
                </c:pt>
                <c:pt idx="29">
                  <c:v>38194</c:v>
                </c:pt>
                <c:pt idx="30">
                  <c:v>38195</c:v>
                </c:pt>
                <c:pt idx="31">
                  <c:v>38196</c:v>
                </c:pt>
                <c:pt idx="32">
                  <c:v>38197</c:v>
                </c:pt>
                <c:pt idx="33">
                  <c:v>38198</c:v>
                </c:pt>
                <c:pt idx="34">
                  <c:v>38199</c:v>
                </c:pt>
                <c:pt idx="35">
                  <c:v>38200</c:v>
                </c:pt>
                <c:pt idx="36">
                  <c:v>38201</c:v>
                </c:pt>
                <c:pt idx="37">
                  <c:v>38202</c:v>
                </c:pt>
                <c:pt idx="38">
                  <c:v>38203</c:v>
                </c:pt>
                <c:pt idx="39">
                  <c:v>38204</c:v>
                </c:pt>
                <c:pt idx="40">
                  <c:v>38205</c:v>
                </c:pt>
                <c:pt idx="41">
                  <c:v>38206</c:v>
                </c:pt>
                <c:pt idx="42">
                  <c:v>38207</c:v>
                </c:pt>
                <c:pt idx="43">
                  <c:v>38208</c:v>
                </c:pt>
                <c:pt idx="44">
                  <c:v>38209</c:v>
                </c:pt>
                <c:pt idx="45">
                  <c:v>38210</c:v>
                </c:pt>
                <c:pt idx="46">
                  <c:v>38211</c:v>
                </c:pt>
                <c:pt idx="47">
                  <c:v>38212</c:v>
                </c:pt>
                <c:pt idx="48">
                  <c:v>38213</c:v>
                </c:pt>
                <c:pt idx="49">
                  <c:v>38214</c:v>
                </c:pt>
                <c:pt idx="50">
                  <c:v>38215</c:v>
                </c:pt>
                <c:pt idx="51">
                  <c:v>38216</c:v>
                </c:pt>
                <c:pt idx="52">
                  <c:v>38217</c:v>
                </c:pt>
                <c:pt idx="53">
                  <c:v>38218</c:v>
                </c:pt>
                <c:pt idx="54">
                  <c:v>38219</c:v>
                </c:pt>
                <c:pt idx="55">
                  <c:v>38220</c:v>
                </c:pt>
                <c:pt idx="56">
                  <c:v>38221</c:v>
                </c:pt>
                <c:pt idx="57">
                  <c:v>38222</c:v>
                </c:pt>
                <c:pt idx="58">
                  <c:v>38223</c:v>
                </c:pt>
                <c:pt idx="59">
                  <c:v>38224</c:v>
                </c:pt>
                <c:pt idx="60">
                  <c:v>38225</c:v>
                </c:pt>
                <c:pt idx="61">
                  <c:v>38226</c:v>
                </c:pt>
                <c:pt idx="62">
                  <c:v>38227</c:v>
                </c:pt>
                <c:pt idx="63">
                  <c:v>38228</c:v>
                </c:pt>
                <c:pt idx="64">
                  <c:v>38229</c:v>
                </c:pt>
                <c:pt idx="65">
                  <c:v>38230</c:v>
                </c:pt>
                <c:pt idx="66">
                  <c:v>38231</c:v>
                </c:pt>
                <c:pt idx="67">
                  <c:v>38232</c:v>
                </c:pt>
                <c:pt idx="68">
                  <c:v>38233</c:v>
                </c:pt>
                <c:pt idx="69">
                  <c:v>38234</c:v>
                </c:pt>
                <c:pt idx="70">
                  <c:v>38235</c:v>
                </c:pt>
                <c:pt idx="71">
                  <c:v>38236</c:v>
                </c:pt>
                <c:pt idx="72">
                  <c:v>38237</c:v>
                </c:pt>
                <c:pt idx="73">
                  <c:v>38238</c:v>
                </c:pt>
                <c:pt idx="74">
                  <c:v>38239</c:v>
                </c:pt>
                <c:pt idx="75">
                  <c:v>38240</c:v>
                </c:pt>
                <c:pt idx="76">
                  <c:v>38241</c:v>
                </c:pt>
                <c:pt idx="77">
                  <c:v>38242</c:v>
                </c:pt>
                <c:pt idx="78">
                  <c:v>38243</c:v>
                </c:pt>
                <c:pt idx="79">
                  <c:v>38244</c:v>
                </c:pt>
                <c:pt idx="80">
                  <c:v>38245</c:v>
                </c:pt>
                <c:pt idx="81">
                  <c:v>38246</c:v>
                </c:pt>
                <c:pt idx="82">
                  <c:v>38247</c:v>
                </c:pt>
                <c:pt idx="83">
                  <c:v>38248</c:v>
                </c:pt>
                <c:pt idx="84">
                  <c:v>38249</c:v>
                </c:pt>
                <c:pt idx="85">
                  <c:v>38250</c:v>
                </c:pt>
                <c:pt idx="86">
                  <c:v>38251</c:v>
                </c:pt>
                <c:pt idx="87">
                  <c:v>38252</c:v>
                </c:pt>
              </c:strCache>
            </c:strRef>
          </c:cat>
          <c:val>
            <c:numRef>
              <c:f>'[3]Chum 06'!$H$23:$H$110</c:f>
              <c:numCache>
                <c:formatCode>General</c:formatCode>
                <c:ptCount val="88"/>
                <c:pt idx="1">
                  <c:v>1.6271186440678</c:v>
                </c:pt>
                <c:pt idx="2">
                  <c:v>6.59919801413023</c:v>
                </c:pt>
                <c:pt idx="3">
                  <c:v>4.88135593220339</c:v>
                </c:pt>
                <c:pt idx="4">
                  <c:v>9.76271186440678</c:v>
                </c:pt>
                <c:pt idx="5">
                  <c:v>21.6370326135116</c:v>
                </c:pt>
                <c:pt idx="6">
                  <c:v>42.3050847457627</c:v>
                </c:pt>
                <c:pt idx="7">
                  <c:v>16.2957374575632</c:v>
                </c:pt>
                <c:pt idx="8">
                  <c:v>104.135593220339</c:v>
                </c:pt>
                <c:pt idx="9">
                  <c:v>157.269624573379</c:v>
                </c:pt>
                <c:pt idx="10">
                  <c:v>213.51724137931</c:v>
                </c:pt>
                <c:pt idx="11">
                  <c:v>155.586206896552</c:v>
                </c:pt>
                <c:pt idx="12">
                  <c:v>198.620689655172</c:v>
                </c:pt>
                <c:pt idx="13">
                  <c:v>168.827586206897</c:v>
                </c:pt>
                <c:pt idx="14">
                  <c:v>150.620689655172</c:v>
                </c:pt>
                <c:pt idx="15">
                  <c:v>237.376223456013</c:v>
                </c:pt>
                <c:pt idx="16">
                  <c:v>206.060871277597</c:v>
                </c:pt>
                <c:pt idx="17">
                  <c:v>352.551724137931</c:v>
                </c:pt>
                <c:pt idx="18">
                  <c:v>305.400602642355</c:v>
                </c:pt>
                <c:pt idx="19">
                  <c:v>273.668417104276</c:v>
                </c:pt>
                <c:pt idx="20">
                  <c:v>295.071833323794</c:v>
                </c:pt>
                <c:pt idx="21">
                  <c:v>462.401150251618</c:v>
                </c:pt>
                <c:pt idx="22">
                  <c:v>524.106185024089</c:v>
                </c:pt>
                <c:pt idx="23">
                  <c:v>529.655172413793</c:v>
                </c:pt>
                <c:pt idx="24">
                  <c:v>623.425250594797</c:v>
                </c:pt>
                <c:pt idx="25">
                  <c:v>520.940667441208</c:v>
                </c:pt>
                <c:pt idx="26">
                  <c:v>589.241379310345</c:v>
                </c:pt>
                <c:pt idx="27">
                  <c:v>316.137931034483</c:v>
                </c:pt>
                <c:pt idx="28">
                  <c:v>291.382911453044</c:v>
                </c:pt>
                <c:pt idx="29">
                  <c:v>258.206896551724</c:v>
                </c:pt>
                <c:pt idx="30">
                  <c:v>183.641401298061</c:v>
                </c:pt>
                <c:pt idx="31">
                  <c:v>168.827586206897</c:v>
                </c:pt>
                <c:pt idx="32">
                  <c:v>175.448275862069</c:v>
                </c:pt>
                <c:pt idx="33">
                  <c:v>147.962285934193</c:v>
                </c:pt>
                <c:pt idx="34">
                  <c:v>144.002222256516</c:v>
                </c:pt>
                <c:pt idx="35">
                  <c:v>130.001504647045</c:v>
                </c:pt>
                <c:pt idx="36">
                  <c:v>118.001365756548</c:v>
                </c:pt>
                <c:pt idx="37">
                  <c:v>185.002141228486</c:v>
                </c:pt>
                <c:pt idx="38">
                  <c:v>317.003669023947</c:v>
                </c:pt>
                <c:pt idx="39">
                  <c:v>441.005104225743</c:v>
                </c:pt>
                <c:pt idx="40">
                  <c:v>511.005914420306</c:v>
                </c:pt>
                <c:pt idx="41">
                  <c:v>504.00583340085</c:v>
                </c:pt>
                <c:pt idx="42">
                  <c:v>496.005740807185</c:v>
                </c:pt>
                <c:pt idx="43">
                  <c:v>395.004571812174</c:v>
                </c:pt>
                <c:pt idx="44">
                  <c:v>361.004178289101</c:v>
                </c:pt>
                <c:pt idx="45">
                  <c:v>429.004965335247</c:v>
                </c:pt>
                <c:pt idx="46">
                  <c:v>446.005162096784</c:v>
                </c:pt>
                <c:pt idx="47">
                  <c:v>455.005266264656</c:v>
                </c:pt>
                <c:pt idx="48">
                  <c:v>641.00741906735</c:v>
                </c:pt>
                <c:pt idx="49">
                  <c:v>692.16944801027</c:v>
                </c:pt>
                <c:pt idx="50">
                  <c:v>1092.01263903517</c:v>
                </c:pt>
                <c:pt idx="51">
                  <c:v>1098.01270848042</c:v>
                </c:pt>
                <c:pt idx="52">
                  <c:v>1182.0136807139</c:v>
                </c:pt>
                <c:pt idx="53">
                  <c:v>1603.01855345548</c:v>
                </c:pt>
                <c:pt idx="54">
                  <c:v>1417.01640065279</c:v>
                </c:pt>
                <c:pt idx="55">
                  <c:v>1397.01616916862</c:v>
                </c:pt>
                <c:pt idx="56">
                  <c:v>1668.019305779</c:v>
                </c:pt>
                <c:pt idx="57">
                  <c:v>2361.02732670517</c:v>
                </c:pt>
                <c:pt idx="58">
                  <c:v>2571</c:v>
                </c:pt>
                <c:pt idx="59">
                  <c:v>2252</c:v>
                </c:pt>
                <c:pt idx="60">
                  <c:v>1902</c:v>
                </c:pt>
                <c:pt idx="61">
                  <c:v>1873</c:v>
                </c:pt>
                <c:pt idx="62">
                  <c:v>1805</c:v>
                </c:pt>
                <c:pt idx="63">
                  <c:v>1618</c:v>
                </c:pt>
                <c:pt idx="64">
                  <c:v>1317</c:v>
                </c:pt>
                <c:pt idx="65">
                  <c:v>1103</c:v>
                </c:pt>
                <c:pt idx="66">
                  <c:v>1423</c:v>
                </c:pt>
                <c:pt idx="67">
                  <c:v>1507.06</c:v>
                </c:pt>
                <c:pt idx="68">
                  <c:v>1615.08</c:v>
                </c:pt>
                <c:pt idx="69">
                  <c:v>1777</c:v>
                </c:pt>
                <c:pt idx="70">
                  <c:v>1339.26</c:v>
                </c:pt>
                <c:pt idx="71">
                  <c:v>1253</c:v>
                </c:pt>
                <c:pt idx="72">
                  <c:v>964</c:v>
                </c:pt>
                <c:pt idx="73">
                  <c:v>829</c:v>
                </c:pt>
                <c:pt idx="74">
                  <c:v>738</c:v>
                </c:pt>
                <c:pt idx="75">
                  <c:v>826</c:v>
                </c:pt>
                <c:pt idx="76">
                  <c:v>811</c:v>
                </c:pt>
                <c:pt idx="77">
                  <c:v>919</c:v>
                </c:pt>
                <c:pt idx="78">
                  <c:v>973</c:v>
                </c:pt>
                <c:pt idx="79">
                  <c:v>645</c:v>
                </c:pt>
                <c:pt idx="80">
                  <c:v>513</c:v>
                </c:pt>
                <c:pt idx="81">
                  <c:v>463</c:v>
                </c:pt>
                <c:pt idx="82">
                  <c:v>408</c:v>
                </c:pt>
                <c:pt idx="83">
                  <c:v>406</c:v>
                </c:pt>
                <c:pt idx="84">
                  <c:v>368</c:v>
                </c:pt>
              </c:numCache>
            </c:numRef>
          </c:val>
          <c:smooth val="0"/>
        </c:ser>
        <c:hiLowLines>
          <c:spPr>
            <a:ln w="0">
              <a:noFill/>
            </a:ln>
          </c:spPr>
        </c:hiLowLines>
        <c:marker val="1"/>
        <c:axId val="55593374"/>
        <c:axId val="4396619"/>
      </c:lineChart>
      <c:catAx>
        <c:axId val="55593374"/>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Date past Rapids</a:t>
                </a:r>
              </a:p>
            </c:rich>
          </c:tx>
          <c:layout>
            <c:manualLayout>
              <c:xMode val="edge"/>
              <c:yMode val="edge"/>
              <c:x val="0.434138958520551"/>
              <c:y val="0.922271552581009"/>
            </c:manualLayout>
          </c:layout>
          <c:overlay val="0"/>
          <c:spPr>
            <a:noFill/>
            <a:ln w="0">
              <a:noFill/>
            </a:ln>
          </c:spPr>
        </c:title>
        <c:numFmt formatCode="m/d;@"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4396619"/>
        <c:crossesAt val="0"/>
        <c:auto val="1"/>
        <c:lblAlgn val="ctr"/>
        <c:lblOffset val="100"/>
        <c:noMultiLvlLbl val="0"/>
      </c:catAx>
      <c:valAx>
        <c:axId val="4396619"/>
        <c:scaling>
          <c:orientation val="minMax"/>
          <c:max val="4500"/>
          <c:min val="0"/>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Fish/24 hr</a:t>
                </a:r>
              </a:p>
            </c:rich>
          </c:tx>
          <c:layout>
            <c:manualLayout>
              <c:xMode val="edge"/>
              <c:yMode val="edge"/>
              <c:x val="0.0232701130397768"/>
              <c:y val="0.27705254787621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5593374"/>
        <c:crossesAt val="1"/>
        <c:crossBetween val="midCat"/>
        <c:majorUnit val="500"/>
      </c:valAx>
      <c:spPr>
        <a:noFill/>
        <a:ln w="0">
          <a:solidFill>
            <a:srgbClr val="000000"/>
          </a:solidFill>
        </a:ln>
      </c:spPr>
    </c:plotArea>
    <c:legend>
      <c:legendPos val="r"/>
      <c:layout>
        <c:manualLayout>
          <c:xMode val="edge"/>
          <c:yMode val="edge"/>
          <c:x val="0.374071796812184"/>
          <c:y val="0.214299913855941"/>
          <c:w val="0.113465449557773"/>
          <c:h val="0.282883838049168"/>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1996 to 2006 Upper Yukon Fall Chum Escapement Projects, Border Passage and Harvest Combined and Compared to Rapids Video, Discharge Adjusted CPUE (ZRMC2) and Rampart Rapids Tagging Estimate (Rapids Research Center)</a:t>
            </a:r>
          </a:p>
        </c:rich>
      </c:tx>
      <c:layout>
        <c:manualLayout>
          <c:xMode val="edge"/>
          <c:yMode val="edge"/>
          <c:x val="0.126093742609847"/>
          <c:y val="0.0291564508647538"/>
        </c:manualLayout>
      </c:layout>
      <c:overlay val="0"/>
      <c:spPr>
        <a:noFill/>
        <a:ln w="0">
          <a:noFill/>
        </a:ln>
      </c:spPr>
    </c:title>
    <c:autoTitleDeleted val="0"/>
    <c:plotArea>
      <c:layout>
        <c:manualLayout>
          <c:xMode val="edge"/>
          <c:yMode val="edge"/>
          <c:x val="0.0552901669583314"/>
          <c:y val="0.147107547544894"/>
          <c:w val="0.912973560989453"/>
          <c:h val="0.791995228944404"/>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Chum 06'!$EA$4:$EK$4</c:f>
              <c:strCache>
                <c:ptCount val="11"/>
                <c:pt idx="0">
                  <c:v>1996</c:v>
                </c:pt>
                <c:pt idx="1">
                  <c:v>1997</c:v>
                </c:pt>
                <c:pt idx="2">
                  <c:v>1998</c:v>
                </c:pt>
                <c:pt idx="3">
                  <c:v>1999</c:v>
                </c:pt>
                <c:pt idx="4">
                  <c:v>2000</c:v>
                </c:pt>
                <c:pt idx="5">
                  <c:v>2001</c:v>
                </c:pt>
                <c:pt idx="6">
                  <c:v>2002</c:v>
                </c:pt>
                <c:pt idx="7">
                  <c:v>2003</c:v>
                </c:pt>
                <c:pt idx="8">
                  <c:v>2004</c:v>
                </c:pt>
                <c:pt idx="9">
                  <c:v>2005</c:v>
                </c:pt>
                <c:pt idx="10">
                  <c:v>2006</c:v>
                </c:pt>
              </c:strCache>
            </c:strRef>
          </c:cat>
          <c:val>
            <c:numRef>
              <c:f>'[4]Chum 06'!$EA$55:$EK$55</c:f>
              <c:numCache>
                <c:formatCode>General</c:formatCode>
                <c:ptCount val="11"/>
                <c:pt idx="0">
                  <c:v>708226</c:v>
                </c:pt>
                <c:pt idx="1">
                  <c:v>430126</c:v>
                </c:pt>
                <c:pt idx="2">
                  <c:v>176163</c:v>
                </c:pt>
                <c:pt idx="3">
                  <c:v>215756</c:v>
                </c:pt>
                <c:pt idx="4">
                  <c:v>161103</c:v>
                </c:pt>
                <c:pt idx="5">
                  <c:v>233149</c:v>
                </c:pt>
                <c:pt idx="6">
                  <c:v>243949</c:v>
                </c:pt>
                <c:pt idx="7">
                  <c:v>455475</c:v>
                </c:pt>
                <c:pt idx="8">
                  <c:v>370473</c:v>
                </c:pt>
                <c:pt idx="9">
                  <c:v>1538698</c:v>
                </c:pt>
              </c:numCache>
            </c:numRef>
          </c:val>
          <c:smooth val="0"/>
        </c:ser>
        <c:ser>
          <c:idx val="1"/>
          <c:order val="1"/>
          <c:tx>
            <c:strRef>
              <c:f>"Rapids Video ZRMC2 Cumulative Passage "</c:f>
              <c:strCache>
                <c:ptCount val="1"/>
                <c:pt idx="0">
                  <c:v>Rapids Video ZRMC2 Cumulative Passage </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Chum 06'!$EA$4:$EK$4</c:f>
              <c:strCache>
                <c:ptCount val="11"/>
                <c:pt idx="0">
                  <c:v>1996</c:v>
                </c:pt>
                <c:pt idx="1">
                  <c:v>1997</c:v>
                </c:pt>
                <c:pt idx="2">
                  <c:v>1998</c:v>
                </c:pt>
                <c:pt idx="3">
                  <c:v>1999</c:v>
                </c:pt>
                <c:pt idx="4">
                  <c:v>2000</c:v>
                </c:pt>
                <c:pt idx="5">
                  <c:v>2001</c:v>
                </c:pt>
                <c:pt idx="6">
                  <c:v>2002</c:v>
                </c:pt>
                <c:pt idx="7">
                  <c:v>2003</c:v>
                </c:pt>
                <c:pt idx="8">
                  <c:v>2004</c:v>
                </c:pt>
                <c:pt idx="9">
                  <c:v>2005</c:v>
                </c:pt>
                <c:pt idx="10">
                  <c:v>2006</c:v>
                </c:pt>
              </c:strCache>
            </c:strRef>
          </c:cat>
          <c:val>
            <c:numRef>
              <c:f>'[4]Chum 06'!$EA$57:$EK$57</c:f>
              <c:numCache>
                <c:formatCode>General</c:formatCode>
                <c:ptCount val="11"/>
                <c:pt idx="0">
                  <c:v>728221</c:v>
                </c:pt>
                <c:pt idx="1">
                  <c:v>426761</c:v>
                </c:pt>
                <c:pt idx="2">
                  <c:v>161906</c:v>
                </c:pt>
                <c:pt idx="3">
                  <c:v>201693</c:v>
                </c:pt>
                <c:pt idx="4">
                  <c:v>156616</c:v>
                </c:pt>
                <c:pt idx="5">
                  <c:v>260014</c:v>
                </c:pt>
                <c:pt idx="6">
                  <c:v>279239</c:v>
                </c:pt>
                <c:pt idx="7">
                  <c:v>233802</c:v>
                </c:pt>
                <c:pt idx="8">
                  <c:v>339774</c:v>
                </c:pt>
                <c:pt idx="9">
                  <c:v>1459167</c:v>
                </c:pt>
                <c:pt idx="10">
                  <c:v>455262.273636863</c:v>
                </c:pt>
              </c:numCache>
            </c:numRef>
          </c:val>
          <c:smooth val="0"/>
        </c:ser>
        <c:ser>
          <c:idx val="2"/>
          <c:order val="2"/>
          <c:tx>
            <c:strRef>
              <c:f>"Rapids Unadjusted Cumulative CPUEx10"</c:f>
              <c:strCache>
                <c:ptCount val="1"/>
                <c:pt idx="0">
                  <c:v>Rapids Unadjusted Cumulative CPUEx10</c:v>
                </c:pt>
              </c:strCache>
            </c:strRef>
          </c:tx>
          <c:spPr>
            <a:solidFill>
              <a:srgbClr val="ff00ff"/>
            </a:solidFill>
            <a:ln w="0">
              <a:solidFill>
                <a:srgbClr val="ff00ff"/>
              </a:solidFill>
              <a:custDash>
                <a:ds d="385900" sp="385900"/>
              </a:custDash>
            </a:ln>
          </c:spPr>
          <c:marker>
            <c:symbol val="square"/>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Chum 06'!$EA$4:$EK$4</c:f>
              <c:strCache>
                <c:ptCount val="11"/>
                <c:pt idx="0">
                  <c:v>1996</c:v>
                </c:pt>
                <c:pt idx="1">
                  <c:v>1997</c:v>
                </c:pt>
                <c:pt idx="2">
                  <c:v>1998</c:v>
                </c:pt>
                <c:pt idx="3">
                  <c:v>1999</c:v>
                </c:pt>
                <c:pt idx="4">
                  <c:v>2000</c:v>
                </c:pt>
                <c:pt idx="5">
                  <c:v>2001</c:v>
                </c:pt>
                <c:pt idx="6">
                  <c:v>2002</c:v>
                </c:pt>
                <c:pt idx="7">
                  <c:v>2003</c:v>
                </c:pt>
                <c:pt idx="8">
                  <c:v>2004</c:v>
                </c:pt>
                <c:pt idx="9">
                  <c:v>2005</c:v>
                </c:pt>
                <c:pt idx="10">
                  <c:v>2006</c:v>
                </c:pt>
              </c:strCache>
            </c:strRef>
          </c:cat>
          <c:val>
            <c:numRef>
              <c:f>'[4]Chum 06'!$EA$58:$EK$58</c:f>
              <c:numCache>
                <c:formatCode>General</c:formatCode>
                <c:ptCount val="11"/>
                <c:pt idx="0">
                  <c:v>328640</c:v>
                </c:pt>
                <c:pt idx="1">
                  <c:v>565190</c:v>
                </c:pt>
                <c:pt idx="2">
                  <c:v>92790</c:v>
                </c:pt>
                <c:pt idx="3">
                  <c:v>141780</c:v>
                </c:pt>
                <c:pt idx="4">
                  <c:v>254310</c:v>
                </c:pt>
                <c:pt idx="5">
                  <c:v>307080</c:v>
                </c:pt>
                <c:pt idx="6">
                  <c:v>363840</c:v>
                </c:pt>
                <c:pt idx="7">
                  <c:v>221770</c:v>
                </c:pt>
                <c:pt idx="8">
                  <c:v>153510</c:v>
                </c:pt>
                <c:pt idx="9">
                  <c:v>783190</c:v>
                </c:pt>
                <c:pt idx="10">
                  <c:v>498454.474681401</c:v>
                </c:pt>
              </c:numCache>
            </c:numRef>
          </c:val>
          <c:smooth val="0"/>
        </c:ser>
        <c:ser>
          <c:idx val="3"/>
          <c:order val="3"/>
          <c:tx>
            <c:strRef>
              <c:f>"Rampart Rapids Tagging Estimate"</c:f>
              <c:strCache>
                <c:ptCount val="1"/>
                <c:pt idx="0">
                  <c:v>Rampart Rapids Tagging Estimate</c:v>
                </c:pt>
              </c:strCache>
            </c:strRef>
          </c:tx>
          <c:spPr>
            <a:solidFill>
              <a:srgbClr val="00ff00"/>
            </a:solidFill>
            <a:ln w="12600">
              <a:solidFill>
                <a:srgbClr val="00ff00"/>
              </a:solidFill>
              <a:round/>
            </a:ln>
          </c:spPr>
          <c:marker>
            <c:symbol val="x"/>
            <c:size val="2"/>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Chum 06'!$EA$4:$EK$4</c:f>
              <c:strCache>
                <c:ptCount val="11"/>
                <c:pt idx="0">
                  <c:v>1996</c:v>
                </c:pt>
                <c:pt idx="1">
                  <c:v>1997</c:v>
                </c:pt>
                <c:pt idx="2">
                  <c:v>1998</c:v>
                </c:pt>
                <c:pt idx="3">
                  <c:v>1999</c:v>
                </c:pt>
                <c:pt idx="4">
                  <c:v>2000</c:v>
                </c:pt>
                <c:pt idx="5">
                  <c:v>2001</c:v>
                </c:pt>
                <c:pt idx="6">
                  <c:v>2002</c:v>
                </c:pt>
                <c:pt idx="7">
                  <c:v>2003</c:v>
                </c:pt>
                <c:pt idx="8">
                  <c:v>2004</c:v>
                </c:pt>
                <c:pt idx="9">
                  <c:v>2005</c:v>
                </c:pt>
                <c:pt idx="10">
                  <c:v>2006</c:v>
                </c:pt>
              </c:strCache>
            </c:strRef>
          </c:cat>
          <c:val>
            <c:numRef>
              <c:f>'[4]Chum 06'!$EA$56:$EJ$56</c:f>
              <c:numCache>
                <c:formatCode>General</c:formatCode>
                <c:ptCount val="10"/>
                <c:pt idx="0">
                  <c:v>654296</c:v>
                </c:pt>
                <c:pt idx="1">
                  <c:v>369547</c:v>
                </c:pt>
                <c:pt idx="2">
                  <c:v>194963</c:v>
                </c:pt>
                <c:pt idx="3">
                  <c:v>189741</c:v>
                </c:pt>
                <c:pt idx="5">
                  <c:v>201766</c:v>
                </c:pt>
                <c:pt idx="6">
                  <c:v>196186</c:v>
                </c:pt>
                <c:pt idx="7">
                  <c:v>485102</c:v>
                </c:pt>
                <c:pt idx="8">
                  <c:v>618579</c:v>
                </c:pt>
                <c:pt idx="9">
                  <c:v>1987982</c:v>
                </c:pt>
              </c:numCache>
            </c:numRef>
          </c:val>
          <c:smooth val="0"/>
        </c:ser>
        <c:hiLowLines>
          <c:spPr>
            <a:ln w="0">
              <a:noFill/>
            </a:ln>
          </c:spPr>
        </c:hiLowLines>
        <c:marker val="1"/>
        <c:axId val="65335351"/>
        <c:axId val="65968305"/>
      </c:lineChart>
      <c:catAx>
        <c:axId val="6533535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5968305"/>
        <c:crossesAt val="0"/>
        <c:auto val="1"/>
        <c:lblAlgn val="ctr"/>
        <c:lblOffset val="100"/>
        <c:noMultiLvlLbl val="0"/>
      </c:catAx>
      <c:valAx>
        <c:axId val="65968305"/>
        <c:scaling>
          <c:orientation val="minMax"/>
          <c:max val="2000000"/>
          <c:min val="0"/>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Relative index scal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5335351"/>
        <c:crossesAt val="1"/>
        <c:crossBetween val="midCat"/>
      </c:valAx>
      <c:spPr>
        <a:solidFill>
          <a:srgbClr val="ffffff"/>
        </a:solidFill>
        <a:ln w="12600">
          <a:solidFill>
            <a:srgbClr val="808080"/>
          </a:solidFill>
          <a:round/>
        </a:ln>
      </c:spPr>
    </c:plotArea>
    <c:legend>
      <c:legendPos val="r"/>
      <c:layout>
        <c:manualLayout>
          <c:xMode val="edge"/>
          <c:yMode val="edge"/>
          <c:x val="0.260322565388072"/>
          <c:y val="0.343383473593533"/>
          <c:w val="0.487206167525895"/>
          <c:h val="0.158968921873965"/>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2006 Yukon River Discharge at Rapids
Rapids Research Center (1996-2005 stats)</a:t>
            </a:r>
          </a:p>
        </c:rich>
      </c:tx>
      <c:overlay val="0"/>
      <c:spPr>
        <a:noFill/>
        <a:ln w="0">
          <a:noFill/>
        </a:ln>
      </c:spPr>
    </c:title>
    <c:autoTitleDeleted val="0"/>
    <c:plotArea>
      <c:layout>
        <c:manualLayout>
          <c:xMode val="edge"/>
          <c:yMode val="edge"/>
          <c:x val="0.0708981696069621"/>
          <c:y val="0.126300443973229"/>
          <c:w val="0.89930473442747"/>
          <c:h val="0.822675767013452"/>
        </c:manualLayout>
      </c:layout>
      <c:lineChart>
        <c:grouping val="standard"/>
        <c:varyColors val="0"/>
        <c:ser>
          <c:idx val="0"/>
          <c:order val="0"/>
          <c:tx>
            <c:strRef>
              <c:f>"Mean"</c:f>
              <c:strCache>
                <c:ptCount val="1"/>
                <c:pt idx="0">
                  <c:v>Mean</c:v>
                </c:pt>
              </c:strCache>
            </c:strRef>
          </c:tx>
          <c:spPr>
            <a:solidFill>
              <a:srgbClr val="000080"/>
            </a:solidFill>
            <a:ln w="12600">
              <a:solidFill>
                <a:srgbClr val="000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Data!$T$3:$T$124</c:f>
              <c:strCache>
                <c:ptCount val="122"/>
                <c:pt idx="0">
                  <c:v>38869</c:v>
                </c:pt>
                <c:pt idx="1">
                  <c:v>38870</c:v>
                </c:pt>
                <c:pt idx="2">
                  <c:v>38871</c:v>
                </c:pt>
                <c:pt idx="3">
                  <c:v>38872</c:v>
                </c:pt>
                <c:pt idx="4">
                  <c:v>38873</c:v>
                </c:pt>
                <c:pt idx="5">
                  <c:v>38874</c:v>
                </c:pt>
                <c:pt idx="6">
                  <c:v>38875</c:v>
                </c:pt>
                <c:pt idx="7">
                  <c:v>38876</c:v>
                </c:pt>
                <c:pt idx="8">
                  <c:v>38877</c:v>
                </c:pt>
                <c:pt idx="9">
                  <c:v>38878</c:v>
                </c:pt>
                <c:pt idx="10">
                  <c:v>38879</c:v>
                </c:pt>
                <c:pt idx="11">
                  <c:v>38880</c:v>
                </c:pt>
                <c:pt idx="12">
                  <c:v>38881</c:v>
                </c:pt>
                <c:pt idx="13">
                  <c:v>38882</c:v>
                </c:pt>
                <c:pt idx="14">
                  <c:v>38883</c:v>
                </c:pt>
                <c:pt idx="15">
                  <c:v>38884</c:v>
                </c:pt>
                <c:pt idx="16">
                  <c:v>38885</c:v>
                </c:pt>
                <c:pt idx="17">
                  <c:v>38886</c:v>
                </c:pt>
                <c:pt idx="18">
                  <c:v>38887</c:v>
                </c:pt>
                <c:pt idx="19">
                  <c:v>38888</c:v>
                </c:pt>
                <c:pt idx="20">
                  <c:v>38889</c:v>
                </c:pt>
                <c:pt idx="21">
                  <c:v>38890</c:v>
                </c:pt>
                <c:pt idx="22">
                  <c:v>38891</c:v>
                </c:pt>
                <c:pt idx="23">
                  <c:v>38892</c:v>
                </c:pt>
                <c:pt idx="24">
                  <c:v>38893</c:v>
                </c:pt>
                <c:pt idx="25">
                  <c:v>38894</c:v>
                </c:pt>
                <c:pt idx="26">
                  <c:v>38895</c:v>
                </c:pt>
                <c:pt idx="27">
                  <c:v>38896</c:v>
                </c:pt>
                <c:pt idx="28">
                  <c:v>38897</c:v>
                </c:pt>
                <c:pt idx="29">
                  <c:v>38898</c:v>
                </c:pt>
                <c:pt idx="30">
                  <c:v>38899</c:v>
                </c:pt>
                <c:pt idx="31">
                  <c:v>38900</c:v>
                </c:pt>
                <c:pt idx="32">
                  <c:v>38901</c:v>
                </c:pt>
                <c:pt idx="33">
                  <c:v>38902</c:v>
                </c:pt>
                <c:pt idx="34">
                  <c:v>38903</c:v>
                </c:pt>
                <c:pt idx="35">
                  <c:v>38904</c:v>
                </c:pt>
                <c:pt idx="36">
                  <c:v>38905</c:v>
                </c:pt>
                <c:pt idx="37">
                  <c:v>38906</c:v>
                </c:pt>
                <c:pt idx="38">
                  <c:v>38907</c:v>
                </c:pt>
                <c:pt idx="39">
                  <c:v>38908</c:v>
                </c:pt>
                <c:pt idx="40">
                  <c:v>38909</c:v>
                </c:pt>
                <c:pt idx="41">
                  <c:v>38910</c:v>
                </c:pt>
                <c:pt idx="42">
                  <c:v>38911</c:v>
                </c:pt>
                <c:pt idx="43">
                  <c:v>38912</c:v>
                </c:pt>
                <c:pt idx="44">
                  <c:v>38913</c:v>
                </c:pt>
                <c:pt idx="45">
                  <c:v>38914</c:v>
                </c:pt>
                <c:pt idx="46">
                  <c:v>38915</c:v>
                </c:pt>
                <c:pt idx="47">
                  <c:v>38916</c:v>
                </c:pt>
                <c:pt idx="48">
                  <c:v>38917</c:v>
                </c:pt>
                <c:pt idx="49">
                  <c:v>38918</c:v>
                </c:pt>
                <c:pt idx="50">
                  <c:v>38919</c:v>
                </c:pt>
                <c:pt idx="51">
                  <c:v>38920</c:v>
                </c:pt>
                <c:pt idx="52">
                  <c:v>38921</c:v>
                </c:pt>
                <c:pt idx="53">
                  <c:v>38922</c:v>
                </c:pt>
                <c:pt idx="54">
                  <c:v>38923</c:v>
                </c:pt>
                <c:pt idx="55">
                  <c:v>38924</c:v>
                </c:pt>
                <c:pt idx="56">
                  <c:v>38925</c:v>
                </c:pt>
                <c:pt idx="57">
                  <c:v>38926</c:v>
                </c:pt>
                <c:pt idx="58">
                  <c:v>38927</c:v>
                </c:pt>
                <c:pt idx="59">
                  <c:v>38928</c:v>
                </c:pt>
                <c:pt idx="60">
                  <c:v>38929</c:v>
                </c:pt>
                <c:pt idx="61">
                  <c:v>38930</c:v>
                </c:pt>
                <c:pt idx="62">
                  <c:v>38931</c:v>
                </c:pt>
                <c:pt idx="63">
                  <c:v>38932</c:v>
                </c:pt>
                <c:pt idx="64">
                  <c:v>38933</c:v>
                </c:pt>
                <c:pt idx="65">
                  <c:v>38934</c:v>
                </c:pt>
                <c:pt idx="66">
                  <c:v>38935</c:v>
                </c:pt>
                <c:pt idx="67">
                  <c:v>38936</c:v>
                </c:pt>
                <c:pt idx="68">
                  <c:v>38937</c:v>
                </c:pt>
                <c:pt idx="69">
                  <c:v>38938</c:v>
                </c:pt>
                <c:pt idx="70">
                  <c:v>38939</c:v>
                </c:pt>
                <c:pt idx="71">
                  <c:v>38940</c:v>
                </c:pt>
                <c:pt idx="72">
                  <c:v>38941</c:v>
                </c:pt>
                <c:pt idx="73">
                  <c:v>38942</c:v>
                </c:pt>
                <c:pt idx="74">
                  <c:v>38943</c:v>
                </c:pt>
                <c:pt idx="75">
                  <c:v>38944</c:v>
                </c:pt>
                <c:pt idx="76">
                  <c:v>38945</c:v>
                </c:pt>
                <c:pt idx="77">
                  <c:v>38946</c:v>
                </c:pt>
                <c:pt idx="78">
                  <c:v>38947</c:v>
                </c:pt>
                <c:pt idx="79">
                  <c:v>38948</c:v>
                </c:pt>
                <c:pt idx="80">
                  <c:v>38949</c:v>
                </c:pt>
                <c:pt idx="81">
                  <c:v>38950</c:v>
                </c:pt>
                <c:pt idx="82">
                  <c:v>38951</c:v>
                </c:pt>
                <c:pt idx="83">
                  <c:v>38952</c:v>
                </c:pt>
                <c:pt idx="84">
                  <c:v>38953</c:v>
                </c:pt>
                <c:pt idx="85">
                  <c:v>38954</c:v>
                </c:pt>
                <c:pt idx="86">
                  <c:v>38955</c:v>
                </c:pt>
                <c:pt idx="87">
                  <c:v>38956</c:v>
                </c:pt>
                <c:pt idx="88">
                  <c:v>38957</c:v>
                </c:pt>
                <c:pt idx="89">
                  <c:v>38958</c:v>
                </c:pt>
                <c:pt idx="90">
                  <c:v>38959</c:v>
                </c:pt>
                <c:pt idx="91">
                  <c:v>38960</c:v>
                </c:pt>
                <c:pt idx="92">
                  <c:v>38961</c:v>
                </c:pt>
                <c:pt idx="93">
                  <c:v>38962</c:v>
                </c:pt>
                <c:pt idx="94">
                  <c:v>38963</c:v>
                </c:pt>
                <c:pt idx="95">
                  <c:v>38964</c:v>
                </c:pt>
                <c:pt idx="96">
                  <c:v>38965</c:v>
                </c:pt>
                <c:pt idx="97">
                  <c:v>38966</c:v>
                </c:pt>
                <c:pt idx="98">
                  <c:v>38967</c:v>
                </c:pt>
                <c:pt idx="99">
                  <c:v>38968</c:v>
                </c:pt>
                <c:pt idx="100">
                  <c:v>38969</c:v>
                </c:pt>
                <c:pt idx="101">
                  <c:v>38970</c:v>
                </c:pt>
                <c:pt idx="102">
                  <c:v>38971</c:v>
                </c:pt>
                <c:pt idx="103">
                  <c:v>38972</c:v>
                </c:pt>
                <c:pt idx="104">
                  <c:v>38973</c:v>
                </c:pt>
                <c:pt idx="105">
                  <c:v>38974</c:v>
                </c:pt>
                <c:pt idx="106">
                  <c:v>38975</c:v>
                </c:pt>
                <c:pt idx="107">
                  <c:v>38976</c:v>
                </c:pt>
                <c:pt idx="108">
                  <c:v>38977</c:v>
                </c:pt>
                <c:pt idx="109">
                  <c:v>38978</c:v>
                </c:pt>
                <c:pt idx="110">
                  <c:v>38979</c:v>
                </c:pt>
                <c:pt idx="111">
                  <c:v>38980</c:v>
                </c:pt>
                <c:pt idx="112">
                  <c:v>38981</c:v>
                </c:pt>
                <c:pt idx="113">
                  <c:v>38982</c:v>
                </c:pt>
                <c:pt idx="114">
                  <c:v>38983</c:v>
                </c:pt>
                <c:pt idx="115">
                  <c:v>38984</c:v>
                </c:pt>
                <c:pt idx="116">
                  <c:v>38985</c:v>
                </c:pt>
                <c:pt idx="117">
                  <c:v>38986</c:v>
                </c:pt>
                <c:pt idx="118">
                  <c:v>38987</c:v>
                </c:pt>
                <c:pt idx="119">
                  <c:v>38988</c:v>
                </c:pt>
                <c:pt idx="120">
                  <c:v>38989</c:v>
                </c:pt>
                <c:pt idx="121">
                  <c:v>38990</c:v>
                </c:pt>
              </c:strCache>
            </c:strRef>
          </c:cat>
          <c:val>
            <c:numRef>
              <c:f>[5]Data!$U$3:$U$124</c:f>
              <c:numCache>
                <c:formatCode>General</c:formatCode>
                <c:ptCount val="122"/>
                <c:pt idx="1">
                  <c:v>339700</c:v>
                </c:pt>
                <c:pt idx="2">
                  <c:v>336800</c:v>
                </c:pt>
                <c:pt idx="3">
                  <c:v>334000</c:v>
                </c:pt>
                <c:pt idx="4">
                  <c:v>333600</c:v>
                </c:pt>
                <c:pt idx="5">
                  <c:v>332000</c:v>
                </c:pt>
                <c:pt idx="6">
                  <c:v>328100</c:v>
                </c:pt>
                <c:pt idx="7">
                  <c:v>324100</c:v>
                </c:pt>
                <c:pt idx="8">
                  <c:v>321300</c:v>
                </c:pt>
                <c:pt idx="9">
                  <c:v>319800</c:v>
                </c:pt>
                <c:pt idx="10">
                  <c:v>320000</c:v>
                </c:pt>
                <c:pt idx="11">
                  <c:v>321600</c:v>
                </c:pt>
                <c:pt idx="12">
                  <c:v>322300</c:v>
                </c:pt>
                <c:pt idx="13">
                  <c:v>326100</c:v>
                </c:pt>
                <c:pt idx="14">
                  <c:v>332100</c:v>
                </c:pt>
                <c:pt idx="15">
                  <c:v>338600</c:v>
                </c:pt>
                <c:pt idx="16">
                  <c:v>343200</c:v>
                </c:pt>
                <c:pt idx="17">
                  <c:v>341400</c:v>
                </c:pt>
                <c:pt idx="18">
                  <c:v>338300</c:v>
                </c:pt>
                <c:pt idx="19">
                  <c:v>336100</c:v>
                </c:pt>
                <c:pt idx="20">
                  <c:v>332300</c:v>
                </c:pt>
                <c:pt idx="21">
                  <c:v>327500</c:v>
                </c:pt>
                <c:pt idx="22">
                  <c:v>323400</c:v>
                </c:pt>
                <c:pt idx="23">
                  <c:v>318000</c:v>
                </c:pt>
                <c:pt idx="24">
                  <c:v>309600</c:v>
                </c:pt>
                <c:pt idx="25">
                  <c:v>298900</c:v>
                </c:pt>
                <c:pt idx="26">
                  <c:v>290800</c:v>
                </c:pt>
                <c:pt idx="27">
                  <c:v>282600</c:v>
                </c:pt>
                <c:pt idx="28">
                  <c:v>271900</c:v>
                </c:pt>
                <c:pt idx="29">
                  <c:v>260700</c:v>
                </c:pt>
                <c:pt idx="30">
                  <c:v>251100</c:v>
                </c:pt>
                <c:pt idx="31">
                  <c:v>242900</c:v>
                </c:pt>
                <c:pt idx="32">
                  <c:v>234100</c:v>
                </c:pt>
                <c:pt idx="33">
                  <c:v>225700</c:v>
                </c:pt>
                <c:pt idx="34">
                  <c:v>218900</c:v>
                </c:pt>
                <c:pt idx="35">
                  <c:v>213700</c:v>
                </c:pt>
                <c:pt idx="36">
                  <c:v>210000</c:v>
                </c:pt>
                <c:pt idx="37">
                  <c:v>207600</c:v>
                </c:pt>
                <c:pt idx="38">
                  <c:v>206600</c:v>
                </c:pt>
                <c:pt idx="39">
                  <c:v>207200</c:v>
                </c:pt>
                <c:pt idx="40">
                  <c:v>209600</c:v>
                </c:pt>
                <c:pt idx="41">
                  <c:v>210800</c:v>
                </c:pt>
                <c:pt idx="42">
                  <c:v>209600</c:v>
                </c:pt>
                <c:pt idx="43">
                  <c:v>208100</c:v>
                </c:pt>
                <c:pt idx="44">
                  <c:v>208100</c:v>
                </c:pt>
                <c:pt idx="45">
                  <c:v>209500</c:v>
                </c:pt>
                <c:pt idx="46">
                  <c:v>209300</c:v>
                </c:pt>
                <c:pt idx="47">
                  <c:v>207100</c:v>
                </c:pt>
                <c:pt idx="48">
                  <c:v>205300</c:v>
                </c:pt>
                <c:pt idx="49">
                  <c:v>204300</c:v>
                </c:pt>
                <c:pt idx="50">
                  <c:v>203400</c:v>
                </c:pt>
                <c:pt idx="51">
                  <c:v>203800</c:v>
                </c:pt>
                <c:pt idx="52">
                  <c:v>204400</c:v>
                </c:pt>
                <c:pt idx="53">
                  <c:v>203500</c:v>
                </c:pt>
                <c:pt idx="54">
                  <c:v>201700</c:v>
                </c:pt>
                <c:pt idx="55">
                  <c:v>198500</c:v>
                </c:pt>
                <c:pt idx="56">
                  <c:v>195000</c:v>
                </c:pt>
                <c:pt idx="57">
                  <c:v>193900</c:v>
                </c:pt>
                <c:pt idx="58">
                  <c:v>197800</c:v>
                </c:pt>
                <c:pt idx="59">
                  <c:v>200300</c:v>
                </c:pt>
                <c:pt idx="60">
                  <c:v>200800</c:v>
                </c:pt>
                <c:pt idx="61">
                  <c:v>203500</c:v>
                </c:pt>
                <c:pt idx="62">
                  <c:v>206300</c:v>
                </c:pt>
                <c:pt idx="63">
                  <c:v>207000</c:v>
                </c:pt>
                <c:pt idx="64">
                  <c:v>206500</c:v>
                </c:pt>
                <c:pt idx="65">
                  <c:v>205900</c:v>
                </c:pt>
                <c:pt idx="66">
                  <c:v>205100</c:v>
                </c:pt>
                <c:pt idx="67">
                  <c:v>202600</c:v>
                </c:pt>
                <c:pt idx="68">
                  <c:v>199700</c:v>
                </c:pt>
                <c:pt idx="69">
                  <c:v>197100</c:v>
                </c:pt>
                <c:pt idx="70">
                  <c:v>194100</c:v>
                </c:pt>
                <c:pt idx="71">
                  <c:v>190700</c:v>
                </c:pt>
                <c:pt idx="72">
                  <c:v>187800</c:v>
                </c:pt>
                <c:pt idx="73">
                  <c:v>186700</c:v>
                </c:pt>
                <c:pt idx="74">
                  <c:v>185900</c:v>
                </c:pt>
                <c:pt idx="75">
                  <c:v>184700</c:v>
                </c:pt>
                <c:pt idx="76">
                  <c:v>183300</c:v>
                </c:pt>
                <c:pt idx="77">
                  <c:v>181700</c:v>
                </c:pt>
                <c:pt idx="78">
                  <c:v>182500</c:v>
                </c:pt>
                <c:pt idx="79">
                  <c:v>186000</c:v>
                </c:pt>
                <c:pt idx="80">
                  <c:v>189600</c:v>
                </c:pt>
                <c:pt idx="81">
                  <c:v>195400</c:v>
                </c:pt>
                <c:pt idx="82">
                  <c:v>202000</c:v>
                </c:pt>
                <c:pt idx="83">
                  <c:v>206000</c:v>
                </c:pt>
                <c:pt idx="84">
                  <c:v>206800</c:v>
                </c:pt>
                <c:pt idx="85">
                  <c:v>205500</c:v>
                </c:pt>
                <c:pt idx="86">
                  <c:v>203000</c:v>
                </c:pt>
                <c:pt idx="87">
                  <c:v>200500</c:v>
                </c:pt>
                <c:pt idx="88">
                  <c:v>197800</c:v>
                </c:pt>
                <c:pt idx="89">
                  <c:v>195400</c:v>
                </c:pt>
                <c:pt idx="90">
                  <c:v>194900</c:v>
                </c:pt>
                <c:pt idx="91">
                  <c:v>196000</c:v>
                </c:pt>
                <c:pt idx="92">
                  <c:v>198000</c:v>
                </c:pt>
                <c:pt idx="93">
                  <c:v>198900</c:v>
                </c:pt>
                <c:pt idx="94">
                  <c:v>197700</c:v>
                </c:pt>
                <c:pt idx="95">
                  <c:v>193800</c:v>
                </c:pt>
                <c:pt idx="96">
                  <c:v>190100</c:v>
                </c:pt>
                <c:pt idx="97">
                  <c:v>189400</c:v>
                </c:pt>
                <c:pt idx="98">
                  <c:v>189100</c:v>
                </c:pt>
                <c:pt idx="99">
                  <c:v>188300</c:v>
                </c:pt>
                <c:pt idx="100">
                  <c:v>186900</c:v>
                </c:pt>
                <c:pt idx="101">
                  <c:v>184200</c:v>
                </c:pt>
                <c:pt idx="102">
                  <c:v>181100</c:v>
                </c:pt>
                <c:pt idx="103">
                  <c:v>178200</c:v>
                </c:pt>
                <c:pt idx="104">
                  <c:v>176000</c:v>
                </c:pt>
                <c:pt idx="105">
                  <c:v>173900</c:v>
                </c:pt>
                <c:pt idx="106">
                  <c:v>171200</c:v>
                </c:pt>
                <c:pt idx="107">
                  <c:v>167800</c:v>
                </c:pt>
                <c:pt idx="108">
                  <c:v>164800</c:v>
                </c:pt>
                <c:pt idx="109">
                  <c:v>161750</c:v>
                </c:pt>
                <c:pt idx="110">
                  <c:v>158500</c:v>
                </c:pt>
                <c:pt idx="111">
                  <c:v>155500</c:v>
                </c:pt>
                <c:pt idx="112">
                  <c:v>152900</c:v>
                </c:pt>
                <c:pt idx="113">
                  <c:v>150270</c:v>
                </c:pt>
                <c:pt idx="114">
                  <c:v>147690</c:v>
                </c:pt>
                <c:pt idx="115">
                  <c:v>145540</c:v>
                </c:pt>
                <c:pt idx="116">
                  <c:v>143970</c:v>
                </c:pt>
                <c:pt idx="117">
                  <c:v>142920</c:v>
                </c:pt>
                <c:pt idx="118">
                  <c:v>142290</c:v>
                </c:pt>
                <c:pt idx="119">
                  <c:v>141880</c:v>
                </c:pt>
                <c:pt idx="120">
                  <c:v>141080</c:v>
                </c:pt>
                <c:pt idx="121">
                  <c:v>140470</c:v>
                </c:pt>
              </c:numCache>
            </c:numRef>
          </c:val>
          <c:smooth val="0"/>
        </c:ser>
        <c:ser>
          <c:idx val="1"/>
          <c:order val="1"/>
          <c:tx>
            <c:strRef>
              <c:f>"Max"</c:f>
              <c:strCache>
                <c:ptCount val="1"/>
                <c:pt idx="0">
                  <c:v>Max</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Data!$T$3:$T$124</c:f>
              <c:strCache>
                <c:ptCount val="122"/>
                <c:pt idx="0">
                  <c:v>38869</c:v>
                </c:pt>
                <c:pt idx="1">
                  <c:v>38870</c:v>
                </c:pt>
                <c:pt idx="2">
                  <c:v>38871</c:v>
                </c:pt>
                <c:pt idx="3">
                  <c:v>38872</c:v>
                </c:pt>
                <c:pt idx="4">
                  <c:v>38873</c:v>
                </c:pt>
                <c:pt idx="5">
                  <c:v>38874</c:v>
                </c:pt>
                <c:pt idx="6">
                  <c:v>38875</c:v>
                </c:pt>
                <c:pt idx="7">
                  <c:v>38876</c:v>
                </c:pt>
                <c:pt idx="8">
                  <c:v>38877</c:v>
                </c:pt>
                <c:pt idx="9">
                  <c:v>38878</c:v>
                </c:pt>
                <c:pt idx="10">
                  <c:v>38879</c:v>
                </c:pt>
                <c:pt idx="11">
                  <c:v>38880</c:v>
                </c:pt>
                <c:pt idx="12">
                  <c:v>38881</c:v>
                </c:pt>
                <c:pt idx="13">
                  <c:v>38882</c:v>
                </c:pt>
                <c:pt idx="14">
                  <c:v>38883</c:v>
                </c:pt>
                <c:pt idx="15">
                  <c:v>38884</c:v>
                </c:pt>
                <c:pt idx="16">
                  <c:v>38885</c:v>
                </c:pt>
                <c:pt idx="17">
                  <c:v>38886</c:v>
                </c:pt>
                <c:pt idx="18">
                  <c:v>38887</c:v>
                </c:pt>
                <c:pt idx="19">
                  <c:v>38888</c:v>
                </c:pt>
                <c:pt idx="20">
                  <c:v>38889</c:v>
                </c:pt>
                <c:pt idx="21">
                  <c:v>38890</c:v>
                </c:pt>
                <c:pt idx="22">
                  <c:v>38891</c:v>
                </c:pt>
                <c:pt idx="23">
                  <c:v>38892</c:v>
                </c:pt>
                <c:pt idx="24">
                  <c:v>38893</c:v>
                </c:pt>
                <c:pt idx="25">
                  <c:v>38894</c:v>
                </c:pt>
                <c:pt idx="26">
                  <c:v>38895</c:v>
                </c:pt>
                <c:pt idx="27">
                  <c:v>38896</c:v>
                </c:pt>
                <c:pt idx="28">
                  <c:v>38897</c:v>
                </c:pt>
                <c:pt idx="29">
                  <c:v>38898</c:v>
                </c:pt>
                <c:pt idx="30">
                  <c:v>38899</c:v>
                </c:pt>
                <c:pt idx="31">
                  <c:v>38900</c:v>
                </c:pt>
                <c:pt idx="32">
                  <c:v>38901</c:v>
                </c:pt>
                <c:pt idx="33">
                  <c:v>38902</c:v>
                </c:pt>
                <c:pt idx="34">
                  <c:v>38903</c:v>
                </c:pt>
                <c:pt idx="35">
                  <c:v>38904</c:v>
                </c:pt>
                <c:pt idx="36">
                  <c:v>38905</c:v>
                </c:pt>
                <c:pt idx="37">
                  <c:v>38906</c:v>
                </c:pt>
                <c:pt idx="38">
                  <c:v>38907</c:v>
                </c:pt>
                <c:pt idx="39">
                  <c:v>38908</c:v>
                </c:pt>
                <c:pt idx="40">
                  <c:v>38909</c:v>
                </c:pt>
                <c:pt idx="41">
                  <c:v>38910</c:v>
                </c:pt>
                <c:pt idx="42">
                  <c:v>38911</c:v>
                </c:pt>
                <c:pt idx="43">
                  <c:v>38912</c:v>
                </c:pt>
                <c:pt idx="44">
                  <c:v>38913</c:v>
                </c:pt>
                <c:pt idx="45">
                  <c:v>38914</c:v>
                </c:pt>
                <c:pt idx="46">
                  <c:v>38915</c:v>
                </c:pt>
                <c:pt idx="47">
                  <c:v>38916</c:v>
                </c:pt>
                <c:pt idx="48">
                  <c:v>38917</c:v>
                </c:pt>
                <c:pt idx="49">
                  <c:v>38918</c:v>
                </c:pt>
                <c:pt idx="50">
                  <c:v>38919</c:v>
                </c:pt>
                <c:pt idx="51">
                  <c:v>38920</c:v>
                </c:pt>
                <c:pt idx="52">
                  <c:v>38921</c:v>
                </c:pt>
                <c:pt idx="53">
                  <c:v>38922</c:v>
                </c:pt>
                <c:pt idx="54">
                  <c:v>38923</c:v>
                </c:pt>
                <c:pt idx="55">
                  <c:v>38924</c:v>
                </c:pt>
                <c:pt idx="56">
                  <c:v>38925</c:v>
                </c:pt>
                <c:pt idx="57">
                  <c:v>38926</c:v>
                </c:pt>
                <c:pt idx="58">
                  <c:v>38927</c:v>
                </c:pt>
                <c:pt idx="59">
                  <c:v>38928</c:v>
                </c:pt>
                <c:pt idx="60">
                  <c:v>38929</c:v>
                </c:pt>
                <c:pt idx="61">
                  <c:v>38930</c:v>
                </c:pt>
                <c:pt idx="62">
                  <c:v>38931</c:v>
                </c:pt>
                <c:pt idx="63">
                  <c:v>38932</c:v>
                </c:pt>
                <c:pt idx="64">
                  <c:v>38933</c:v>
                </c:pt>
                <c:pt idx="65">
                  <c:v>38934</c:v>
                </c:pt>
                <c:pt idx="66">
                  <c:v>38935</c:v>
                </c:pt>
                <c:pt idx="67">
                  <c:v>38936</c:v>
                </c:pt>
                <c:pt idx="68">
                  <c:v>38937</c:v>
                </c:pt>
                <c:pt idx="69">
                  <c:v>38938</c:v>
                </c:pt>
                <c:pt idx="70">
                  <c:v>38939</c:v>
                </c:pt>
                <c:pt idx="71">
                  <c:v>38940</c:v>
                </c:pt>
                <c:pt idx="72">
                  <c:v>38941</c:v>
                </c:pt>
                <c:pt idx="73">
                  <c:v>38942</c:v>
                </c:pt>
                <c:pt idx="74">
                  <c:v>38943</c:v>
                </c:pt>
                <c:pt idx="75">
                  <c:v>38944</c:v>
                </c:pt>
                <c:pt idx="76">
                  <c:v>38945</c:v>
                </c:pt>
                <c:pt idx="77">
                  <c:v>38946</c:v>
                </c:pt>
                <c:pt idx="78">
                  <c:v>38947</c:v>
                </c:pt>
                <c:pt idx="79">
                  <c:v>38948</c:v>
                </c:pt>
                <c:pt idx="80">
                  <c:v>38949</c:v>
                </c:pt>
                <c:pt idx="81">
                  <c:v>38950</c:v>
                </c:pt>
                <c:pt idx="82">
                  <c:v>38951</c:v>
                </c:pt>
                <c:pt idx="83">
                  <c:v>38952</c:v>
                </c:pt>
                <c:pt idx="84">
                  <c:v>38953</c:v>
                </c:pt>
                <c:pt idx="85">
                  <c:v>38954</c:v>
                </c:pt>
                <c:pt idx="86">
                  <c:v>38955</c:v>
                </c:pt>
                <c:pt idx="87">
                  <c:v>38956</c:v>
                </c:pt>
                <c:pt idx="88">
                  <c:v>38957</c:v>
                </c:pt>
                <c:pt idx="89">
                  <c:v>38958</c:v>
                </c:pt>
                <c:pt idx="90">
                  <c:v>38959</c:v>
                </c:pt>
                <c:pt idx="91">
                  <c:v>38960</c:v>
                </c:pt>
                <c:pt idx="92">
                  <c:v>38961</c:v>
                </c:pt>
                <c:pt idx="93">
                  <c:v>38962</c:v>
                </c:pt>
                <c:pt idx="94">
                  <c:v>38963</c:v>
                </c:pt>
                <c:pt idx="95">
                  <c:v>38964</c:v>
                </c:pt>
                <c:pt idx="96">
                  <c:v>38965</c:v>
                </c:pt>
                <c:pt idx="97">
                  <c:v>38966</c:v>
                </c:pt>
                <c:pt idx="98">
                  <c:v>38967</c:v>
                </c:pt>
                <c:pt idx="99">
                  <c:v>38968</c:v>
                </c:pt>
                <c:pt idx="100">
                  <c:v>38969</c:v>
                </c:pt>
                <c:pt idx="101">
                  <c:v>38970</c:v>
                </c:pt>
                <c:pt idx="102">
                  <c:v>38971</c:v>
                </c:pt>
                <c:pt idx="103">
                  <c:v>38972</c:v>
                </c:pt>
                <c:pt idx="104">
                  <c:v>38973</c:v>
                </c:pt>
                <c:pt idx="105">
                  <c:v>38974</c:v>
                </c:pt>
                <c:pt idx="106">
                  <c:v>38975</c:v>
                </c:pt>
                <c:pt idx="107">
                  <c:v>38976</c:v>
                </c:pt>
                <c:pt idx="108">
                  <c:v>38977</c:v>
                </c:pt>
                <c:pt idx="109">
                  <c:v>38978</c:v>
                </c:pt>
                <c:pt idx="110">
                  <c:v>38979</c:v>
                </c:pt>
                <c:pt idx="111">
                  <c:v>38980</c:v>
                </c:pt>
                <c:pt idx="112">
                  <c:v>38981</c:v>
                </c:pt>
                <c:pt idx="113">
                  <c:v>38982</c:v>
                </c:pt>
                <c:pt idx="114">
                  <c:v>38983</c:v>
                </c:pt>
                <c:pt idx="115">
                  <c:v>38984</c:v>
                </c:pt>
                <c:pt idx="116">
                  <c:v>38985</c:v>
                </c:pt>
                <c:pt idx="117">
                  <c:v>38986</c:v>
                </c:pt>
                <c:pt idx="118">
                  <c:v>38987</c:v>
                </c:pt>
                <c:pt idx="119">
                  <c:v>38988</c:v>
                </c:pt>
                <c:pt idx="120">
                  <c:v>38989</c:v>
                </c:pt>
                <c:pt idx="121">
                  <c:v>38990</c:v>
                </c:pt>
              </c:strCache>
            </c:strRef>
          </c:cat>
          <c:val>
            <c:numRef>
              <c:f>[5]Data!$V$3:$V$124</c:f>
              <c:numCache>
                <c:formatCode>General</c:formatCode>
                <c:ptCount val="122"/>
                <c:pt idx="1">
                  <c:v>436000</c:v>
                </c:pt>
                <c:pt idx="2">
                  <c:v>439000</c:v>
                </c:pt>
                <c:pt idx="3">
                  <c:v>437000</c:v>
                </c:pt>
                <c:pt idx="4">
                  <c:v>428000</c:v>
                </c:pt>
                <c:pt idx="5">
                  <c:v>421000</c:v>
                </c:pt>
                <c:pt idx="6">
                  <c:v>426000</c:v>
                </c:pt>
                <c:pt idx="7">
                  <c:v>433000</c:v>
                </c:pt>
                <c:pt idx="8">
                  <c:v>448000</c:v>
                </c:pt>
                <c:pt idx="9">
                  <c:v>475000</c:v>
                </c:pt>
                <c:pt idx="10">
                  <c:v>503000</c:v>
                </c:pt>
                <c:pt idx="11">
                  <c:v>525000</c:v>
                </c:pt>
                <c:pt idx="12">
                  <c:v>541000</c:v>
                </c:pt>
                <c:pt idx="13">
                  <c:v>552000</c:v>
                </c:pt>
                <c:pt idx="14">
                  <c:v>550000</c:v>
                </c:pt>
                <c:pt idx="15">
                  <c:v>534000</c:v>
                </c:pt>
                <c:pt idx="16">
                  <c:v>516000</c:v>
                </c:pt>
                <c:pt idx="17">
                  <c:v>507000</c:v>
                </c:pt>
                <c:pt idx="18">
                  <c:v>502000</c:v>
                </c:pt>
                <c:pt idx="19">
                  <c:v>496000</c:v>
                </c:pt>
                <c:pt idx="20">
                  <c:v>499000</c:v>
                </c:pt>
                <c:pt idx="21">
                  <c:v>499000</c:v>
                </c:pt>
                <c:pt idx="22">
                  <c:v>503000</c:v>
                </c:pt>
                <c:pt idx="23">
                  <c:v>508000</c:v>
                </c:pt>
                <c:pt idx="24">
                  <c:v>503000</c:v>
                </c:pt>
                <c:pt idx="25">
                  <c:v>487000</c:v>
                </c:pt>
                <c:pt idx="26">
                  <c:v>462000</c:v>
                </c:pt>
                <c:pt idx="27">
                  <c:v>426000</c:v>
                </c:pt>
                <c:pt idx="28">
                  <c:v>386000</c:v>
                </c:pt>
                <c:pt idx="29">
                  <c:v>352000</c:v>
                </c:pt>
                <c:pt idx="30">
                  <c:v>326000</c:v>
                </c:pt>
                <c:pt idx="31">
                  <c:v>306000</c:v>
                </c:pt>
                <c:pt idx="32">
                  <c:v>289000</c:v>
                </c:pt>
                <c:pt idx="33">
                  <c:v>276000</c:v>
                </c:pt>
                <c:pt idx="34">
                  <c:v>271000</c:v>
                </c:pt>
                <c:pt idx="35">
                  <c:v>273000</c:v>
                </c:pt>
                <c:pt idx="36">
                  <c:v>275000</c:v>
                </c:pt>
                <c:pt idx="37">
                  <c:v>276000</c:v>
                </c:pt>
                <c:pt idx="38">
                  <c:v>273000</c:v>
                </c:pt>
                <c:pt idx="39">
                  <c:v>270000</c:v>
                </c:pt>
                <c:pt idx="40">
                  <c:v>272000</c:v>
                </c:pt>
                <c:pt idx="41">
                  <c:v>275000</c:v>
                </c:pt>
                <c:pt idx="42">
                  <c:v>283000</c:v>
                </c:pt>
                <c:pt idx="43">
                  <c:v>293000</c:v>
                </c:pt>
                <c:pt idx="44">
                  <c:v>301000</c:v>
                </c:pt>
                <c:pt idx="45">
                  <c:v>298000</c:v>
                </c:pt>
                <c:pt idx="46">
                  <c:v>289000</c:v>
                </c:pt>
                <c:pt idx="47">
                  <c:v>279000</c:v>
                </c:pt>
                <c:pt idx="48">
                  <c:v>276000</c:v>
                </c:pt>
                <c:pt idx="49">
                  <c:v>281000</c:v>
                </c:pt>
                <c:pt idx="50">
                  <c:v>281000</c:v>
                </c:pt>
                <c:pt idx="51">
                  <c:v>277000</c:v>
                </c:pt>
                <c:pt idx="52">
                  <c:v>277000</c:v>
                </c:pt>
                <c:pt idx="53">
                  <c:v>280000</c:v>
                </c:pt>
                <c:pt idx="54">
                  <c:v>279000</c:v>
                </c:pt>
                <c:pt idx="55">
                  <c:v>271000</c:v>
                </c:pt>
                <c:pt idx="56">
                  <c:v>259000</c:v>
                </c:pt>
                <c:pt idx="57">
                  <c:v>251000</c:v>
                </c:pt>
                <c:pt idx="58">
                  <c:v>288000</c:v>
                </c:pt>
                <c:pt idx="59">
                  <c:v>301000</c:v>
                </c:pt>
                <c:pt idx="60">
                  <c:v>307000</c:v>
                </c:pt>
                <c:pt idx="61">
                  <c:v>326000</c:v>
                </c:pt>
                <c:pt idx="62">
                  <c:v>340000</c:v>
                </c:pt>
                <c:pt idx="63">
                  <c:v>339000</c:v>
                </c:pt>
                <c:pt idx="64">
                  <c:v>322000</c:v>
                </c:pt>
                <c:pt idx="65">
                  <c:v>302000</c:v>
                </c:pt>
                <c:pt idx="66">
                  <c:v>286000</c:v>
                </c:pt>
                <c:pt idx="67">
                  <c:v>275000</c:v>
                </c:pt>
                <c:pt idx="68">
                  <c:v>282000</c:v>
                </c:pt>
                <c:pt idx="69">
                  <c:v>290000</c:v>
                </c:pt>
                <c:pt idx="70">
                  <c:v>285000</c:v>
                </c:pt>
                <c:pt idx="71">
                  <c:v>272000</c:v>
                </c:pt>
                <c:pt idx="72">
                  <c:v>258000</c:v>
                </c:pt>
                <c:pt idx="73">
                  <c:v>244000</c:v>
                </c:pt>
                <c:pt idx="74">
                  <c:v>235000</c:v>
                </c:pt>
                <c:pt idx="75">
                  <c:v>231000</c:v>
                </c:pt>
                <c:pt idx="76">
                  <c:v>230000</c:v>
                </c:pt>
                <c:pt idx="77">
                  <c:v>231000</c:v>
                </c:pt>
                <c:pt idx="78">
                  <c:v>234000</c:v>
                </c:pt>
                <c:pt idx="79">
                  <c:v>250000</c:v>
                </c:pt>
                <c:pt idx="80">
                  <c:v>254000</c:v>
                </c:pt>
                <c:pt idx="81">
                  <c:v>258000</c:v>
                </c:pt>
                <c:pt idx="82">
                  <c:v>270000</c:v>
                </c:pt>
                <c:pt idx="83">
                  <c:v>292000</c:v>
                </c:pt>
                <c:pt idx="84">
                  <c:v>302000</c:v>
                </c:pt>
                <c:pt idx="85">
                  <c:v>297000</c:v>
                </c:pt>
                <c:pt idx="86">
                  <c:v>289000</c:v>
                </c:pt>
                <c:pt idx="87">
                  <c:v>284000</c:v>
                </c:pt>
                <c:pt idx="88">
                  <c:v>287000</c:v>
                </c:pt>
                <c:pt idx="89">
                  <c:v>289000</c:v>
                </c:pt>
                <c:pt idx="90">
                  <c:v>289000</c:v>
                </c:pt>
                <c:pt idx="91">
                  <c:v>294000</c:v>
                </c:pt>
                <c:pt idx="92">
                  <c:v>297000</c:v>
                </c:pt>
                <c:pt idx="93">
                  <c:v>293000</c:v>
                </c:pt>
                <c:pt idx="94">
                  <c:v>285000</c:v>
                </c:pt>
                <c:pt idx="95">
                  <c:v>276000</c:v>
                </c:pt>
                <c:pt idx="96">
                  <c:v>269000</c:v>
                </c:pt>
                <c:pt idx="97">
                  <c:v>263000</c:v>
                </c:pt>
                <c:pt idx="98">
                  <c:v>258000</c:v>
                </c:pt>
                <c:pt idx="99">
                  <c:v>252000</c:v>
                </c:pt>
                <c:pt idx="100">
                  <c:v>245000</c:v>
                </c:pt>
                <c:pt idx="101">
                  <c:v>235000</c:v>
                </c:pt>
                <c:pt idx="102">
                  <c:v>230000</c:v>
                </c:pt>
                <c:pt idx="103">
                  <c:v>229000</c:v>
                </c:pt>
                <c:pt idx="104">
                  <c:v>231000</c:v>
                </c:pt>
                <c:pt idx="105">
                  <c:v>233000</c:v>
                </c:pt>
                <c:pt idx="106">
                  <c:v>233000</c:v>
                </c:pt>
                <c:pt idx="107">
                  <c:v>231000</c:v>
                </c:pt>
                <c:pt idx="108">
                  <c:v>226000</c:v>
                </c:pt>
                <c:pt idx="109">
                  <c:v>221000</c:v>
                </c:pt>
                <c:pt idx="110">
                  <c:v>218000</c:v>
                </c:pt>
                <c:pt idx="111">
                  <c:v>215000</c:v>
                </c:pt>
                <c:pt idx="112">
                  <c:v>212000</c:v>
                </c:pt>
                <c:pt idx="113">
                  <c:v>209000</c:v>
                </c:pt>
                <c:pt idx="114">
                  <c:v>207000</c:v>
                </c:pt>
                <c:pt idx="115">
                  <c:v>206000</c:v>
                </c:pt>
                <c:pt idx="116">
                  <c:v>206000</c:v>
                </c:pt>
                <c:pt idx="117">
                  <c:v>206000</c:v>
                </c:pt>
                <c:pt idx="118">
                  <c:v>208000</c:v>
                </c:pt>
                <c:pt idx="119">
                  <c:v>210000</c:v>
                </c:pt>
                <c:pt idx="120">
                  <c:v>213000</c:v>
                </c:pt>
                <c:pt idx="121">
                  <c:v>219000</c:v>
                </c:pt>
              </c:numCache>
            </c:numRef>
          </c:val>
          <c:smooth val="0"/>
        </c:ser>
        <c:ser>
          <c:idx val="2"/>
          <c:order val="2"/>
          <c:tx>
            <c:strRef>
              <c:f>"Min"</c:f>
              <c:strCache>
                <c:ptCount val="1"/>
                <c:pt idx="0">
                  <c:v>Min</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Data!$T$3:$T$124</c:f>
              <c:strCache>
                <c:ptCount val="122"/>
                <c:pt idx="0">
                  <c:v>38869</c:v>
                </c:pt>
                <c:pt idx="1">
                  <c:v>38870</c:v>
                </c:pt>
                <c:pt idx="2">
                  <c:v>38871</c:v>
                </c:pt>
                <c:pt idx="3">
                  <c:v>38872</c:v>
                </c:pt>
                <c:pt idx="4">
                  <c:v>38873</c:v>
                </c:pt>
                <c:pt idx="5">
                  <c:v>38874</c:v>
                </c:pt>
                <c:pt idx="6">
                  <c:v>38875</c:v>
                </c:pt>
                <c:pt idx="7">
                  <c:v>38876</c:v>
                </c:pt>
                <c:pt idx="8">
                  <c:v>38877</c:v>
                </c:pt>
                <c:pt idx="9">
                  <c:v>38878</c:v>
                </c:pt>
                <c:pt idx="10">
                  <c:v>38879</c:v>
                </c:pt>
                <c:pt idx="11">
                  <c:v>38880</c:v>
                </c:pt>
                <c:pt idx="12">
                  <c:v>38881</c:v>
                </c:pt>
                <c:pt idx="13">
                  <c:v>38882</c:v>
                </c:pt>
                <c:pt idx="14">
                  <c:v>38883</c:v>
                </c:pt>
                <c:pt idx="15">
                  <c:v>38884</c:v>
                </c:pt>
                <c:pt idx="16">
                  <c:v>38885</c:v>
                </c:pt>
                <c:pt idx="17">
                  <c:v>38886</c:v>
                </c:pt>
                <c:pt idx="18">
                  <c:v>38887</c:v>
                </c:pt>
                <c:pt idx="19">
                  <c:v>38888</c:v>
                </c:pt>
                <c:pt idx="20">
                  <c:v>38889</c:v>
                </c:pt>
                <c:pt idx="21">
                  <c:v>38890</c:v>
                </c:pt>
                <c:pt idx="22">
                  <c:v>38891</c:v>
                </c:pt>
                <c:pt idx="23">
                  <c:v>38892</c:v>
                </c:pt>
                <c:pt idx="24">
                  <c:v>38893</c:v>
                </c:pt>
                <c:pt idx="25">
                  <c:v>38894</c:v>
                </c:pt>
                <c:pt idx="26">
                  <c:v>38895</c:v>
                </c:pt>
                <c:pt idx="27">
                  <c:v>38896</c:v>
                </c:pt>
                <c:pt idx="28">
                  <c:v>38897</c:v>
                </c:pt>
                <c:pt idx="29">
                  <c:v>38898</c:v>
                </c:pt>
                <c:pt idx="30">
                  <c:v>38899</c:v>
                </c:pt>
                <c:pt idx="31">
                  <c:v>38900</c:v>
                </c:pt>
                <c:pt idx="32">
                  <c:v>38901</c:v>
                </c:pt>
                <c:pt idx="33">
                  <c:v>38902</c:v>
                </c:pt>
                <c:pt idx="34">
                  <c:v>38903</c:v>
                </c:pt>
                <c:pt idx="35">
                  <c:v>38904</c:v>
                </c:pt>
                <c:pt idx="36">
                  <c:v>38905</c:v>
                </c:pt>
                <c:pt idx="37">
                  <c:v>38906</c:v>
                </c:pt>
                <c:pt idx="38">
                  <c:v>38907</c:v>
                </c:pt>
                <c:pt idx="39">
                  <c:v>38908</c:v>
                </c:pt>
                <c:pt idx="40">
                  <c:v>38909</c:v>
                </c:pt>
                <c:pt idx="41">
                  <c:v>38910</c:v>
                </c:pt>
                <c:pt idx="42">
                  <c:v>38911</c:v>
                </c:pt>
                <c:pt idx="43">
                  <c:v>38912</c:v>
                </c:pt>
                <c:pt idx="44">
                  <c:v>38913</c:v>
                </c:pt>
                <c:pt idx="45">
                  <c:v>38914</c:v>
                </c:pt>
                <c:pt idx="46">
                  <c:v>38915</c:v>
                </c:pt>
                <c:pt idx="47">
                  <c:v>38916</c:v>
                </c:pt>
                <c:pt idx="48">
                  <c:v>38917</c:v>
                </c:pt>
                <c:pt idx="49">
                  <c:v>38918</c:v>
                </c:pt>
                <c:pt idx="50">
                  <c:v>38919</c:v>
                </c:pt>
                <c:pt idx="51">
                  <c:v>38920</c:v>
                </c:pt>
                <c:pt idx="52">
                  <c:v>38921</c:v>
                </c:pt>
                <c:pt idx="53">
                  <c:v>38922</c:v>
                </c:pt>
                <c:pt idx="54">
                  <c:v>38923</c:v>
                </c:pt>
                <c:pt idx="55">
                  <c:v>38924</c:v>
                </c:pt>
                <c:pt idx="56">
                  <c:v>38925</c:v>
                </c:pt>
                <c:pt idx="57">
                  <c:v>38926</c:v>
                </c:pt>
                <c:pt idx="58">
                  <c:v>38927</c:v>
                </c:pt>
                <c:pt idx="59">
                  <c:v>38928</c:v>
                </c:pt>
                <c:pt idx="60">
                  <c:v>38929</c:v>
                </c:pt>
                <c:pt idx="61">
                  <c:v>38930</c:v>
                </c:pt>
                <c:pt idx="62">
                  <c:v>38931</c:v>
                </c:pt>
                <c:pt idx="63">
                  <c:v>38932</c:v>
                </c:pt>
                <c:pt idx="64">
                  <c:v>38933</c:v>
                </c:pt>
                <c:pt idx="65">
                  <c:v>38934</c:v>
                </c:pt>
                <c:pt idx="66">
                  <c:v>38935</c:v>
                </c:pt>
                <c:pt idx="67">
                  <c:v>38936</c:v>
                </c:pt>
                <c:pt idx="68">
                  <c:v>38937</c:v>
                </c:pt>
                <c:pt idx="69">
                  <c:v>38938</c:v>
                </c:pt>
                <c:pt idx="70">
                  <c:v>38939</c:v>
                </c:pt>
                <c:pt idx="71">
                  <c:v>38940</c:v>
                </c:pt>
                <c:pt idx="72">
                  <c:v>38941</c:v>
                </c:pt>
                <c:pt idx="73">
                  <c:v>38942</c:v>
                </c:pt>
                <c:pt idx="74">
                  <c:v>38943</c:v>
                </c:pt>
                <c:pt idx="75">
                  <c:v>38944</c:v>
                </c:pt>
                <c:pt idx="76">
                  <c:v>38945</c:v>
                </c:pt>
                <c:pt idx="77">
                  <c:v>38946</c:v>
                </c:pt>
                <c:pt idx="78">
                  <c:v>38947</c:v>
                </c:pt>
                <c:pt idx="79">
                  <c:v>38948</c:v>
                </c:pt>
                <c:pt idx="80">
                  <c:v>38949</c:v>
                </c:pt>
                <c:pt idx="81">
                  <c:v>38950</c:v>
                </c:pt>
                <c:pt idx="82">
                  <c:v>38951</c:v>
                </c:pt>
                <c:pt idx="83">
                  <c:v>38952</c:v>
                </c:pt>
                <c:pt idx="84">
                  <c:v>38953</c:v>
                </c:pt>
                <c:pt idx="85">
                  <c:v>38954</c:v>
                </c:pt>
                <c:pt idx="86">
                  <c:v>38955</c:v>
                </c:pt>
                <c:pt idx="87">
                  <c:v>38956</c:v>
                </c:pt>
                <c:pt idx="88">
                  <c:v>38957</c:v>
                </c:pt>
                <c:pt idx="89">
                  <c:v>38958</c:v>
                </c:pt>
                <c:pt idx="90">
                  <c:v>38959</c:v>
                </c:pt>
                <c:pt idx="91">
                  <c:v>38960</c:v>
                </c:pt>
                <c:pt idx="92">
                  <c:v>38961</c:v>
                </c:pt>
                <c:pt idx="93">
                  <c:v>38962</c:v>
                </c:pt>
                <c:pt idx="94">
                  <c:v>38963</c:v>
                </c:pt>
                <c:pt idx="95">
                  <c:v>38964</c:v>
                </c:pt>
                <c:pt idx="96">
                  <c:v>38965</c:v>
                </c:pt>
                <c:pt idx="97">
                  <c:v>38966</c:v>
                </c:pt>
                <c:pt idx="98">
                  <c:v>38967</c:v>
                </c:pt>
                <c:pt idx="99">
                  <c:v>38968</c:v>
                </c:pt>
                <c:pt idx="100">
                  <c:v>38969</c:v>
                </c:pt>
                <c:pt idx="101">
                  <c:v>38970</c:v>
                </c:pt>
                <c:pt idx="102">
                  <c:v>38971</c:v>
                </c:pt>
                <c:pt idx="103">
                  <c:v>38972</c:v>
                </c:pt>
                <c:pt idx="104">
                  <c:v>38973</c:v>
                </c:pt>
                <c:pt idx="105">
                  <c:v>38974</c:v>
                </c:pt>
                <c:pt idx="106">
                  <c:v>38975</c:v>
                </c:pt>
                <c:pt idx="107">
                  <c:v>38976</c:v>
                </c:pt>
                <c:pt idx="108">
                  <c:v>38977</c:v>
                </c:pt>
                <c:pt idx="109">
                  <c:v>38978</c:v>
                </c:pt>
                <c:pt idx="110">
                  <c:v>38979</c:v>
                </c:pt>
                <c:pt idx="111">
                  <c:v>38980</c:v>
                </c:pt>
                <c:pt idx="112">
                  <c:v>38981</c:v>
                </c:pt>
                <c:pt idx="113">
                  <c:v>38982</c:v>
                </c:pt>
                <c:pt idx="114">
                  <c:v>38983</c:v>
                </c:pt>
                <c:pt idx="115">
                  <c:v>38984</c:v>
                </c:pt>
                <c:pt idx="116">
                  <c:v>38985</c:v>
                </c:pt>
                <c:pt idx="117">
                  <c:v>38986</c:v>
                </c:pt>
                <c:pt idx="118">
                  <c:v>38987</c:v>
                </c:pt>
                <c:pt idx="119">
                  <c:v>38988</c:v>
                </c:pt>
                <c:pt idx="120">
                  <c:v>38989</c:v>
                </c:pt>
                <c:pt idx="121">
                  <c:v>38990</c:v>
                </c:pt>
              </c:strCache>
            </c:strRef>
          </c:cat>
          <c:val>
            <c:numRef>
              <c:f>[5]Data!$W$3:$W$124</c:f>
              <c:numCache>
                <c:formatCode>General</c:formatCode>
                <c:ptCount val="122"/>
                <c:pt idx="1">
                  <c:v>206000</c:v>
                </c:pt>
                <c:pt idx="2">
                  <c:v>211000</c:v>
                </c:pt>
                <c:pt idx="3">
                  <c:v>215000</c:v>
                </c:pt>
                <c:pt idx="4">
                  <c:v>214000</c:v>
                </c:pt>
                <c:pt idx="5">
                  <c:v>207000</c:v>
                </c:pt>
                <c:pt idx="6">
                  <c:v>202000</c:v>
                </c:pt>
                <c:pt idx="7">
                  <c:v>203000</c:v>
                </c:pt>
                <c:pt idx="8">
                  <c:v>204000</c:v>
                </c:pt>
                <c:pt idx="9">
                  <c:v>207000</c:v>
                </c:pt>
                <c:pt idx="10">
                  <c:v>220000</c:v>
                </c:pt>
                <c:pt idx="11">
                  <c:v>228000</c:v>
                </c:pt>
                <c:pt idx="12">
                  <c:v>238000</c:v>
                </c:pt>
                <c:pt idx="13">
                  <c:v>227000</c:v>
                </c:pt>
                <c:pt idx="14">
                  <c:v>217000</c:v>
                </c:pt>
                <c:pt idx="15">
                  <c:v>232000</c:v>
                </c:pt>
                <c:pt idx="16">
                  <c:v>254000</c:v>
                </c:pt>
                <c:pt idx="17">
                  <c:v>257000</c:v>
                </c:pt>
                <c:pt idx="18">
                  <c:v>256000</c:v>
                </c:pt>
                <c:pt idx="19">
                  <c:v>247000</c:v>
                </c:pt>
                <c:pt idx="20">
                  <c:v>236000</c:v>
                </c:pt>
                <c:pt idx="21">
                  <c:v>222000</c:v>
                </c:pt>
                <c:pt idx="22">
                  <c:v>206000</c:v>
                </c:pt>
                <c:pt idx="23">
                  <c:v>195000</c:v>
                </c:pt>
                <c:pt idx="24">
                  <c:v>186000</c:v>
                </c:pt>
                <c:pt idx="25">
                  <c:v>181000</c:v>
                </c:pt>
                <c:pt idx="26">
                  <c:v>177000</c:v>
                </c:pt>
                <c:pt idx="27">
                  <c:v>175000</c:v>
                </c:pt>
                <c:pt idx="28">
                  <c:v>172000</c:v>
                </c:pt>
                <c:pt idx="29">
                  <c:v>170000</c:v>
                </c:pt>
                <c:pt idx="30">
                  <c:v>172000</c:v>
                </c:pt>
                <c:pt idx="31">
                  <c:v>180000</c:v>
                </c:pt>
                <c:pt idx="32">
                  <c:v>184000</c:v>
                </c:pt>
                <c:pt idx="33">
                  <c:v>179000</c:v>
                </c:pt>
                <c:pt idx="34">
                  <c:v>176000</c:v>
                </c:pt>
                <c:pt idx="35">
                  <c:v>175000</c:v>
                </c:pt>
                <c:pt idx="36">
                  <c:v>178000</c:v>
                </c:pt>
                <c:pt idx="37">
                  <c:v>185000</c:v>
                </c:pt>
                <c:pt idx="38">
                  <c:v>179000</c:v>
                </c:pt>
                <c:pt idx="39">
                  <c:v>175000</c:v>
                </c:pt>
                <c:pt idx="40">
                  <c:v>175000</c:v>
                </c:pt>
                <c:pt idx="41">
                  <c:v>174000</c:v>
                </c:pt>
                <c:pt idx="42">
                  <c:v>169000</c:v>
                </c:pt>
                <c:pt idx="43">
                  <c:v>164000</c:v>
                </c:pt>
                <c:pt idx="44">
                  <c:v>158000</c:v>
                </c:pt>
                <c:pt idx="45">
                  <c:v>153000</c:v>
                </c:pt>
                <c:pt idx="46">
                  <c:v>151000</c:v>
                </c:pt>
                <c:pt idx="47">
                  <c:v>151000</c:v>
                </c:pt>
                <c:pt idx="48">
                  <c:v>151000</c:v>
                </c:pt>
                <c:pt idx="49">
                  <c:v>147000</c:v>
                </c:pt>
                <c:pt idx="50">
                  <c:v>146000</c:v>
                </c:pt>
                <c:pt idx="51">
                  <c:v>147000</c:v>
                </c:pt>
                <c:pt idx="52">
                  <c:v>148000</c:v>
                </c:pt>
                <c:pt idx="53">
                  <c:v>148000</c:v>
                </c:pt>
                <c:pt idx="54">
                  <c:v>150000</c:v>
                </c:pt>
                <c:pt idx="55">
                  <c:v>150000</c:v>
                </c:pt>
                <c:pt idx="56">
                  <c:v>146000</c:v>
                </c:pt>
                <c:pt idx="57">
                  <c:v>145000</c:v>
                </c:pt>
                <c:pt idx="58">
                  <c:v>146000</c:v>
                </c:pt>
                <c:pt idx="59">
                  <c:v>144000</c:v>
                </c:pt>
                <c:pt idx="60">
                  <c:v>141000</c:v>
                </c:pt>
                <c:pt idx="61">
                  <c:v>137000</c:v>
                </c:pt>
                <c:pt idx="62">
                  <c:v>136000</c:v>
                </c:pt>
                <c:pt idx="63">
                  <c:v>137000</c:v>
                </c:pt>
                <c:pt idx="64">
                  <c:v>138000</c:v>
                </c:pt>
                <c:pt idx="65">
                  <c:v>137000</c:v>
                </c:pt>
                <c:pt idx="66">
                  <c:v>136000</c:v>
                </c:pt>
                <c:pt idx="67">
                  <c:v>135000</c:v>
                </c:pt>
                <c:pt idx="68">
                  <c:v>135000</c:v>
                </c:pt>
                <c:pt idx="69">
                  <c:v>136000</c:v>
                </c:pt>
                <c:pt idx="70">
                  <c:v>139000</c:v>
                </c:pt>
                <c:pt idx="71">
                  <c:v>141000</c:v>
                </c:pt>
                <c:pt idx="72">
                  <c:v>146000</c:v>
                </c:pt>
                <c:pt idx="73">
                  <c:v>147000</c:v>
                </c:pt>
                <c:pt idx="74">
                  <c:v>144000</c:v>
                </c:pt>
                <c:pt idx="75">
                  <c:v>145000</c:v>
                </c:pt>
                <c:pt idx="76">
                  <c:v>149000</c:v>
                </c:pt>
                <c:pt idx="77">
                  <c:v>147000</c:v>
                </c:pt>
                <c:pt idx="78">
                  <c:v>145000</c:v>
                </c:pt>
                <c:pt idx="79">
                  <c:v>142000</c:v>
                </c:pt>
                <c:pt idx="80">
                  <c:v>138000</c:v>
                </c:pt>
                <c:pt idx="81">
                  <c:v>135000</c:v>
                </c:pt>
                <c:pt idx="82">
                  <c:v>133000</c:v>
                </c:pt>
                <c:pt idx="83">
                  <c:v>132000</c:v>
                </c:pt>
                <c:pt idx="84">
                  <c:v>132000</c:v>
                </c:pt>
                <c:pt idx="85">
                  <c:v>133000</c:v>
                </c:pt>
                <c:pt idx="86">
                  <c:v>133000</c:v>
                </c:pt>
                <c:pt idx="87">
                  <c:v>133000</c:v>
                </c:pt>
                <c:pt idx="88">
                  <c:v>132000</c:v>
                </c:pt>
                <c:pt idx="89">
                  <c:v>130000</c:v>
                </c:pt>
                <c:pt idx="90">
                  <c:v>128000</c:v>
                </c:pt>
                <c:pt idx="91">
                  <c:v>126000</c:v>
                </c:pt>
                <c:pt idx="92">
                  <c:v>125000</c:v>
                </c:pt>
                <c:pt idx="93">
                  <c:v>123000</c:v>
                </c:pt>
                <c:pt idx="94">
                  <c:v>118000</c:v>
                </c:pt>
                <c:pt idx="95">
                  <c:v>114000</c:v>
                </c:pt>
                <c:pt idx="96">
                  <c:v>112000</c:v>
                </c:pt>
                <c:pt idx="97">
                  <c:v>111000</c:v>
                </c:pt>
                <c:pt idx="98">
                  <c:v>109000</c:v>
                </c:pt>
                <c:pt idx="99">
                  <c:v>107000</c:v>
                </c:pt>
                <c:pt idx="100">
                  <c:v>105000</c:v>
                </c:pt>
                <c:pt idx="101">
                  <c:v>104000</c:v>
                </c:pt>
                <c:pt idx="102">
                  <c:v>104000</c:v>
                </c:pt>
                <c:pt idx="103">
                  <c:v>102000</c:v>
                </c:pt>
                <c:pt idx="104">
                  <c:v>101000</c:v>
                </c:pt>
                <c:pt idx="105">
                  <c:v>101000</c:v>
                </c:pt>
                <c:pt idx="106">
                  <c:v>99000</c:v>
                </c:pt>
                <c:pt idx="107">
                  <c:v>97000</c:v>
                </c:pt>
                <c:pt idx="108">
                  <c:v>95000</c:v>
                </c:pt>
                <c:pt idx="109">
                  <c:v>93500</c:v>
                </c:pt>
                <c:pt idx="110">
                  <c:v>92000</c:v>
                </c:pt>
                <c:pt idx="111">
                  <c:v>91000</c:v>
                </c:pt>
                <c:pt idx="112">
                  <c:v>90000</c:v>
                </c:pt>
                <c:pt idx="113">
                  <c:v>88700</c:v>
                </c:pt>
                <c:pt idx="114">
                  <c:v>87900</c:v>
                </c:pt>
                <c:pt idx="115">
                  <c:v>87400</c:v>
                </c:pt>
                <c:pt idx="116">
                  <c:v>86700</c:v>
                </c:pt>
                <c:pt idx="117">
                  <c:v>86200</c:v>
                </c:pt>
                <c:pt idx="118">
                  <c:v>85900</c:v>
                </c:pt>
                <c:pt idx="119">
                  <c:v>85800</c:v>
                </c:pt>
                <c:pt idx="120">
                  <c:v>85800</c:v>
                </c:pt>
                <c:pt idx="121">
                  <c:v>85700</c:v>
                </c:pt>
              </c:numCache>
            </c:numRef>
          </c:val>
          <c:smooth val="0"/>
        </c:ser>
        <c:ser>
          <c:idx val="3"/>
          <c:order val="3"/>
          <c:tx>
            <c:strRef>
              <c:f>"2006"</c:f>
              <c:strCache>
                <c:ptCount val="1"/>
                <c:pt idx="0">
                  <c:v>2006</c:v>
                </c:pt>
              </c:strCache>
            </c:strRef>
          </c:tx>
          <c:spPr>
            <a:solidFill>
              <a:srgbClr val="ff0000"/>
            </a:solidFill>
            <a:ln w="0">
              <a:noFill/>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Data!$T$3:$T$124</c:f>
              <c:strCache>
                <c:ptCount val="122"/>
                <c:pt idx="0">
                  <c:v>38869</c:v>
                </c:pt>
                <c:pt idx="1">
                  <c:v>38870</c:v>
                </c:pt>
                <c:pt idx="2">
                  <c:v>38871</c:v>
                </c:pt>
                <c:pt idx="3">
                  <c:v>38872</c:v>
                </c:pt>
                <c:pt idx="4">
                  <c:v>38873</c:v>
                </c:pt>
                <c:pt idx="5">
                  <c:v>38874</c:v>
                </c:pt>
                <c:pt idx="6">
                  <c:v>38875</c:v>
                </c:pt>
                <c:pt idx="7">
                  <c:v>38876</c:v>
                </c:pt>
                <c:pt idx="8">
                  <c:v>38877</c:v>
                </c:pt>
                <c:pt idx="9">
                  <c:v>38878</c:v>
                </c:pt>
                <c:pt idx="10">
                  <c:v>38879</c:v>
                </c:pt>
                <c:pt idx="11">
                  <c:v>38880</c:v>
                </c:pt>
                <c:pt idx="12">
                  <c:v>38881</c:v>
                </c:pt>
                <c:pt idx="13">
                  <c:v>38882</c:v>
                </c:pt>
                <c:pt idx="14">
                  <c:v>38883</c:v>
                </c:pt>
                <c:pt idx="15">
                  <c:v>38884</c:v>
                </c:pt>
                <c:pt idx="16">
                  <c:v>38885</c:v>
                </c:pt>
                <c:pt idx="17">
                  <c:v>38886</c:v>
                </c:pt>
                <c:pt idx="18">
                  <c:v>38887</c:v>
                </c:pt>
                <c:pt idx="19">
                  <c:v>38888</c:v>
                </c:pt>
                <c:pt idx="20">
                  <c:v>38889</c:v>
                </c:pt>
                <c:pt idx="21">
                  <c:v>38890</c:v>
                </c:pt>
                <c:pt idx="22">
                  <c:v>38891</c:v>
                </c:pt>
                <c:pt idx="23">
                  <c:v>38892</c:v>
                </c:pt>
                <c:pt idx="24">
                  <c:v>38893</c:v>
                </c:pt>
                <c:pt idx="25">
                  <c:v>38894</c:v>
                </c:pt>
                <c:pt idx="26">
                  <c:v>38895</c:v>
                </c:pt>
                <c:pt idx="27">
                  <c:v>38896</c:v>
                </c:pt>
                <c:pt idx="28">
                  <c:v>38897</c:v>
                </c:pt>
                <c:pt idx="29">
                  <c:v>38898</c:v>
                </c:pt>
                <c:pt idx="30">
                  <c:v>38899</c:v>
                </c:pt>
                <c:pt idx="31">
                  <c:v>38900</c:v>
                </c:pt>
                <c:pt idx="32">
                  <c:v>38901</c:v>
                </c:pt>
                <c:pt idx="33">
                  <c:v>38902</c:v>
                </c:pt>
                <c:pt idx="34">
                  <c:v>38903</c:v>
                </c:pt>
                <c:pt idx="35">
                  <c:v>38904</c:v>
                </c:pt>
                <c:pt idx="36">
                  <c:v>38905</c:v>
                </c:pt>
                <c:pt idx="37">
                  <c:v>38906</c:v>
                </c:pt>
                <c:pt idx="38">
                  <c:v>38907</c:v>
                </c:pt>
                <c:pt idx="39">
                  <c:v>38908</c:v>
                </c:pt>
                <c:pt idx="40">
                  <c:v>38909</c:v>
                </c:pt>
                <c:pt idx="41">
                  <c:v>38910</c:v>
                </c:pt>
                <c:pt idx="42">
                  <c:v>38911</c:v>
                </c:pt>
                <c:pt idx="43">
                  <c:v>38912</c:v>
                </c:pt>
                <c:pt idx="44">
                  <c:v>38913</c:v>
                </c:pt>
                <c:pt idx="45">
                  <c:v>38914</c:v>
                </c:pt>
                <c:pt idx="46">
                  <c:v>38915</c:v>
                </c:pt>
                <c:pt idx="47">
                  <c:v>38916</c:v>
                </c:pt>
                <c:pt idx="48">
                  <c:v>38917</c:v>
                </c:pt>
                <c:pt idx="49">
                  <c:v>38918</c:v>
                </c:pt>
                <c:pt idx="50">
                  <c:v>38919</c:v>
                </c:pt>
                <c:pt idx="51">
                  <c:v>38920</c:v>
                </c:pt>
                <c:pt idx="52">
                  <c:v>38921</c:v>
                </c:pt>
                <c:pt idx="53">
                  <c:v>38922</c:v>
                </c:pt>
                <c:pt idx="54">
                  <c:v>38923</c:v>
                </c:pt>
                <c:pt idx="55">
                  <c:v>38924</c:v>
                </c:pt>
                <c:pt idx="56">
                  <c:v>38925</c:v>
                </c:pt>
                <c:pt idx="57">
                  <c:v>38926</c:v>
                </c:pt>
                <c:pt idx="58">
                  <c:v>38927</c:v>
                </c:pt>
                <c:pt idx="59">
                  <c:v>38928</c:v>
                </c:pt>
                <c:pt idx="60">
                  <c:v>38929</c:v>
                </c:pt>
                <c:pt idx="61">
                  <c:v>38930</c:v>
                </c:pt>
                <c:pt idx="62">
                  <c:v>38931</c:v>
                </c:pt>
                <c:pt idx="63">
                  <c:v>38932</c:v>
                </c:pt>
                <c:pt idx="64">
                  <c:v>38933</c:v>
                </c:pt>
                <c:pt idx="65">
                  <c:v>38934</c:v>
                </c:pt>
                <c:pt idx="66">
                  <c:v>38935</c:v>
                </c:pt>
                <c:pt idx="67">
                  <c:v>38936</c:v>
                </c:pt>
                <c:pt idx="68">
                  <c:v>38937</c:v>
                </c:pt>
                <c:pt idx="69">
                  <c:v>38938</c:v>
                </c:pt>
                <c:pt idx="70">
                  <c:v>38939</c:v>
                </c:pt>
                <c:pt idx="71">
                  <c:v>38940</c:v>
                </c:pt>
                <c:pt idx="72">
                  <c:v>38941</c:v>
                </c:pt>
                <c:pt idx="73">
                  <c:v>38942</c:v>
                </c:pt>
                <c:pt idx="74">
                  <c:v>38943</c:v>
                </c:pt>
                <c:pt idx="75">
                  <c:v>38944</c:v>
                </c:pt>
                <c:pt idx="76">
                  <c:v>38945</c:v>
                </c:pt>
                <c:pt idx="77">
                  <c:v>38946</c:v>
                </c:pt>
                <c:pt idx="78">
                  <c:v>38947</c:v>
                </c:pt>
                <c:pt idx="79">
                  <c:v>38948</c:v>
                </c:pt>
                <c:pt idx="80">
                  <c:v>38949</c:v>
                </c:pt>
                <c:pt idx="81">
                  <c:v>38950</c:v>
                </c:pt>
                <c:pt idx="82">
                  <c:v>38951</c:v>
                </c:pt>
                <c:pt idx="83">
                  <c:v>38952</c:v>
                </c:pt>
                <c:pt idx="84">
                  <c:v>38953</c:v>
                </c:pt>
                <c:pt idx="85">
                  <c:v>38954</c:v>
                </c:pt>
                <c:pt idx="86">
                  <c:v>38955</c:v>
                </c:pt>
                <c:pt idx="87">
                  <c:v>38956</c:v>
                </c:pt>
                <c:pt idx="88">
                  <c:v>38957</c:v>
                </c:pt>
                <c:pt idx="89">
                  <c:v>38958</c:v>
                </c:pt>
                <c:pt idx="90">
                  <c:v>38959</c:v>
                </c:pt>
                <c:pt idx="91">
                  <c:v>38960</c:v>
                </c:pt>
                <c:pt idx="92">
                  <c:v>38961</c:v>
                </c:pt>
                <c:pt idx="93">
                  <c:v>38962</c:v>
                </c:pt>
                <c:pt idx="94">
                  <c:v>38963</c:v>
                </c:pt>
                <c:pt idx="95">
                  <c:v>38964</c:v>
                </c:pt>
                <c:pt idx="96">
                  <c:v>38965</c:v>
                </c:pt>
                <c:pt idx="97">
                  <c:v>38966</c:v>
                </c:pt>
                <c:pt idx="98">
                  <c:v>38967</c:v>
                </c:pt>
                <c:pt idx="99">
                  <c:v>38968</c:v>
                </c:pt>
                <c:pt idx="100">
                  <c:v>38969</c:v>
                </c:pt>
                <c:pt idx="101">
                  <c:v>38970</c:v>
                </c:pt>
                <c:pt idx="102">
                  <c:v>38971</c:v>
                </c:pt>
                <c:pt idx="103">
                  <c:v>38972</c:v>
                </c:pt>
                <c:pt idx="104">
                  <c:v>38973</c:v>
                </c:pt>
                <c:pt idx="105">
                  <c:v>38974</c:v>
                </c:pt>
                <c:pt idx="106">
                  <c:v>38975</c:v>
                </c:pt>
                <c:pt idx="107">
                  <c:v>38976</c:v>
                </c:pt>
                <c:pt idx="108">
                  <c:v>38977</c:v>
                </c:pt>
                <c:pt idx="109">
                  <c:v>38978</c:v>
                </c:pt>
                <c:pt idx="110">
                  <c:v>38979</c:v>
                </c:pt>
                <c:pt idx="111">
                  <c:v>38980</c:v>
                </c:pt>
                <c:pt idx="112">
                  <c:v>38981</c:v>
                </c:pt>
                <c:pt idx="113">
                  <c:v>38982</c:v>
                </c:pt>
                <c:pt idx="114">
                  <c:v>38983</c:v>
                </c:pt>
                <c:pt idx="115">
                  <c:v>38984</c:v>
                </c:pt>
                <c:pt idx="116">
                  <c:v>38985</c:v>
                </c:pt>
                <c:pt idx="117">
                  <c:v>38986</c:v>
                </c:pt>
                <c:pt idx="118">
                  <c:v>38987</c:v>
                </c:pt>
                <c:pt idx="119">
                  <c:v>38988</c:v>
                </c:pt>
                <c:pt idx="120">
                  <c:v>38989</c:v>
                </c:pt>
                <c:pt idx="121">
                  <c:v>38990</c:v>
                </c:pt>
              </c:strCache>
            </c:strRef>
          </c:cat>
          <c:val>
            <c:numRef>
              <c:f>[5]Data!$X$3:$X$124</c:f>
              <c:numCache>
                <c:formatCode>General</c:formatCode>
                <c:ptCount val="122"/>
                <c:pt idx="11">
                  <c:v>267000</c:v>
                </c:pt>
                <c:pt idx="12">
                  <c:v>263000</c:v>
                </c:pt>
                <c:pt idx="13">
                  <c:v>257000</c:v>
                </c:pt>
                <c:pt idx="14">
                  <c:v>252000</c:v>
                </c:pt>
                <c:pt idx="15">
                  <c:v>248000</c:v>
                </c:pt>
                <c:pt idx="16">
                  <c:v>246000</c:v>
                </c:pt>
                <c:pt idx="17">
                  <c:v>249000</c:v>
                </c:pt>
                <c:pt idx="18">
                  <c:v>257000</c:v>
                </c:pt>
                <c:pt idx="19">
                  <c:v>276000</c:v>
                </c:pt>
                <c:pt idx="20">
                  <c:v>296000</c:v>
                </c:pt>
                <c:pt idx="21">
                  <c:v>316000</c:v>
                </c:pt>
                <c:pt idx="22">
                  <c:v>326000</c:v>
                </c:pt>
                <c:pt idx="23">
                  <c:v>331000</c:v>
                </c:pt>
                <c:pt idx="24">
                  <c:v>333000</c:v>
                </c:pt>
                <c:pt idx="25">
                  <c:v>336000</c:v>
                </c:pt>
                <c:pt idx="26">
                  <c:v>343000</c:v>
                </c:pt>
                <c:pt idx="27">
                  <c:v>353000</c:v>
                </c:pt>
                <c:pt idx="28">
                  <c:v>348000</c:v>
                </c:pt>
                <c:pt idx="29">
                  <c:v>344000</c:v>
                </c:pt>
                <c:pt idx="30">
                  <c:v>343000</c:v>
                </c:pt>
                <c:pt idx="31">
                  <c:v>345000</c:v>
                </c:pt>
                <c:pt idx="32">
                  <c:v>346000</c:v>
                </c:pt>
                <c:pt idx="33">
                  <c:v>340000</c:v>
                </c:pt>
                <c:pt idx="34">
                  <c:v>338000</c:v>
                </c:pt>
                <c:pt idx="35">
                  <c:v>332000</c:v>
                </c:pt>
                <c:pt idx="36">
                  <c:v>320000</c:v>
                </c:pt>
                <c:pt idx="37">
                  <c:v>304000</c:v>
                </c:pt>
                <c:pt idx="38">
                  <c:v>287000</c:v>
                </c:pt>
                <c:pt idx="39">
                  <c:v>272000</c:v>
                </c:pt>
                <c:pt idx="40">
                  <c:v>262000</c:v>
                </c:pt>
                <c:pt idx="41">
                  <c:v>256000</c:v>
                </c:pt>
                <c:pt idx="42">
                  <c:v>251000</c:v>
                </c:pt>
                <c:pt idx="43">
                  <c:v>248000</c:v>
                </c:pt>
                <c:pt idx="44">
                  <c:v>235000</c:v>
                </c:pt>
                <c:pt idx="45">
                  <c:v>231000</c:v>
                </c:pt>
                <c:pt idx="46">
                  <c:v>228000</c:v>
                </c:pt>
                <c:pt idx="47">
                  <c:v>226000</c:v>
                </c:pt>
                <c:pt idx="48">
                  <c:v>227000</c:v>
                </c:pt>
                <c:pt idx="49">
                  <c:v>226000</c:v>
                </c:pt>
                <c:pt idx="50">
                  <c:v>222000</c:v>
                </c:pt>
                <c:pt idx="51">
                  <c:v>220000</c:v>
                </c:pt>
                <c:pt idx="52">
                  <c:v>215000</c:v>
                </c:pt>
                <c:pt idx="53">
                  <c:v>208000</c:v>
                </c:pt>
                <c:pt idx="54">
                  <c:v>202000</c:v>
                </c:pt>
                <c:pt idx="55">
                  <c:v>197000</c:v>
                </c:pt>
                <c:pt idx="56">
                  <c:v>193000</c:v>
                </c:pt>
                <c:pt idx="57">
                  <c:v>187000</c:v>
                </c:pt>
                <c:pt idx="58">
                  <c:v>183000</c:v>
                </c:pt>
                <c:pt idx="59">
                  <c:v>177000</c:v>
                </c:pt>
                <c:pt idx="60">
                  <c:v>174000</c:v>
                </c:pt>
                <c:pt idx="61">
                  <c:v>175000</c:v>
                </c:pt>
                <c:pt idx="62">
                  <c:v>178000</c:v>
                </c:pt>
                <c:pt idx="63">
                  <c:v>180000</c:v>
                </c:pt>
                <c:pt idx="64">
                  <c:v>183000</c:v>
                </c:pt>
                <c:pt idx="65">
                  <c:v>187000</c:v>
                </c:pt>
                <c:pt idx="66">
                  <c:v>190000</c:v>
                </c:pt>
                <c:pt idx="67">
                  <c:v>194000</c:v>
                </c:pt>
                <c:pt idx="68">
                  <c:v>195000</c:v>
                </c:pt>
                <c:pt idx="69">
                  <c:v>190000</c:v>
                </c:pt>
                <c:pt idx="70">
                  <c:v>188000</c:v>
                </c:pt>
                <c:pt idx="71">
                  <c:v>190000</c:v>
                </c:pt>
                <c:pt idx="72">
                  <c:v>191000</c:v>
                </c:pt>
                <c:pt idx="73">
                  <c:v>190000</c:v>
                </c:pt>
                <c:pt idx="74">
                  <c:v>188000</c:v>
                </c:pt>
                <c:pt idx="75">
                  <c:v>186000</c:v>
                </c:pt>
                <c:pt idx="76">
                  <c:v>183000</c:v>
                </c:pt>
                <c:pt idx="77">
                  <c:v>181000</c:v>
                </c:pt>
                <c:pt idx="78">
                  <c:v>182000</c:v>
                </c:pt>
                <c:pt idx="79">
                  <c:v>187000</c:v>
                </c:pt>
                <c:pt idx="80">
                  <c:v>192000</c:v>
                </c:pt>
                <c:pt idx="81">
                  <c:v>198000</c:v>
                </c:pt>
                <c:pt idx="82">
                  <c:v>209000</c:v>
                </c:pt>
                <c:pt idx="83">
                  <c:v>233000</c:v>
                </c:pt>
                <c:pt idx="84">
                  <c:v>266000</c:v>
                </c:pt>
                <c:pt idx="85">
                  <c:v>296000</c:v>
                </c:pt>
                <c:pt idx="86">
                  <c:v>316000</c:v>
                </c:pt>
                <c:pt idx="87">
                  <c:v>325000</c:v>
                </c:pt>
                <c:pt idx="88">
                  <c:v>322000</c:v>
                </c:pt>
                <c:pt idx="89">
                  <c:v>312000</c:v>
                </c:pt>
                <c:pt idx="90">
                  <c:v>298000</c:v>
                </c:pt>
                <c:pt idx="91">
                  <c:v>283000</c:v>
                </c:pt>
                <c:pt idx="92">
                  <c:v>270000</c:v>
                </c:pt>
                <c:pt idx="93">
                  <c:v>257000</c:v>
                </c:pt>
                <c:pt idx="94">
                  <c:v>241000</c:v>
                </c:pt>
                <c:pt idx="95">
                  <c:v>224000</c:v>
                </c:pt>
                <c:pt idx="96">
                  <c:v>210000</c:v>
                </c:pt>
                <c:pt idx="97">
                  <c:v>200000</c:v>
                </c:pt>
                <c:pt idx="98">
                  <c:v>198000</c:v>
                </c:pt>
                <c:pt idx="99">
                  <c:v>195000</c:v>
                </c:pt>
                <c:pt idx="100">
                  <c:v>193000</c:v>
                </c:pt>
                <c:pt idx="101">
                  <c:v>190000</c:v>
                </c:pt>
                <c:pt idx="102">
                  <c:v>186000</c:v>
                </c:pt>
                <c:pt idx="103">
                  <c:v>181000</c:v>
                </c:pt>
                <c:pt idx="104">
                  <c:v>180000</c:v>
                </c:pt>
                <c:pt idx="105">
                  <c:v>183000</c:v>
                </c:pt>
                <c:pt idx="106">
                  <c:v>178000</c:v>
                </c:pt>
                <c:pt idx="107">
                  <c:v>173000</c:v>
                </c:pt>
                <c:pt idx="108">
                  <c:v>169000</c:v>
                </c:pt>
                <c:pt idx="109">
                  <c:v>173000</c:v>
                </c:pt>
                <c:pt idx="110">
                  <c:v>182000</c:v>
                </c:pt>
                <c:pt idx="111">
                  <c:v>0</c:v>
                </c:pt>
              </c:numCache>
            </c:numRef>
          </c:val>
          <c:smooth val="0"/>
        </c:ser>
        <c:hiLowLines>
          <c:spPr>
            <a:ln w="0">
              <a:noFill/>
            </a:ln>
          </c:spPr>
        </c:hiLowLines>
        <c:marker val="1"/>
        <c:axId val="14419378"/>
        <c:axId val="45200052"/>
      </c:lineChart>
      <c:catAx>
        <c:axId val="14419378"/>
        <c:scaling>
          <c:orientation val="minMax"/>
        </c:scaling>
        <c:delete val="0"/>
        <c:axPos val="b"/>
        <c:title>
          <c:tx>
            <c:rich>
              <a:bodyPr rot="0"/>
              <a:lstStyle/>
              <a:p>
                <a:pPr>
                  <a:defRPr b="1" sz="1150" spc="-1" strike="noStrike">
                    <a:solidFill>
                      <a:srgbClr val="000000"/>
                    </a:solidFill>
                    <a:latin typeface="Arial"/>
                  </a:defRPr>
                </a:pPr>
                <a:r>
                  <a:rPr b="1" sz="1150" spc="-1" strike="noStrike">
                    <a:solidFill>
                      <a:srgbClr val="000000"/>
                    </a:solidFill>
                    <a:latin typeface="Arial"/>
                  </a:rPr>
                  <a:t>Date</a:t>
                </a:r>
              </a:p>
            </c:rich>
          </c:tx>
          <c:overlay val="0"/>
          <c:spPr>
            <a:noFill/>
            <a:ln w="0">
              <a:noFill/>
            </a:ln>
          </c:spPr>
        </c:title>
        <c:numFmt formatCode="m/d;@"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45200052"/>
        <c:crossesAt val="0"/>
        <c:auto val="1"/>
        <c:lblAlgn val="ctr"/>
        <c:lblOffset val="100"/>
        <c:noMultiLvlLbl val="0"/>
      </c:catAx>
      <c:valAx>
        <c:axId val="45200052"/>
        <c:scaling>
          <c:orientation val="minMax"/>
        </c:scaling>
        <c:delete val="0"/>
        <c:axPos val="l"/>
        <c:majorGridlines>
          <c:spPr>
            <a:ln w="0">
              <a:solidFill>
                <a:srgbClr val="000000"/>
              </a:solidFill>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Mean Hourly Discharg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4419378"/>
        <c:crossesAt val="1"/>
        <c:crossBetween val="midCat"/>
      </c:valAx>
      <c:spPr>
        <a:noFill/>
        <a:ln w="0">
          <a:solidFill>
            <a:srgbClr val="000000"/>
          </a:solidFill>
        </a:ln>
      </c:spPr>
    </c:plotArea>
    <c:legend>
      <c:legendPos val="r"/>
      <c:layout>
        <c:manualLayout>
          <c:xMode val="edge"/>
          <c:yMode val="edge"/>
          <c:x val="0.751407085087263"/>
          <c:y val="0.15870386322974"/>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
</Relationships>
</file>

<file path=xl/drawings/_rels/drawing11.xml.rels><?xml version="1.0" encoding="UTF-8"?>
<Relationships xmlns="http://schemas.openxmlformats.org/package/2006/relationships"><Relationship Id="rId1" Type="http://schemas.openxmlformats.org/officeDocument/2006/relationships/chart" Target="../charts/chart9.xml"/>
</Relationships>
</file>

<file path=xl/drawings/_rels/drawing12.xml.rels><?xml version="1.0" encoding="UTF-8"?>
<Relationships xmlns="http://schemas.openxmlformats.org/package/2006/relationships"><Relationship Id="rId1" Type="http://schemas.openxmlformats.org/officeDocument/2006/relationships/chart" Target="../charts/chart10.xml"/>
</Relationships>
</file>

<file path=xl/drawings/_rels/drawing13.xml.rels><?xml version="1.0" encoding="UTF-8"?>
<Relationships xmlns="http://schemas.openxmlformats.org/package/2006/relationships"><Relationship Id="rId1" Type="http://schemas.openxmlformats.org/officeDocument/2006/relationships/chart" Target="../charts/chart11.xml"/>
</Relationships>
</file>

<file path=xl/drawings/_rels/drawing14.xml.rels><?xml version="1.0" encoding="UTF-8"?>
<Relationships xmlns="http://schemas.openxmlformats.org/package/2006/relationships"><Relationship Id="rId1" Type="http://schemas.openxmlformats.org/officeDocument/2006/relationships/chart" Target="../charts/chart12.xml"/>
</Relationships>
</file>

<file path=xl/drawings/_rels/drawing15.xml.rels><?xml version="1.0" encoding="UTF-8"?>
<Relationships xmlns="http://schemas.openxmlformats.org/package/2006/relationships"><Relationship Id="rId1" Type="http://schemas.openxmlformats.org/officeDocument/2006/relationships/chart" Target="../charts/chart13.xml"/>
</Relationships>
</file>

<file path=xl/drawings/_rels/drawing16.xml.rels><?xml version="1.0" encoding="UTF-8"?>
<Relationships xmlns="http://schemas.openxmlformats.org/package/2006/relationships"><Relationship Id="rId1" Type="http://schemas.openxmlformats.org/officeDocument/2006/relationships/chart" Target="../charts/chart14.xml"/>
</Relationships>
</file>

<file path=xl/drawings/_rels/drawing17.xml.rels><?xml version="1.0" encoding="UTF-8"?>
<Relationships xmlns="http://schemas.openxmlformats.org/package/2006/relationships"><Relationship Id="rId1" Type="http://schemas.openxmlformats.org/officeDocument/2006/relationships/chart" Target="../charts/chart15.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xdr:row>
      <xdr:rowOff>28440</xdr:rowOff>
    </xdr:from>
    <xdr:to>
      <xdr:col>3</xdr:col>
      <xdr:colOff>270000</xdr:colOff>
      <xdr:row>26</xdr:row>
      <xdr:rowOff>161640</xdr:rowOff>
    </xdr:to>
    <xdr:sp>
      <xdr:nvSpPr>
        <xdr:cNvPr id="0" name="Text 1"/>
        <xdr:cNvSpPr/>
      </xdr:nvSpPr>
      <xdr:spPr>
        <a:xfrm>
          <a:off x="29880" y="352440"/>
          <a:ext cx="2154600" cy="4019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000" spc="-1" strike="noStrike">
              <a:latin typeface="Arial"/>
            </a:rPr>
            <a:t>10/5/06</a:t>
          </a:r>
          <a:endParaRPr b="0" lang="en-US" sz="1000" spc="-1" strike="noStrike">
            <a:latin typeface="Times New Roman"/>
          </a:endParaRPr>
        </a:p>
        <a:p>
          <a:r>
            <a:rPr b="0" lang="en-US" sz="1000" spc="-1" strike="noStrike">
              <a:latin typeface="Arial"/>
            </a:rPr>
            <a:t>   </a:t>
          </a:r>
          <a:r>
            <a:rPr b="0" lang="en-US" sz="1000" spc="-1" strike="noStrike">
              <a:latin typeface="Arial"/>
            </a:rPr>
            <a:t>- Chandalar, Eagle and DFO border wheel graphs updated with latest numbers I have. Hard to make sense out of some parts of project comparison graphs this year.</a:t>
          </a:r>
          <a:endParaRPr b="0" lang="en-US" sz="1000" spc="-1" strike="noStrike">
            <a:latin typeface="Times New Roman"/>
          </a:endParaRPr>
        </a:p>
        <a:p>
          <a:r>
            <a:rPr b="0" lang="en-US" sz="1000" spc="-1" strike="noStrike">
              <a:latin typeface="Arial"/>
            </a:rPr>
            <a:t>   </a:t>
          </a:r>
          <a:r>
            <a:rPr b="0" lang="en-US" sz="1000" spc="-1" strike="noStrike">
              <a:latin typeface="Arial"/>
            </a:rPr>
            <a:t>- 5 subsistence wheels continue to turn out of the Tanana area on the north bank. Coho have increased but are reported as low numbers this year so far. Least cisco run has started. Chum are of the non fat version as is normal this time of year.</a:t>
          </a:r>
          <a:endParaRPr b="0" lang="en-US" sz="1000" spc="-1" strike="noStrike">
            <a:latin typeface="Times New Roman"/>
          </a:endParaRPr>
        </a:p>
        <a:p>
          <a:r>
            <a:rPr b="0" lang="en-US" sz="1000" spc="-1" strike="noStrike">
              <a:latin typeface="Arial"/>
            </a:rPr>
            <a:t>  </a:t>
          </a:r>
          <a:r>
            <a:rPr b="0" lang="en-US" sz="1000" spc="-1" strike="noStrike">
              <a:latin typeface="Arial"/>
            </a:rPr>
            <a:t>Stan Zuray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Picture: 1. Today's mixed bag catch. Takes about two days to fill dead box. 2. Four of the wheels presently running (today's pictures)</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xdr:txBody>
    </xdr:sp>
    <xdr:clientData/>
  </xdr:twoCellAnchor>
  <xdr:twoCellAnchor editAs="oneCell">
    <xdr:from>
      <xdr:col>3</xdr:col>
      <xdr:colOff>309240</xdr:colOff>
      <xdr:row>2</xdr:row>
      <xdr:rowOff>37800</xdr:rowOff>
    </xdr:from>
    <xdr:to>
      <xdr:col>8</xdr:col>
      <xdr:colOff>279720</xdr:colOff>
      <xdr:row>27</xdr:row>
      <xdr:rowOff>19080</xdr:rowOff>
    </xdr:to>
    <xdr:pic>
      <xdr:nvPicPr>
        <xdr:cNvPr id="1" name="Picture 195" descr=""/>
        <xdr:cNvPicPr/>
      </xdr:nvPicPr>
      <xdr:blipFill>
        <a:blip r:embed="rId1"/>
        <a:stretch/>
      </xdr:blipFill>
      <xdr:spPr>
        <a:xfrm>
          <a:off x="2223720" y="361800"/>
          <a:ext cx="3161520" cy="4029120"/>
        </a:xfrm>
        <a:prstGeom prst="rect">
          <a:avLst/>
        </a:prstGeom>
        <a:ln w="0">
          <a:noFill/>
        </a:ln>
      </xdr:spPr>
    </xdr:pic>
    <xdr:clientData/>
  </xdr:twoCellAnchor>
  <xdr:twoCellAnchor editAs="oneCell">
    <xdr:from>
      <xdr:col>8</xdr:col>
      <xdr:colOff>299160</xdr:colOff>
      <xdr:row>2</xdr:row>
      <xdr:rowOff>37800</xdr:rowOff>
    </xdr:from>
    <xdr:to>
      <xdr:col>12</xdr:col>
      <xdr:colOff>588600</xdr:colOff>
      <xdr:row>14</xdr:row>
      <xdr:rowOff>114480</xdr:rowOff>
    </xdr:to>
    <xdr:pic>
      <xdr:nvPicPr>
        <xdr:cNvPr id="2" name="Picture 196" descr=""/>
        <xdr:cNvPicPr/>
      </xdr:nvPicPr>
      <xdr:blipFill>
        <a:blip r:embed="rId2"/>
        <a:stretch/>
      </xdr:blipFill>
      <xdr:spPr>
        <a:xfrm>
          <a:off x="5404680" y="361800"/>
          <a:ext cx="2842200" cy="2019600"/>
        </a:xfrm>
        <a:prstGeom prst="rect">
          <a:avLst/>
        </a:prstGeom>
        <a:ln w="0">
          <a:noFill/>
        </a:ln>
      </xdr:spPr>
    </xdr:pic>
    <xdr:clientData/>
  </xdr:twoCellAnchor>
  <xdr:twoCellAnchor editAs="oneCell">
    <xdr:from>
      <xdr:col>8</xdr:col>
      <xdr:colOff>299160</xdr:colOff>
      <xdr:row>14</xdr:row>
      <xdr:rowOff>86040</xdr:rowOff>
    </xdr:from>
    <xdr:to>
      <xdr:col>12</xdr:col>
      <xdr:colOff>588600</xdr:colOff>
      <xdr:row>27</xdr:row>
      <xdr:rowOff>9720</xdr:rowOff>
    </xdr:to>
    <xdr:pic>
      <xdr:nvPicPr>
        <xdr:cNvPr id="3" name="Picture 197" descr=""/>
        <xdr:cNvPicPr/>
      </xdr:nvPicPr>
      <xdr:blipFill>
        <a:blip r:embed="rId3"/>
        <a:stretch/>
      </xdr:blipFill>
      <xdr:spPr>
        <a:xfrm>
          <a:off x="5404680" y="2352960"/>
          <a:ext cx="2842200" cy="2028600"/>
        </a:xfrm>
        <a:prstGeom prst="rect">
          <a:avLst/>
        </a:prstGeom>
        <a:ln w="0">
          <a:noFill/>
        </a:ln>
      </xdr:spPr>
    </xdr:pic>
    <xdr:clientData/>
  </xdr:twoCellAnchor>
  <xdr:twoCellAnchor editAs="oneCell">
    <xdr:from>
      <xdr:col>12</xdr:col>
      <xdr:colOff>588240</xdr:colOff>
      <xdr:row>2</xdr:row>
      <xdr:rowOff>28440</xdr:rowOff>
    </xdr:from>
    <xdr:to>
      <xdr:col>17</xdr:col>
      <xdr:colOff>259920</xdr:colOff>
      <xdr:row>14</xdr:row>
      <xdr:rowOff>133560</xdr:rowOff>
    </xdr:to>
    <xdr:pic>
      <xdr:nvPicPr>
        <xdr:cNvPr id="4" name="Picture 198" descr=""/>
        <xdr:cNvPicPr/>
      </xdr:nvPicPr>
      <xdr:blipFill>
        <a:blip r:embed="rId4"/>
        <a:stretch/>
      </xdr:blipFill>
      <xdr:spPr>
        <a:xfrm>
          <a:off x="8246520" y="352440"/>
          <a:ext cx="2862360" cy="2048040"/>
        </a:xfrm>
        <a:prstGeom prst="rect">
          <a:avLst/>
        </a:prstGeom>
        <a:ln w="0">
          <a:noFill/>
        </a:ln>
      </xdr:spPr>
    </xdr:pic>
    <xdr:clientData/>
  </xdr:twoCellAnchor>
  <xdr:twoCellAnchor editAs="oneCell">
    <xdr:from>
      <xdr:col>12</xdr:col>
      <xdr:colOff>588240</xdr:colOff>
      <xdr:row>14</xdr:row>
      <xdr:rowOff>95400</xdr:rowOff>
    </xdr:from>
    <xdr:to>
      <xdr:col>17</xdr:col>
      <xdr:colOff>240120</xdr:colOff>
      <xdr:row>27</xdr:row>
      <xdr:rowOff>19080</xdr:rowOff>
    </xdr:to>
    <xdr:pic>
      <xdr:nvPicPr>
        <xdr:cNvPr id="5" name="Picture 199" descr=""/>
        <xdr:cNvPicPr/>
      </xdr:nvPicPr>
      <xdr:blipFill>
        <a:blip r:embed="rId5"/>
        <a:stretch/>
      </xdr:blipFill>
      <xdr:spPr>
        <a:xfrm>
          <a:off x="8246520" y="2362320"/>
          <a:ext cx="2842560" cy="2028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0400</xdr:colOff>
      <xdr:row>11</xdr:row>
      <xdr:rowOff>114840</xdr:rowOff>
    </xdr:from>
    <xdr:to>
      <xdr:col>15</xdr:col>
      <xdr:colOff>412560</xdr:colOff>
      <xdr:row>22</xdr:row>
      <xdr:rowOff>162000</xdr:rowOff>
    </xdr:to>
    <xdr:sp>
      <xdr:nvSpPr>
        <xdr:cNvPr id="33" name="Text 1"/>
        <xdr:cNvSpPr/>
      </xdr:nvSpPr>
      <xdr:spPr>
        <a:xfrm>
          <a:off x="5167080" y="2048400"/>
          <a:ext cx="1568160" cy="2017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000" spc="-1" strike="noStrike">
              <a:latin typeface="Arial"/>
            </a:rPr>
            <a:t>As is normal most of the early fish are put up for freezing as they are the only part of the run in recent years that can somewhat counted on to be Ichthyophonus disease free (not infection free however). These fish of course are unavailable for ICH disection.  </a:t>
          </a:r>
          <a:endParaRPr b="0" lang="en-US" sz="1000" spc="-1" strike="noStrike">
            <a:latin typeface="Times New Roman"/>
          </a:endParaRPr>
        </a:p>
      </xdr:txBody>
    </xdr:sp>
    <xdr:clientData/>
  </xdr:twoCellAnchor>
  <xdr:twoCellAnchor editAs="oneCell">
    <xdr:from>
      <xdr:col>17</xdr:col>
      <xdr:colOff>60120</xdr:colOff>
      <xdr:row>6</xdr:row>
      <xdr:rowOff>123840</xdr:rowOff>
    </xdr:from>
    <xdr:to>
      <xdr:col>21</xdr:col>
      <xdr:colOff>31320</xdr:colOff>
      <xdr:row>30</xdr:row>
      <xdr:rowOff>114840</xdr:rowOff>
    </xdr:to>
    <xdr:sp>
      <xdr:nvSpPr>
        <xdr:cNvPr id="34" name="Text 2"/>
        <xdr:cNvSpPr/>
      </xdr:nvSpPr>
      <xdr:spPr>
        <a:xfrm>
          <a:off x="7287120" y="1162080"/>
          <a:ext cx="2465280" cy="4288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Chinook length, weight, girth and sex data was collected during the entire run in 2006. Net-caught fish are not used because of a nets obvious inability to catch small and very large Chinook at rates at all similar to the Chinook population in the river. Sampling only takes place out of well-known Chinook fish wheel sites (as opposed to "chum" sites, which traditionally catch a high percentage of small Chinook). </a:t>
          </a:r>
          <a:endParaRPr b="0" lang="en-US" sz="1000" spc="-1" strike="noStrike">
            <a:latin typeface="Times New Roman"/>
          </a:endParaRPr>
        </a:p>
        <a:p>
          <a:r>
            <a:rPr b="0" lang="en-US" sz="1000" spc="-1" strike="noStrike">
              <a:latin typeface="Arial"/>
            </a:rPr>
            <a:t>   </a:t>
          </a:r>
          <a:r>
            <a:rPr b="0" lang="en-US" sz="1000" spc="-1" strike="noStrike">
              <a:latin typeface="Arial"/>
            </a:rPr>
            <a:t>Chinook salmon are measured, weighed and the gender of each determined either by full dissection or a slit made in the belly into which a finger is inserted to feel for eggs or sperm sac.</a:t>
          </a:r>
          <a:endParaRPr b="0" lang="en-US" sz="1000" spc="-1" strike="noStrike">
            <a:latin typeface="Times New Roman"/>
          </a:endParaRPr>
        </a:p>
        <a:p>
          <a:r>
            <a:rPr b="0" lang="en-US" sz="1000" spc="-1" strike="noStrike">
              <a:latin typeface="Arial"/>
            </a:rPr>
            <a:t>   </a:t>
          </a:r>
          <a:r>
            <a:rPr b="0" lang="en-US" sz="1000" spc="-1" strike="noStrike">
              <a:latin typeface="Arial"/>
            </a:rPr>
            <a:t>As opposed to the projects Ichthyophonus sampling, no samples are allowed from catches if some fish were missing from a day’s catch as in some were given away or already processed. Ichthyophonus sampling is also allowed out of nets but rarely is done due to limited use for other data.</a:t>
          </a:r>
          <a:endParaRPr b="0" lang="en-US" sz="1000" spc="-1" strike="noStrike">
            <a:latin typeface="Times New Roman"/>
          </a:endParaRPr>
        </a:p>
      </xdr:txBody>
    </xdr:sp>
    <xdr:clientData/>
  </xdr:twoCellAnchor>
  <xdr:twoCellAnchor editAs="oneCell">
    <xdr:from>
      <xdr:col>17</xdr:col>
      <xdr:colOff>80280</xdr:colOff>
      <xdr:row>31</xdr:row>
      <xdr:rowOff>86040</xdr:rowOff>
    </xdr:from>
    <xdr:to>
      <xdr:col>21</xdr:col>
      <xdr:colOff>41040</xdr:colOff>
      <xdr:row>59</xdr:row>
      <xdr:rowOff>124560</xdr:rowOff>
    </xdr:to>
    <xdr:sp>
      <xdr:nvSpPr>
        <xdr:cNvPr id="35" name="Text 3"/>
        <xdr:cNvSpPr/>
      </xdr:nvSpPr>
      <xdr:spPr>
        <a:xfrm>
          <a:off x="7307280" y="5600880"/>
          <a:ext cx="2454840" cy="4119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Other notes on data</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r>
            <a:rPr b="0" lang="en-US" sz="1000" spc="-1" strike="noStrike">
              <a:latin typeface="Arial"/>
            </a:rPr>
            <a:t>- Fish numbers are not in equal increments due to both techs sometimes working at different camps at same time and the need to keep data in order by date.</a:t>
          </a:r>
          <a:endParaRPr b="0" lang="en-US" sz="1000" spc="-1" strike="noStrike">
            <a:latin typeface="Times New Roman"/>
          </a:endParaRPr>
        </a:p>
        <a:p>
          <a:r>
            <a:rPr b="0" lang="en-US" sz="1000" spc="-1" strike="noStrike">
              <a:latin typeface="Arial"/>
            </a:rPr>
            <a:t>   </a:t>
          </a:r>
          <a:r>
            <a:rPr b="0" lang="en-US" sz="1000" spc="-1" strike="noStrike">
              <a:latin typeface="Arial"/>
            </a:rPr>
            <a:t>- Be careful when doing averages, etc. as not all data was taken on any given day.</a:t>
          </a:r>
          <a:endParaRPr b="0" lang="en-US" sz="1000" spc="-1" strike="noStrike">
            <a:latin typeface="Times New Roman"/>
          </a:endParaRPr>
        </a:p>
        <a:p>
          <a:r>
            <a:rPr b="0" lang="en-US" sz="1000" spc="-1" strike="noStrike">
              <a:latin typeface="Arial"/>
            </a:rPr>
            <a:t>   </a:t>
          </a:r>
          <a:r>
            <a:rPr b="0" lang="en-US" sz="1000" spc="-1" strike="noStrike">
              <a:latin typeface="Arial"/>
            </a:rPr>
            <a:t>- Ichthyophonus: each day all hearts from king sampled at other camps would be brought back to project manager (Stan Zuray) with the data containing the number positive for ICH. That number would be checked next to the number positive after SZ rechecked the hearts. This method did result in all the days data from one tech being discarded as there was consistent missing of ICH hearts with this individual.  </a:t>
          </a:r>
          <a:endParaRPr b="0" lang="en-US" sz="1000" spc="-1" strike="noStrike">
            <a:latin typeface="Times New Roman"/>
          </a:endParaRPr>
        </a:p>
        <a:p>
          <a:r>
            <a:rPr b="0" lang="en-US" sz="1000" spc="-1" strike="noStrike">
              <a:latin typeface="Arial"/>
            </a:rPr>
            <a:t>   </a:t>
          </a:r>
          <a:r>
            <a:rPr b="0" lang="en-US" sz="1000" spc="-1" strike="noStrike">
              <a:latin typeface="Arial"/>
            </a:rPr>
            <a:t>- Some non random data was taken so no weights entered for those fish.</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36"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381960</xdr:colOff>
      <xdr:row>4</xdr:row>
      <xdr:rowOff>49680</xdr:rowOff>
    </xdr:from>
    <xdr:to>
      <xdr:col>6</xdr:col>
      <xdr:colOff>628920</xdr:colOff>
      <xdr:row>5</xdr:row>
      <xdr:rowOff>52560</xdr:rowOff>
    </xdr:to>
    <xdr:sp>
      <xdr:nvSpPr>
        <xdr:cNvPr id="37" name="Text 1"/>
        <xdr:cNvSpPr/>
      </xdr:nvSpPr>
      <xdr:spPr>
        <a:xfrm>
          <a:off x="3633120" y="699840"/>
          <a:ext cx="1872720" cy="16560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13080</xdr:colOff>
      <xdr:row>19</xdr:row>
      <xdr:rowOff>22680</xdr:rowOff>
    </xdr:from>
    <xdr:to>
      <xdr:col>4</xdr:col>
      <xdr:colOff>751320</xdr:colOff>
      <xdr:row>25</xdr:row>
      <xdr:rowOff>137520</xdr:rowOff>
    </xdr:to>
    <xdr:sp>
      <xdr:nvSpPr>
        <xdr:cNvPr id="39" name="Text 1"/>
        <xdr:cNvSpPr/>
      </xdr:nvSpPr>
      <xdr:spPr>
        <a:xfrm>
          <a:off x="1425960" y="3111480"/>
          <a:ext cx="2576520" cy="10900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Arial"/>
            </a:rPr>
            <a:t>  </a:t>
          </a:r>
          <a:r>
            <a:rPr b="0" lang="en-US" sz="1200" spc="-1" strike="noStrike">
              <a:latin typeface="Arial"/>
            </a:rPr>
            <a:t>2006 inseason  manual temperature readings  will be replaced with more accurate temperature  logger data post season.  2003 - 2005 is logger taken . Taken at wheel - 2' deep.</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40"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29120</xdr:colOff>
      <xdr:row>7</xdr:row>
      <xdr:rowOff>115920</xdr:rowOff>
    </xdr:from>
    <xdr:to>
      <xdr:col>9</xdr:col>
      <xdr:colOff>354240</xdr:colOff>
      <xdr:row>24</xdr:row>
      <xdr:rowOff>30960</xdr:rowOff>
    </xdr:to>
    <xdr:sp>
      <xdr:nvSpPr>
        <xdr:cNvPr id="41" name="Text 1"/>
        <xdr:cNvSpPr/>
      </xdr:nvSpPr>
      <xdr:spPr>
        <a:xfrm>
          <a:off x="6118560" y="1253880"/>
          <a:ext cx="1550880" cy="267840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latin typeface="Arial"/>
            </a:rPr>
            <a:t>24 hr expanded Rapids cummulative  (seasons total):</a:t>
          </a:r>
          <a:endParaRPr b="0" lang="en-US" sz="1400" spc="-1" strike="noStrike">
            <a:latin typeface="Times New Roman"/>
          </a:endParaRPr>
        </a:p>
        <a:p>
          <a:endParaRPr b="0" lang="en-US" sz="1400" spc="-1" strike="noStrike">
            <a:latin typeface="Times New Roman"/>
          </a:endParaRPr>
        </a:p>
        <a:p>
          <a:r>
            <a:rPr b="0" lang="en-US" sz="1400" spc="-1" strike="noStrike">
              <a:latin typeface="Arial"/>
            </a:rPr>
            <a:t>2000 - 1708</a:t>
          </a:r>
          <a:endParaRPr b="0" lang="en-US" sz="1400" spc="-1" strike="noStrike">
            <a:latin typeface="Times New Roman"/>
          </a:endParaRPr>
        </a:p>
        <a:p>
          <a:r>
            <a:rPr b="0" lang="en-US" sz="1400" spc="-1" strike="noStrike">
              <a:latin typeface="Arial"/>
            </a:rPr>
            <a:t>2001 -  5563</a:t>
          </a:r>
          <a:endParaRPr b="0" lang="en-US" sz="1400" spc="-1" strike="noStrike">
            <a:latin typeface="Times New Roman"/>
          </a:endParaRPr>
        </a:p>
        <a:p>
          <a:r>
            <a:rPr b="0" lang="en-US" sz="1400" spc="-1" strike="noStrike">
              <a:latin typeface="Arial"/>
            </a:rPr>
            <a:t>2002 - 1667</a:t>
          </a:r>
          <a:endParaRPr b="0" lang="en-US" sz="1400" spc="-1" strike="noStrike">
            <a:latin typeface="Times New Roman"/>
          </a:endParaRPr>
        </a:p>
        <a:p>
          <a:r>
            <a:rPr b="0" lang="en-US" sz="1400" spc="-1" strike="noStrike">
              <a:latin typeface="Arial"/>
            </a:rPr>
            <a:t>2003 -  1646 </a:t>
          </a:r>
          <a:endParaRPr b="0" lang="en-US" sz="1400" spc="-1" strike="noStrike">
            <a:latin typeface="Times New Roman"/>
          </a:endParaRPr>
        </a:p>
        <a:p>
          <a:r>
            <a:rPr b="0" lang="en-US" sz="1400" spc="-1" strike="noStrike">
              <a:latin typeface="Arial"/>
            </a:rPr>
            <a:t>2004 -  2854 </a:t>
          </a:r>
          <a:endParaRPr b="0" lang="en-US" sz="1400" spc="-1" strike="noStrike">
            <a:latin typeface="Times New Roman"/>
          </a:endParaRPr>
        </a:p>
        <a:p>
          <a:r>
            <a:rPr b="0" lang="en-US" sz="1400" spc="-1" strike="noStrike">
              <a:latin typeface="Arial"/>
            </a:rPr>
            <a:t>2005 -  2061 </a:t>
          </a:r>
          <a:endParaRPr b="0" lang="en-US" sz="1400" spc="-1" strike="noStrike">
            <a:latin typeface="Times New Roman"/>
          </a:endParaRPr>
        </a:p>
        <a:p>
          <a:r>
            <a:rPr b="0" lang="en-US" sz="1400" spc="-1" strike="noStrike">
              <a:latin typeface="Arial"/>
            </a:rPr>
            <a:t>2006 -  2917</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42"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6840</xdr:colOff>
      <xdr:row>9</xdr:row>
      <xdr:rowOff>146880</xdr:rowOff>
    </xdr:from>
    <xdr:to>
      <xdr:col>6</xdr:col>
      <xdr:colOff>657360</xdr:colOff>
      <xdr:row>12</xdr:row>
      <xdr:rowOff>123480</xdr:rowOff>
    </xdr:to>
    <xdr:sp>
      <xdr:nvSpPr>
        <xdr:cNvPr id="43" name="Text 1"/>
        <xdr:cNvSpPr/>
      </xdr:nvSpPr>
      <xdr:spPr>
        <a:xfrm>
          <a:off x="4070880" y="1609920"/>
          <a:ext cx="1463400" cy="464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latin typeface="Arial"/>
            </a:rPr>
            <a:t>17 Day Lag</a:t>
          </a:r>
          <a:endParaRPr b="0" lang="en-US" sz="1200" spc="-1" strike="noStrike">
            <a:latin typeface="Times New Roman"/>
          </a:endParaRPr>
        </a:p>
        <a:p>
          <a:pPr algn="ctr"/>
          <a:r>
            <a:rPr b="1" lang="en-US" sz="1200" spc="-1" strike="noStrike">
              <a:latin typeface="Arial"/>
            </a:rPr>
            <a:t>(36 miles/day</a:t>
          </a:r>
          <a:r>
            <a:rPr b="1" lang="en-US" sz="920" spc="-1" strike="noStrike">
              <a:latin typeface="Arial"/>
            </a:rPr>
            <a:t>)</a:t>
          </a:r>
          <a:endParaRPr b="0" lang="en-US" sz="920" spc="-1" strike="noStrike">
            <a:latin typeface="Times New Roman"/>
          </a:endParaRPr>
        </a:p>
      </xdr:txBody>
    </xdr:sp>
    <xdr:clientData/>
  </xdr:twoCellAnchor>
  <xdr:twoCellAnchor editAs="oneCell">
    <xdr:from>
      <xdr:col>3</xdr:col>
      <xdr:colOff>504360</xdr:colOff>
      <xdr:row>19</xdr:row>
      <xdr:rowOff>2880</xdr:rowOff>
    </xdr:from>
    <xdr:to>
      <xdr:col>3</xdr:col>
      <xdr:colOff>641160</xdr:colOff>
      <xdr:row>21</xdr:row>
      <xdr:rowOff>33480</xdr:rowOff>
    </xdr:to>
    <xdr:sp>
      <xdr:nvSpPr>
        <xdr:cNvPr id="44" name="Line 3"/>
        <xdr:cNvSpPr/>
      </xdr:nvSpPr>
      <xdr:spPr>
        <a:xfrm>
          <a:off x="2942640" y="3091680"/>
          <a:ext cx="136800" cy="3556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3</xdr:col>
      <xdr:colOff>795240</xdr:colOff>
      <xdr:row>17</xdr:row>
      <xdr:rowOff>104040</xdr:rowOff>
    </xdr:from>
    <xdr:to>
      <xdr:col>4</xdr:col>
      <xdr:colOff>73800</xdr:colOff>
      <xdr:row>23</xdr:row>
      <xdr:rowOff>50760</xdr:rowOff>
    </xdr:to>
    <xdr:sp>
      <xdr:nvSpPr>
        <xdr:cNvPr id="45" name="Line 4"/>
        <xdr:cNvSpPr/>
      </xdr:nvSpPr>
      <xdr:spPr>
        <a:xfrm>
          <a:off x="3233520" y="2867400"/>
          <a:ext cx="91440" cy="9223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xdr:col>
      <xdr:colOff>345960</xdr:colOff>
      <xdr:row>21</xdr:row>
      <xdr:rowOff>33480</xdr:rowOff>
    </xdr:from>
    <xdr:to>
      <xdr:col>4</xdr:col>
      <xdr:colOff>357480</xdr:colOff>
      <xdr:row>23</xdr:row>
      <xdr:rowOff>50760</xdr:rowOff>
    </xdr:to>
    <xdr:sp>
      <xdr:nvSpPr>
        <xdr:cNvPr id="46" name="Line 5"/>
        <xdr:cNvSpPr/>
      </xdr:nvSpPr>
      <xdr:spPr>
        <a:xfrm>
          <a:off x="3597120" y="3447360"/>
          <a:ext cx="11520" cy="3423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xdr:col>
      <xdr:colOff>625680</xdr:colOff>
      <xdr:row>16</xdr:row>
      <xdr:rowOff>148320</xdr:rowOff>
    </xdr:from>
    <xdr:to>
      <xdr:col>4</xdr:col>
      <xdr:colOff>705600</xdr:colOff>
      <xdr:row>24</xdr:row>
      <xdr:rowOff>40680</xdr:rowOff>
    </xdr:to>
    <xdr:sp>
      <xdr:nvSpPr>
        <xdr:cNvPr id="47" name="Line 6"/>
        <xdr:cNvSpPr/>
      </xdr:nvSpPr>
      <xdr:spPr>
        <a:xfrm>
          <a:off x="3876840" y="2749320"/>
          <a:ext cx="79920" cy="11926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5</xdr:col>
      <xdr:colOff>176400</xdr:colOff>
      <xdr:row>19</xdr:row>
      <xdr:rowOff>133200</xdr:rowOff>
    </xdr:from>
    <xdr:to>
      <xdr:col>5</xdr:col>
      <xdr:colOff>187560</xdr:colOff>
      <xdr:row>24</xdr:row>
      <xdr:rowOff>113760</xdr:rowOff>
    </xdr:to>
    <xdr:sp>
      <xdr:nvSpPr>
        <xdr:cNvPr id="48" name="Line 7"/>
        <xdr:cNvSpPr/>
      </xdr:nvSpPr>
      <xdr:spPr>
        <a:xfrm>
          <a:off x="4240440" y="3222000"/>
          <a:ext cx="11160" cy="7930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717840</xdr:colOff>
      <xdr:row>9</xdr:row>
      <xdr:rowOff>146880</xdr:rowOff>
    </xdr:from>
    <xdr:to>
      <xdr:col>4</xdr:col>
      <xdr:colOff>243360</xdr:colOff>
      <xdr:row>17</xdr:row>
      <xdr:rowOff>104040</xdr:rowOff>
    </xdr:to>
    <xdr:sp>
      <xdr:nvSpPr>
        <xdr:cNvPr id="49" name="Text 8"/>
        <xdr:cNvSpPr/>
      </xdr:nvSpPr>
      <xdr:spPr>
        <a:xfrm>
          <a:off x="1530720" y="1609920"/>
          <a:ext cx="1963800" cy="12574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Arial"/>
            </a:rPr>
            <a:t>Red arrows are best quess on matching  Rapids king peaks with Pilot peaks.  Not to be confused with the pulses as identified by management.</a:t>
          </a:r>
          <a:endParaRPr b="0" lang="en-US" sz="1200" spc="-1" strike="noStrike">
            <a:latin typeface="Times New Roman"/>
          </a:endParaRPr>
        </a:p>
      </xdr:txBody>
    </xdr:sp>
    <xdr:clientData/>
  </xdr:twoCellAnchor>
  <xdr:twoCellAnchor editAs="oneCell">
    <xdr:from>
      <xdr:col>5</xdr:col>
      <xdr:colOff>513000</xdr:colOff>
      <xdr:row>25</xdr:row>
      <xdr:rowOff>103320</xdr:rowOff>
    </xdr:from>
    <xdr:to>
      <xdr:col>5</xdr:col>
      <xdr:colOff>592920</xdr:colOff>
      <xdr:row>27</xdr:row>
      <xdr:rowOff>38880</xdr:rowOff>
    </xdr:to>
    <xdr:sp>
      <xdr:nvSpPr>
        <xdr:cNvPr id="50" name="Line 11"/>
        <xdr:cNvSpPr/>
      </xdr:nvSpPr>
      <xdr:spPr>
        <a:xfrm flipH="1">
          <a:off x="4577040" y="4167360"/>
          <a:ext cx="79920" cy="2606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5</xdr:col>
      <xdr:colOff>592920</xdr:colOff>
      <xdr:row>17</xdr:row>
      <xdr:rowOff>104040</xdr:rowOff>
    </xdr:from>
    <xdr:to>
      <xdr:col>7</xdr:col>
      <xdr:colOff>590760</xdr:colOff>
      <xdr:row>25</xdr:row>
      <xdr:rowOff>1440</xdr:rowOff>
    </xdr:to>
    <xdr:sp>
      <xdr:nvSpPr>
        <xdr:cNvPr id="51" name="Text 13"/>
        <xdr:cNvSpPr/>
      </xdr:nvSpPr>
      <xdr:spPr>
        <a:xfrm>
          <a:off x="4656960" y="2867400"/>
          <a:ext cx="1623240" cy="11980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200" spc="-1" strike="noStrike">
              <a:latin typeface="Arial"/>
            </a:rPr>
            <a:t>Most years the pulses seem to  travel progressively faster as the season goes on. </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52"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312840</xdr:colOff>
      <xdr:row>15</xdr:row>
      <xdr:rowOff>153360</xdr:rowOff>
    </xdr:from>
    <xdr:to>
      <xdr:col>8</xdr:col>
      <xdr:colOff>470520</xdr:colOff>
      <xdr:row>24</xdr:row>
      <xdr:rowOff>9360</xdr:rowOff>
    </xdr:to>
    <xdr:sp>
      <xdr:nvSpPr>
        <xdr:cNvPr id="53" name="Text 1"/>
        <xdr:cNvSpPr/>
      </xdr:nvSpPr>
      <xdr:spPr>
        <a:xfrm>
          <a:off x="5189760" y="2591640"/>
          <a:ext cx="1783080" cy="13190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solidFill>
                <a:srgbClr val="0000ff"/>
              </a:solidFill>
              <a:latin typeface="Arial"/>
            </a:rPr>
            <a:t>19 Day travel time lag</a:t>
          </a:r>
          <a:endParaRPr b="0" lang="en-US" sz="1200" spc="-1" strike="noStrike">
            <a:latin typeface="Times New Roman"/>
          </a:endParaRPr>
        </a:p>
        <a:p>
          <a:pPr algn="ctr"/>
          <a:r>
            <a:rPr b="0" lang="en-US" sz="1200" spc="-1" strike="noStrike">
              <a:solidFill>
                <a:srgbClr val="0000ff"/>
              </a:solidFill>
              <a:latin typeface="Arial"/>
            </a:rPr>
            <a:t>(38 miles/day)</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403920</xdr:colOff>
      <xdr:row>9</xdr:row>
      <xdr:rowOff>126360</xdr:rowOff>
    </xdr:from>
    <xdr:to>
      <xdr:col>2</xdr:col>
      <xdr:colOff>646920</xdr:colOff>
      <xdr:row>24</xdr:row>
      <xdr:rowOff>9360</xdr:rowOff>
    </xdr:to>
    <xdr:sp>
      <xdr:nvSpPr>
        <xdr:cNvPr id="54" name="Text 2"/>
        <xdr:cNvSpPr/>
      </xdr:nvSpPr>
      <xdr:spPr>
        <a:xfrm>
          <a:off x="1216800" y="1589400"/>
          <a:ext cx="1055880" cy="23212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24 hr expanded Rapids cummulative:</a:t>
          </a:r>
          <a:endParaRPr b="0" lang="en-US" sz="1200" spc="-1" strike="noStrike">
            <a:latin typeface="Times New Roman"/>
          </a:endParaRPr>
        </a:p>
        <a:p>
          <a:r>
            <a:rPr b="0" lang="en-US" sz="1200" spc="-1" strike="noStrike">
              <a:latin typeface="Arial"/>
            </a:rPr>
            <a:t>2000 - 1708</a:t>
          </a:r>
          <a:endParaRPr b="0" lang="en-US" sz="1200" spc="-1" strike="noStrike">
            <a:latin typeface="Times New Roman"/>
          </a:endParaRPr>
        </a:p>
        <a:p>
          <a:r>
            <a:rPr b="0" lang="en-US" sz="1200" spc="-1" strike="noStrike">
              <a:latin typeface="Arial"/>
            </a:rPr>
            <a:t>2001 - 5563</a:t>
          </a:r>
          <a:endParaRPr b="0" lang="en-US" sz="1200" spc="-1" strike="noStrike">
            <a:latin typeface="Times New Roman"/>
          </a:endParaRPr>
        </a:p>
        <a:p>
          <a:r>
            <a:rPr b="0" lang="en-US" sz="1200" spc="-1" strike="noStrike">
              <a:latin typeface="Arial"/>
            </a:rPr>
            <a:t>2002 - 1667</a:t>
          </a:r>
          <a:endParaRPr b="0" lang="en-US" sz="1200" spc="-1" strike="noStrike">
            <a:latin typeface="Times New Roman"/>
          </a:endParaRPr>
        </a:p>
        <a:p>
          <a:r>
            <a:rPr b="0" lang="en-US" sz="1200" spc="-1" strike="noStrike">
              <a:latin typeface="Arial"/>
            </a:rPr>
            <a:t>2003 - 1646</a:t>
          </a:r>
          <a:endParaRPr b="0" lang="en-US" sz="1200" spc="-1" strike="noStrike">
            <a:latin typeface="Times New Roman"/>
          </a:endParaRPr>
        </a:p>
        <a:p>
          <a:r>
            <a:rPr b="0" lang="en-US" sz="1200" spc="-1" strike="noStrike">
              <a:latin typeface="Arial"/>
            </a:rPr>
            <a:t>2004 - 2854 </a:t>
          </a:r>
          <a:endParaRPr b="0" lang="en-US" sz="1200" spc="-1" strike="noStrike">
            <a:latin typeface="Times New Roman"/>
          </a:endParaRPr>
        </a:p>
        <a:p>
          <a:r>
            <a:rPr b="0" lang="en-US" sz="1200" spc="-1" strike="noStrike">
              <a:latin typeface="Arial"/>
            </a:rPr>
            <a:t>2005 - 2061</a:t>
          </a:r>
          <a:endParaRPr b="0" lang="en-US" sz="1200" spc="-1" strike="noStrike">
            <a:latin typeface="Times New Roman"/>
          </a:endParaRPr>
        </a:p>
        <a:p>
          <a:r>
            <a:rPr b="0" lang="en-US" sz="1200" spc="-1" strike="noStrike">
              <a:latin typeface="Arial"/>
            </a:rPr>
            <a:t>2006 - 2917</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5</xdr:col>
      <xdr:colOff>635040</xdr:colOff>
      <xdr:row>21</xdr:row>
      <xdr:rowOff>104040</xdr:rowOff>
    </xdr:from>
    <xdr:to>
      <xdr:col>8</xdr:col>
      <xdr:colOff>677880</xdr:colOff>
      <xdr:row>27</xdr:row>
      <xdr:rowOff>25200</xdr:rowOff>
    </xdr:to>
    <xdr:sp>
      <xdr:nvSpPr>
        <xdr:cNvPr id="55" name="Text 3"/>
        <xdr:cNvSpPr/>
      </xdr:nvSpPr>
      <xdr:spPr>
        <a:xfrm>
          <a:off x="4699080" y="3517920"/>
          <a:ext cx="2481120" cy="89640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Arial"/>
            </a:rPr>
            <a:t>What happened to Lower Yukon graph line </a:t>
          </a:r>
          <a:r>
            <a:rPr b="0" lang="en-US" sz="1200" spc="-1" strike="noStrike">
              <a:solidFill>
                <a:srgbClr val="993300"/>
              </a:solidFill>
              <a:latin typeface="Arial"/>
            </a:rPr>
            <a:t>should </a:t>
          </a:r>
          <a:r>
            <a:rPr b="0" lang="en-US" sz="1200" spc="-1" strike="noStrike">
              <a:latin typeface="Arial"/>
            </a:rPr>
            <a:t>some what happen to Rapids about 19 days later.  </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5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67320</xdr:colOff>
      <xdr:row>13</xdr:row>
      <xdr:rowOff>158760</xdr:rowOff>
    </xdr:from>
    <xdr:to>
      <xdr:col>9</xdr:col>
      <xdr:colOff>372960</xdr:colOff>
      <xdr:row>25</xdr:row>
      <xdr:rowOff>27720</xdr:rowOff>
    </xdr:to>
    <xdr:sp>
      <xdr:nvSpPr>
        <xdr:cNvPr id="57" name="Text 1"/>
        <xdr:cNvSpPr/>
      </xdr:nvSpPr>
      <xdr:spPr>
        <a:xfrm>
          <a:off x="5756760" y="2271960"/>
          <a:ext cx="1931400" cy="181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solidFill>
                <a:srgbClr val="0000ff"/>
              </a:solidFill>
              <a:latin typeface="Arial"/>
            </a:rPr>
            <a:t>20 Day</a:t>
          </a:r>
          <a:r>
            <a:rPr b="0" lang="en-US" sz="1200" spc="-1" strike="noStrike">
              <a:latin typeface="Arial"/>
            </a:rPr>
            <a:t> travel time lag</a:t>
          </a:r>
          <a:endParaRPr b="0" lang="en-US" sz="1200" spc="-1" strike="noStrike">
            <a:latin typeface="Times New Roman"/>
          </a:endParaRPr>
        </a:p>
        <a:p>
          <a:pPr algn="ctr"/>
          <a:r>
            <a:rPr b="0" lang="en-US" sz="1200" spc="-1" strike="noStrike">
              <a:latin typeface="Arial"/>
            </a:rPr>
            <a:t>(36.5 miles/day)</a:t>
          </a:r>
          <a:endParaRPr b="0" lang="en-US" sz="1200" spc="-1" strike="noStrike">
            <a:latin typeface="Times New Roman"/>
          </a:endParaRPr>
        </a:p>
        <a:p>
          <a:pPr algn="ctr"/>
          <a:r>
            <a:rPr b="0" lang="en-US" sz="1200" spc="-1" strike="noStrike">
              <a:latin typeface="Arial"/>
            </a:rPr>
            <a:t>note: Each year the pulses seem to  travel progressively faster as the season goes on. 1st one up to 20 days and last 17 or so. </a:t>
          </a:r>
          <a:endParaRPr b="0" lang="en-US" sz="1200" spc="-1" strike="noStrike">
            <a:latin typeface="Times New Roman"/>
          </a:endParaRPr>
        </a:p>
        <a:p>
          <a:pPr algn="ctr"/>
          <a:r>
            <a:rPr b="0" lang="en-US" sz="1200" spc="-1" strike="noStrike">
              <a:latin typeface="Arial"/>
            </a:rPr>
            <a:t>(not holding true for 2005 but hard to tell)</a:t>
          </a:r>
          <a:endParaRPr b="0" lang="en-US" sz="1200" spc="-1" strike="noStrike">
            <a:latin typeface="Times New Roman"/>
          </a:endParaRPr>
        </a:p>
      </xdr:txBody>
    </xdr:sp>
    <xdr:clientData/>
  </xdr:twoCellAnchor>
  <xdr:twoCellAnchor editAs="oneCell">
    <xdr:from>
      <xdr:col>1</xdr:col>
      <xdr:colOff>475200</xdr:colOff>
      <xdr:row>9</xdr:row>
      <xdr:rowOff>23400</xdr:rowOff>
    </xdr:from>
    <xdr:to>
      <xdr:col>2</xdr:col>
      <xdr:colOff>806040</xdr:colOff>
      <xdr:row>20</xdr:row>
      <xdr:rowOff>18360</xdr:rowOff>
    </xdr:to>
    <xdr:sp>
      <xdr:nvSpPr>
        <xdr:cNvPr id="58" name="Text 2"/>
        <xdr:cNvSpPr/>
      </xdr:nvSpPr>
      <xdr:spPr>
        <a:xfrm>
          <a:off x="1288080" y="1486440"/>
          <a:ext cx="1143720" cy="17830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24 hr expanded Rapids cummulative:</a:t>
          </a:r>
          <a:endParaRPr b="0" lang="en-US" sz="1200" spc="-1" strike="noStrike">
            <a:latin typeface="Times New Roman"/>
          </a:endParaRPr>
        </a:p>
        <a:p>
          <a:r>
            <a:rPr b="0" lang="en-US" sz="1200" spc="-1" strike="noStrike">
              <a:latin typeface="Arial"/>
            </a:rPr>
            <a:t>2000 - 1708</a:t>
          </a:r>
          <a:endParaRPr b="0" lang="en-US" sz="1200" spc="-1" strike="noStrike">
            <a:latin typeface="Times New Roman"/>
          </a:endParaRPr>
        </a:p>
        <a:p>
          <a:r>
            <a:rPr b="0" lang="en-US" sz="1200" spc="-1" strike="noStrike">
              <a:latin typeface="Arial"/>
            </a:rPr>
            <a:t>2001 -  5563</a:t>
          </a:r>
          <a:endParaRPr b="0" lang="en-US" sz="1200" spc="-1" strike="noStrike">
            <a:latin typeface="Times New Roman"/>
          </a:endParaRPr>
        </a:p>
        <a:p>
          <a:r>
            <a:rPr b="0" lang="en-US" sz="1200" spc="-1" strike="noStrike">
              <a:latin typeface="Arial"/>
            </a:rPr>
            <a:t>2002 - 1667</a:t>
          </a:r>
          <a:endParaRPr b="0" lang="en-US" sz="1200" spc="-1" strike="noStrike">
            <a:latin typeface="Times New Roman"/>
          </a:endParaRPr>
        </a:p>
        <a:p>
          <a:r>
            <a:rPr b="0" lang="en-US" sz="1200" spc="-1" strike="noStrike">
              <a:latin typeface="Arial"/>
            </a:rPr>
            <a:t>2003 -  1646</a:t>
          </a:r>
          <a:endParaRPr b="0" lang="en-US" sz="1200" spc="-1" strike="noStrike">
            <a:latin typeface="Times New Roman"/>
          </a:endParaRPr>
        </a:p>
        <a:p>
          <a:r>
            <a:rPr b="0" lang="en-US" sz="1200" spc="-1" strike="noStrike">
              <a:latin typeface="Arial"/>
            </a:rPr>
            <a:t>2004 -  2854 </a:t>
          </a:r>
          <a:endParaRPr b="0" lang="en-US" sz="1200" spc="-1" strike="noStrike">
            <a:latin typeface="Times New Roman"/>
          </a:endParaRPr>
        </a:p>
        <a:p>
          <a:r>
            <a:rPr b="0" lang="en-US" sz="1200" spc="-1" strike="noStrike">
              <a:latin typeface="Arial"/>
            </a:rPr>
            <a:t>2005 -  2061</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5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60600</xdr:colOff>
      <xdr:row>19</xdr:row>
      <xdr:rowOff>65880</xdr:rowOff>
    </xdr:from>
    <xdr:to>
      <xdr:col>3</xdr:col>
      <xdr:colOff>166680</xdr:colOff>
      <xdr:row>25</xdr:row>
      <xdr:rowOff>141480</xdr:rowOff>
    </xdr:to>
    <xdr:sp>
      <xdr:nvSpPr>
        <xdr:cNvPr id="60" name="Text 1"/>
        <xdr:cNvSpPr/>
      </xdr:nvSpPr>
      <xdr:spPr>
        <a:xfrm>
          <a:off x="1473480" y="3154680"/>
          <a:ext cx="1131480" cy="10508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Arial"/>
            </a:rPr>
            <a:t>Video sizing started in 2002</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small = &lt;70cm total length </a:t>
          </a:r>
          <a:endParaRPr b="0" lang="en-US" sz="1200" spc="-1" strike="noStrike">
            <a:latin typeface="Times New Roman"/>
          </a:endParaRPr>
        </a:p>
      </xdr:txBody>
    </xdr:sp>
    <xdr:clientData/>
  </xdr:twoCellAnchor>
  <xdr:twoCellAnchor editAs="oneCell">
    <xdr:from>
      <xdr:col>3</xdr:col>
      <xdr:colOff>500760</xdr:colOff>
      <xdr:row>5</xdr:row>
      <xdr:rowOff>114840</xdr:rowOff>
    </xdr:from>
    <xdr:to>
      <xdr:col>9</xdr:col>
      <xdr:colOff>550080</xdr:colOff>
      <xdr:row>14</xdr:row>
      <xdr:rowOff>84960</xdr:rowOff>
    </xdr:to>
    <xdr:sp>
      <xdr:nvSpPr>
        <xdr:cNvPr id="61" name="Text 2"/>
        <xdr:cNvSpPr/>
      </xdr:nvSpPr>
      <xdr:spPr>
        <a:xfrm>
          <a:off x="2939040" y="927720"/>
          <a:ext cx="4926240" cy="14331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Arial"/>
            </a:rPr>
            <a:t>   </a:t>
          </a:r>
          <a:r>
            <a:rPr b="0" lang="en-US" sz="1200" spc="-1" strike="noStrike">
              <a:latin typeface="Arial"/>
            </a:rPr>
            <a:t>- When the run is looked at from the perpective of mature chinook only, one can be looking at a very different picture of the run in terms of fish numbers and pounds available to king mesh net fishermen, pounds available to wheel fishermen and mature fish (females) headed to the spawning grounds. </a:t>
          </a:r>
          <a:endParaRPr b="0" lang="en-US" sz="1200" spc="-1" strike="noStrike">
            <a:latin typeface="Times New Roman"/>
          </a:endParaRPr>
        </a:p>
        <a:p>
          <a:r>
            <a:rPr b="0" lang="en-US" sz="1200" spc="-1" strike="noStrike">
              <a:latin typeface="Arial"/>
            </a:rPr>
            <a:t>   </a:t>
          </a:r>
          <a:r>
            <a:rPr b="0" lang="en-US" sz="1200" spc="-1" strike="noStrike">
              <a:latin typeface="Arial"/>
            </a:rPr>
            <a:t>- 2003 is the year of least difference while 2004 had the greatest. </a:t>
          </a:r>
          <a:endParaRPr b="0" lang="en-US" sz="1200" spc="-1" strike="noStrike">
            <a:latin typeface="Times New Roman"/>
          </a:endParaRPr>
        </a:p>
        <a:p>
          <a:r>
            <a:rPr b="0" lang="en-US" sz="1200" spc="-1" strike="noStrike">
              <a:latin typeface="Arial"/>
            </a:rPr>
            <a:t>   </a:t>
          </a:r>
          <a:r>
            <a:rPr b="0" lang="en-US" sz="1200" spc="-1" strike="noStrike">
              <a:solidFill>
                <a:srgbClr val="ff0000"/>
              </a:solidFill>
              <a:latin typeface="Arial"/>
            </a:rPr>
            <a:t>- 2006 now takes the lead in this respect </a:t>
          </a:r>
          <a:endParaRPr b="0" lang="en-US" sz="1200" spc="-1" strike="noStrike">
            <a:latin typeface="Times New Roman"/>
          </a:endParaRPr>
        </a:p>
        <a:p>
          <a:r>
            <a:rPr b="0" lang="en-US" sz="1200" spc="-1" strike="noStrike">
              <a:latin typeface="Arial"/>
            </a:rPr>
            <a:t>   </a:t>
          </a:r>
          <a:r>
            <a:rPr b="0" lang="en-US" sz="1200" spc="-1" strike="noStrike">
              <a:latin typeface="Arial"/>
            </a:rPr>
            <a:t>- 2000 and 2001 included for all Chinook comparison only.</a:t>
          </a:r>
          <a:endParaRPr b="0" lang="en-US" sz="1200" spc="-1" strike="noStrike">
            <a:latin typeface="Times New Roman"/>
          </a:endParaRPr>
        </a:p>
        <a:p>
          <a:r>
            <a:rPr b="0" lang="en-US" sz="1200" spc="-1" strike="noStrike">
              <a:latin typeface="Arial"/>
            </a:rPr>
            <a:t>  </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6"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37880</xdr:colOff>
      <xdr:row>9</xdr:row>
      <xdr:rowOff>42120</xdr:rowOff>
    </xdr:from>
    <xdr:to>
      <xdr:col>8</xdr:col>
      <xdr:colOff>679680</xdr:colOff>
      <xdr:row>17</xdr:row>
      <xdr:rowOff>135360</xdr:rowOff>
    </xdr:to>
    <xdr:sp>
      <xdr:nvSpPr>
        <xdr:cNvPr id="7" name="Text 1"/>
        <xdr:cNvSpPr/>
      </xdr:nvSpPr>
      <xdr:spPr>
        <a:xfrm>
          <a:off x="5014800" y="1505160"/>
          <a:ext cx="2167200" cy="13935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latin typeface="Arial"/>
            </a:rPr>
            <a:t>  </a:t>
          </a:r>
          <a:r>
            <a:rPr b="0" lang="en-US" sz="1200" spc="-1" strike="noStrike">
              <a:latin typeface="Arial"/>
            </a:rPr>
            <a:t>12 day travel time lag used</a:t>
          </a:r>
          <a:endParaRPr b="0" lang="en-US" sz="1200" spc="-1" strike="noStrike">
            <a:latin typeface="Times New Roman"/>
          </a:endParaRPr>
        </a:p>
        <a:p>
          <a:pPr algn="ctr"/>
          <a:r>
            <a:rPr b="0" lang="en-US" sz="1200" spc="-1" strike="noStrike">
              <a:latin typeface="Arial"/>
            </a:rPr>
            <a:t>(20 miles/day)</a:t>
          </a:r>
          <a:endParaRPr b="0" lang="en-US" sz="1200" spc="-1" strike="noStrike">
            <a:latin typeface="Times New Roman"/>
          </a:endParaRPr>
        </a:p>
        <a:p>
          <a:pPr algn="ctr"/>
          <a:endParaRPr b="0" lang="en-US" sz="1200" spc="-1" strike="noStrike">
            <a:latin typeface="Times New Roman"/>
          </a:endParaRPr>
        </a:p>
        <a:p>
          <a:pPr algn="ctr"/>
          <a:r>
            <a:rPr b="0" lang="en-US" sz="1200" spc="-1" strike="noStrike">
              <a:latin typeface="Arial"/>
            </a:rPr>
            <a:t>  </a:t>
          </a:r>
          <a:r>
            <a:rPr b="0" lang="en-US" sz="1200" spc="-1" strike="noStrike">
              <a:latin typeface="Arial"/>
            </a:rPr>
            <a:t>In past chum pulses seem to have varied travel times between Rapids and Chandalar depending on time of season.</a:t>
          </a:r>
          <a:endParaRPr b="0" lang="en-US" sz="1200" spc="-1" strike="noStrike">
            <a:latin typeface="Times New Roman"/>
          </a:endParaRPr>
        </a:p>
      </xdr:txBody>
    </xdr:sp>
    <xdr:clientData/>
  </xdr:twoCellAnchor>
  <xdr:twoCellAnchor editAs="oneCell">
    <xdr:from>
      <xdr:col>1</xdr:col>
      <xdr:colOff>415080</xdr:colOff>
      <xdr:row>14</xdr:row>
      <xdr:rowOff>139320</xdr:rowOff>
    </xdr:from>
    <xdr:to>
      <xdr:col>3</xdr:col>
      <xdr:colOff>637560</xdr:colOff>
      <xdr:row>20</xdr:row>
      <xdr:rowOff>91800</xdr:rowOff>
    </xdr:to>
    <xdr:sp>
      <xdr:nvSpPr>
        <xdr:cNvPr id="8" name="Text 2"/>
        <xdr:cNvSpPr/>
      </xdr:nvSpPr>
      <xdr:spPr>
        <a:xfrm>
          <a:off x="1227960" y="2415240"/>
          <a:ext cx="1847880" cy="9277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Arial"/>
            </a:rPr>
            <a:t>Rapids at mile 731</a:t>
          </a:r>
          <a:endParaRPr b="0" lang="en-US" sz="1200" spc="-1" strike="noStrike">
            <a:latin typeface="Times New Roman"/>
          </a:endParaRPr>
        </a:p>
        <a:p>
          <a:r>
            <a:rPr b="0" lang="en-US" sz="1200" spc="-1" strike="noStrike">
              <a:latin typeface="Arial"/>
            </a:rPr>
            <a:t>Chandalar about mile 970</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Chandalar - 8/20 to 8/27</a:t>
          </a:r>
          <a:endParaRPr b="0" lang="en-US" sz="1200" spc="-1" strike="noStrike">
            <a:latin typeface="Times New Roman"/>
          </a:endParaRPr>
        </a:p>
        <a:p>
          <a:r>
            <a:rPr b="0" lang="en-US" sz="1200" spc="-1" strike="noStrike">
              <a:latin typeface="Arial"/>
            </a:rPr>
            <a:t>No counts due to high water</a:t>
          </a:r>
          <a:endParaRPr b="0" lang="en-US" sz="1200" spc="-1" strike="noStrike">
            <a:latin typeface="Times New Roman"/>
          </a:endParaRPr>
        </a:p>
      </xdr:txBody>
    </xdr:sp>
    <xdr:clientData/>
  </xdr:twoCellAnchor>
  <xdr:twoCellAnchor editAs="oneCell">
    <xdr:from>
      <xdr:col>2</xdr:col>
      <xdr:colOff>451080</xdr:colOff>
      <xdr:row>20</xdr:row>
      <xdr:rowOff>147240</xdr:rowOff>
    </xdr:from>
    <xdr:to>
      <xdr:col>3</xdr:col>
      <xdr:colOff>211320</xdr:colOff>
      <xdr:row>24</xdr:row>
      <xdr:rowOff>62280</xdr:rowOff>
    </xdr:to>
    <xdr:sp>
      <xdr:nvSpPr>
        <xdr:cNvPr id="9" name="Line 3"/>
        <xdr:cNvSpPr/>
      </xdr:nvSpPr>
      <xdr:spPr>
        <a:xfrm>
          <a:off x="2076840" y="3398400"/>
          <a:ext cx="572760" cy="5652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442800</xdr:colOff>
      <xdr:row>10</xdr:row>
      <xdr:rowOff>84960</xdr:rowOff>
    </xdr:from>
    <xdr:to>
      <xdr:col>8</xdr:col>
      <xdr:colOff>785880</xdr:colOff>
      <xdr:row>18</xdr:row>
      <xdr:rowOff>19440</xdr:rowOff>
    </xdr:to>
    <xdr:sp>
      <xdr:nvSpPr>
        <xdr:cNvPr id="11" name="Text 1"/>
        <xdr:cNvSpPr/>
      </xdr:nvSpPr>
      <xdr:spPr>
        <a:xfrm>
          <a:off x="5319720" y="1710720"/>
          <a:ext cx="1968480" cy="1234800"/>
        </a:xfrm>
        <a:prstGeom prst="rect">
          <a:avLst/>
        </a:prstGeom>
        <a:noFill/>
        <a:ln w="0">
          <a:noFill/>
        </a:ln>
      </xdr:spPr>
      <xdr:style>
        <a:lnRef idx="0"/>
        <a:fillRef idx="0"/>
        <a:effectRef idx="0"/>
        <a:fontRef idx="minor"/>
      </xdr:style>
    </xdr:sp>
    <xdr:clientData/>
  </xdr:twoCellAnchor>
  <xdr:twoCellAnchor editAs="oneCell">
    <xdr:from>
      <xdr:col>6</xdr:col>
      <xdr:colOff>164520</xdr:colOff>
      <xdr:row>10</xdr:row>
      <xdr:rowOff>21240</xdr:rowOff>
    </xdr:from>
    <xdr:to>
      <xdr:col>8</xdr:col>
      <xdr:colOff>785880</xdr:colOff>
      <xdr:row>15</xdr:row>
      <xdr:rowOff>85680</xdr:rowOff>
    </xdr:to>
    <xdr:sp>
      <xdr:nvSpPr>
        <xdr:cNvPr id="12" name="Text 2"/>
        <xdr:cNvSpPr/>
      </xdr:nvSpPr>
      <xdr:spPr>
        <a:xfrm>
          <a:off x="5041440" y="1647000"/>
          <a:ext cx="2246760" cy="8769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latin typeface="Arial"/>
            </a:rPr>
            <a:t>19 day travel time lag</a:t>
          </a:r>
          <a:endParaRPr b="0" lang="en-US" sz="1200" spc="-1" strike="noStrike">
            <a:latin typeface="Times New Roman"/>
          </a:endParaRPr>
        </a:p>
        <a:p>
          <a:pPr algn="ctr"/>
          <a:r>
            <a:rPr b="0" lang="en-US" sz="1200" spc="-1" strike="noStrike">
              <a:latin typeface="Arial"/>
            </a:rPr>
            <a:t>(24 miles/day</a:t>
          </a:r>
          <a:endParaRPr b="0" lang="en-US" sz="1200" spc="-1" strike="noStrike">
            <a:latin typeface="Times New Roman"/>
          </a:endParaRPr>
        </a:p>
        <a:p>
          <a:pPr algn="ctr"/>
          <a:r>
            <a:rPr b="0" lang="en-US" sz="1200" spc="-1" strike="noStrike">
              <a:latin typeface="Arial"/>
            </a:rPr>
            <a:t>460 miles from Rapids?</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650880</xdr:colOff>
      <xdr:row>9</xdr:row>
      <xdr:rowOff>59760</xdr:rowOff>
    </xdr:from>
    <xdr:to>
      <xdr:col>8</xdr:col>
      <xdr:colOff>748800</xdr:colOff>
      <xdr:row>15</xdr:row>
      <xdr:rowOff>93600</xdr:rowOff>
    </xdr:to>
    <xdr:sp>
      <xdr:nvSpPr>
        <xdr:cNvPr id="14" name="Text 1"/>
        <xdr:cNvSpPr/>
      </xdr:nvSpPr>
      <xdr:spPr>
        <a:xfrm>
          <a:off x="5527800" y="1522800"/>
          <a:ext cx="1723320" cy="10090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latin typeface="Arial"/>
            </a:rPr>
            <a:t>20 day travel time lag</a:t>
          </a:r>
          <a:endParaRPr b="0" lang="en-US" sz="1200" spc="-1" strike="noStrike">
            <a:latin typeface="Times New Roman"/>
          </a:endParaRPr>
        </a:p>
        <a:p>
          <a:pPr algn="ctr"/>
          <a:r>
            <a:rPr b="0" lang="en-US" sz="1200" spc="-1" strike="noStrike">
              <a:latin typeface="Arial"/>
            </a:rPr>
            <a:t>(25 miles/day)</a:t>
          </a:r>
          <a:endParaRPr b="0" lang="en-US" sz="1200" spc="-1" strike="noStrike">
            <a:latin typeface="Times New Roman"/>
          </a:endParaRPr>
        </a:p>
        <a:p>
          <a:pPr algn="ctr"/>
          <a:r>
            <a:rPr b="0" lang="en-US" sz="1200" spc="-1" strike="noStrike">
              <a:latin typeface="Arial"/>
            </a:rPr>
            <a:t>500 miles from Rapids</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15"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173880</xdr:colOff>
      <xdr:row>13</xdr:row>
      <xdr:rowOff>155160</xdr:rowOff>
    </xdr:from>
    <xdr:to>
      <xdr:col>8</xdr:col>
      <xdr:colOff>525600</xdr:colOff>
      <xdr:row>17</xdr:row>
      <xdr:rowOff>114840</xdr:rowOff>
    </xdr:to>
    <xdr:sp>
      <xdr:nvSpPr>
        <xdr:cNvPr id="16" name="Text 1"/>
        <xdr:cNvSpPr/>
      </xdr:nvSpPr>
      <xdr:spPr>
        <a:xfrm>
          <a:off x="5863320" y="2268360"/>
          <a:ext cx="1164600" cy="609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latin typeface="Arial"/>
            </a:rPr>
            <a:t>18 day lag</a:t>
          </a:r>
          <a:endParaRPr b="0" lang="en-US" sz="1200" spc="-1" strike="noStrike">
            <a:latin typeface="Times New Roman"/>
          </a:endParaRPr>
        </a:p>
        <a:p>
          <a:pPr algn="ctr"/>
          <a:r>
            <a:rPr b="1" lang="en-US" sz="1200" spc="-1" strike="noStrike">
              <a:latin typeface="Arial"/>
            </a:rPr>
            <a:t>(34 miles/day)</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3</xdr:col>
      <xdr:colOff>593640</xdr:colOff>
      <xdr:row>8</xdr:row>
      <xdr:rowOff>116640</xdr:rowOff>
    </xdr:from>
    <xdr:to>
      <xdr:col>7</xdr:col>
      <xdr:colOff>42840</xdr:colOff>
      <xdr:row>19</xdr:row>
      <xdr:rowOff>17640</xdr:rowOff>
    </xdr:to>
    <xdr:sp>
      <xdr:nvSpPr>
        <xdr:cNvPr id="17" name="Text 2"/>
        <xdr:cNvSpPr/>
      </xdr:nvSpPr>
      <xdr:spPr>
        <a:xfrm>
          <a:off x="3031920" y="1416960"/>
          <a:ext cx="2700360" cy="16894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Arial"/>
            </a:rPr>
            <a:t>   </a:t>
          </a:r>
          <a:r>
            <a:rPr b="0" lang="en-US" sz="1200" spc="-1" strike="noStrike">
              <a:latin typeface="Arial"/>
            </a:rPr>
            <a:t>The majority of chum entering the river prior to the summer to fall chum dividing line (Rapids TEK fall chum study, Aug 4th) do not travel into the upper Yukon . After this date this behavior reverses and the upper river starts tracking Pilot sonar better.</a:t>
          </a:r>
          <a:endParaRPr b="0" lang="en-US" sz="1200" spc="-1" strike="noStrike">
            <a:latin typeface="Times New Roman"/>
          </a:endParaRPr>
        </a:p>
      </xdr:txBody>
    </xdr:sp>
    <xdr:clientData/>
  </xdr:twoCellAnchor>
  <xdr:twoCellAnchor editAs="oneCell">
    <xdr:from>
      <xdr:col>5</xdr:col>
      <xdr:colOff>263880</xdr:colOff>
      <xdr:row>17</xdr:row>
      <xdr:rowOff>6480</xdr:rowOff>
    </xdr:from>
    <xdr:to>
      <xdr:col>7</xdr:col>
      <xdr:colOff>611640</xdr:colOff>
      <xdr:row>22</xdr:row>
      <xdr:rowOff>34200</xdr:rowOff>
    </xdr:to>
    <xdr:sp>
      <xdr:nvSpPr>
        <xdr:cNvPr id="18" name="Text 7"/>
        <xdr:cNvSpPr/>
      </xdr:nvSpPr>
      <xdr:spPr>
        <a:xfrm>
          <a:off x="4327920" y="2769840"/>
          <a:ext cx="1973160" cy="840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Last two pulses looking  more like 21 day lag or 29</a:t>
          </a:r>
          <a:endParaRPr b="0" lang="en-US" sz="1200" spc="-1" strike="noStrike">
            <a:latin typeface="Times New Roman"/>
          </a:endParaRPr>
        </a:p>
        <a:p>
          <a:r>
            <a:rPr b="1" lang="en-US" sz="1200" spc="-1" strike="noStrike">
              <a:latin typeface="Arial"/>
            </a:rPr>
            <a:t> </a:t>
          </a:r>
          <a:r>
            <a:rPr b="1" lang="en-US" sz="1200" spc="-1" strike="noStrike">
              <a:latin typeface="Arial"/>
            </a:rPr>
            <a:t>miles/day - </a:t>
          </a:r>
          <a:r>
            <a:rPr b="1" lang="en-US" sz="1200" spc="-1" strike="noStrike">
              <a:solidFill>
                <a:srgbClr val="ff0000"/>
              </a:solidFill>
              <a:latin typeface="Arial"/>
            </a:rPr>
            <a:t>see red arrows</a:t>
          </a:r>
          <a:endParaRPr b="0" lang="en-US" sz="1200" spc="-1" strike="noStrike">
            <a:latin typeface="Times New Roman"/>
          </a:endParaRPr>
        </a:p>
      </xdr:txBody>
    </xdr:sp>
    <xdr:clientData/>
  </xdr:twoCellAnchor>
  <xdr:twoCellAnchor editAs="oneCell">
    <xdr:from>
      <xdr:col>7</xdr:col>
      <xdr:colOff>240120</xdr:colOff>
      <xdr:row>25</xdr:row>
      <xdr:rowOff>103320</xdr:rowOff>
    </xdr:from>
    <xdr:to>
      <xdr:col>7</xdr:col>
      <xdr:colOff>318240</xdr:colOff>
      <xdr:row>26</xdr:row>
      <xdr:rowOff>155520</xdr:rowOff>
    </xdr:to>
    <xdr:sp>
      <xdr:nvSpPr>
        <xdr:cNvPr id="19" name="Line 8"/>
        <xdr:cNvSpPr/>
      </xdr:nvSpPr>
      <xdr:spPr>
        <a:xfrm flipH="1" flipV="1">
          <a:off x="5929560" y="4167360"/>
          <a:ext cx="78120" cy="2145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714600</xdr:colOff>
      <xdr:row>27</xdr:row>
      <xdr:rowOff>61920</xdr:rowOff>
    </xdr:from>
    <xdr:to>
      <xdr:col>8</xdr:col>
      <xdr:colOff>27000</xdr:colOff>
      <xdr:row>28</xdr:row>
      <xdr:rowOff>43200</xdr:rowOff>
    </xdr:to>
    <xdr:sp>
      <xdr:nvSpPr>
        <xdr:cNvPr id="20" name="Line 9"/>
        <xdr:cNvSpPr/>
      </xdr:nvSpPr>
      <xdr:spPr>
        <a:xfrm flipH="1">
          <a:off x="6404040" y="4451040"/>
          <a:ext cx="125280" cy="14400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634320</xdr:colOff>
      <xdr:row>13</xdr:row>
      <xdr:rowOff>87120</xdr:rowOff>
    </xdr:from>
    <xdr:to>
      <xdr:col>9</xdr:col>
      <xdr:colOff>270000</xdr:colOff>
      <xdr:row>18</xdr:row>
      <xdr:rowOff>103320</xdr:rowOff>
    </xdr:to>
    <xdr:sp>
      <xdr:nvSpPr>
        <xdr:cNvPr id="22" name="Text 1"/>
        <xdr:cNvSpPr/>
      </xdr:nvSpPr>
      <xdr:spPr>
        <a:xfrm>
          <a:off x="6323760" y="2200320"/>
          <a:ext cx="1261440" cy="8290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latin typeface="Arial"/>
            </a:rPr>
            <a:t>18 day lag</a:t>
          </a:r>
          <a:endParaRPr b="0" lang="en-US" sz="1200" spc="-1" strike="noStrike">
            <a:latin typeface="Times New Roman"/>
          </a:endParaRPr>
        </a:p>
        <a:p>
          <a:pPr algn="ctr"/>
          <a:r>
            <a:rPr b="1" lang="en-US" sz="1200" spc="-1" strike="noStrike">
              <a:latin typeface="Arial"/>
            </a:rPr>
            <a:t>(34 miles/day)</a:t>
          </a:r>
          <a:endParaRPr b="0" lang="en-US" sz="1200" spc="-1" strike="noStrike">
            <a:latin typeface="Times New Roman"/>
          </a:endParaRPr>
        </a:p>
        <a:p>
          <a:pPr algn="ctr"/>
          <a:r>
            <a:rPr b="0" lang="en-US" sz="1200" spc="-1" strike="noStrike">
              <a:latin typeface="Arial"/>
            </a:rPr>
            <a:t>Or what's your quess ?</a:t>
          </a:r>
          <a:endParaRPr b="0" lang="en-US" sz="1200" spc="-1" strike="noStrike">
            <a:latin typeface="Times New Roman"/>
          </a:endParaRPr>
        </a:p>
      </xdr:txBody>
    </xdr:sp>
    <xdr:clientData/>
  </xdr:twoCellAnchor>
  <xdr:twoCellAnchor editAs="oneCell">
    <xdr:from>
      <xdr:col>1</xdr:col>
      <xdr:colOff>512280</xdr:colOff>
      <xdr:row>7</xdr:row>
      <xdr:rowOff>143280</xdr:rowOff>
    </xdr:from>
    <xdr:to>
      <xdr:col>3</xdr:col>
      <xdr:colOff>362520</xdr:colOff>
      <xdr:row>23</xdr:row>
      <xdr:rowOff>44640</xdr:rowOff>
    </xdr:to>
    <xdr:sp>
      <xdr:nvSpPr>
        <xdr:cNvPr id="23" name="Text 2"/>
        <xdr:cNvSpPr/>
      </xdr:nvSpPr>
      <xdr:spPr>
        <a:xfrm>
          <a:off x="1325160" y="1281240"/>
          <a:ext cx="1475640" cy="25023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Arial"/>
            </a:rPr>
            <a:t>The majority of chum entering the river prior to the summer to fall chum dividing line (Rapids TEK fall chum study, July 31) do not travel into the upper Yukon . After this date this behavior reverses and the upper river starts tracking Pilot sonar better.</a:t>
          </a:r>
          <a:endParaRPr b="0" lang="en-US" sz="1200" spc="-1" strike="noStrike">
            <a:latin typeface="Times New Roman"/>
          </a:endParaRPr>
        </a:p>
      </xdr:txBody>
    </xdr:sp>
    <xdr:clientData/>
  </xdr:twoCellAnchor>
  <xdr:twoCellAnchor editAs="oneCell">
    <xdr:from>
      <xdr:col>2</xdr:col>
      <xdr:colOff>662040</xdr:colOff>
      <xdr:row>21</xdr:row>
      <xdr:rowOff>22680</xdr:rowOff>
    </xdr:from>
    <xdr:to>
      <xdr:col>5</xdr:col>
      <xdr:colOff>122040</xdr:colOff>
      <xdr:row>25</xdr:row>
      <xdr:rowOff>39600</xdr:rowOff>
    </xdr:to>
    <xdr:sp>
      <xdr:nvSpPr>
        <xdr:cNvPr id="24" name="Line 3"/>
        <xdr:cNvSpPr/>
      </xdr:nvSpPr>
      <xdr:spPr>
        <a:xfrm>
          <a:off x="2287800" y="3436560"/>
          <a:ext cx="1898280" cy="667080"/>
        </a:xfrm>
        <a:prstGeom prst="line">
          <a:avLst/>
        </a:prstGeom>
        <a:ln w="9360">
          <a:solidFill>
            <a:srgbClr val="ff00ff"/>
          </a:solidFill>
          <a:miter/>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25"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87240</xdr:colOff>
      <xdr:row>6</xdr:row>
      <xdr:rowOff>9720</xdr:rowOff>
    </xdr:from>
    <xdr:to>
      <xdr:col>7</xdr:col>
      <xdr:colOff>684000</xdr:colOff>
      <xdr:row>11</xdr:row>
      <xdr:rowOff>7920</xdr:rowOff>
    </xdr:to>
    <xdr:sp>
      <xdr:nvSpPr>
        <xdr:cNvPr id="26" name="Text 1"/>
        <xdr:cNvSpPr/>
      </xdr:nvSpPr>
      <xdr:spPr>
        <a:xfrm>
          <a:off x="1500120" y="984960"/>
          <a:ext cx="4873320" cy="8110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Arial"/>
            </a:rPr>
            <a:t> </a:t>
          </a:r>
          <a:r>
            <a:rPr b="0" lang="en-US" sz="1200" spc="-1" strike="noStrike">
              <a:latin typeface="Arial"/>
            </a:rPr>
            <a:t>The adjusted cumulative is viewed as more accurate than unadjusted and is the present assessment of the project. Counts from 1996 to 1999 use Rampart Tag Project starting dates and counts from 2000 on use Rapids TEK  flesh study fall chum start dates. In 2006 the fall start date is August 4</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27"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14280</xdr:colOff>
      <xdr:row>5</xdr:row>
      <xdr:rowOff>96120</xdr:rowOff>
    </xdr:from>
    <xdr:to>
      <xdr:col>3</xdr:col>
      <xdr:colOff>437760</xdr:colOff>
      <xdr:row>20</xdr:row>
      <xdr:rowOff>32040</xdr:rowOff>
    </xdr:to>
    <xdr:sp>
      <xdr:nvSpPr>
        <xdr:cNvPr id="28" name="Text 1"/>
        <xdr:cNvSpPr/>
      </xdr:nvSpPr>
      <xdr:spPr>
        <a:xfrm>
          <a:off x="1127160" y="909000"/>
          <a:ext cx="1748880" cy="23742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Fall Chum arrival dates using traditional method (TEK) of observing flesh color changes done at Rapids project.</a:t>
          </a:r>
          <a:endParaRPr b="0" lang="en-US" sz="1200" spc="-1" strike="noStrike">
            <a:latin typeface="Times New Roman"/>
          </a:endParaRPr>
        </a:p>
        <a:p>
          <a:r>
            <a:rPr b="0" lang="en-US" sz="1200" spc="-1" strike="noStrike">
              <a:latin typeface="Arial"/>
            </a:rPr>
            <a:t>2000 - July 25</a:t>
          </a:r>
          <a:endParaRPr b="0" lang="en-US" sz="1200" spc="-1" strike="noStrike">
            <a:latin typeface="Times New Roman"/>
          </a:endParaRPr>
        </a:p>
        <a:p>
          <a:r>
            <a:rPr b="0" lang="en-US" sz="1200" spc="-1" strike="noStrike">
              <a:latin typeface="Arial"/>
            </a:rPr>
            <a:t>2001 -  Aug 3</a:t>
          </a:r>
          <a:endParaRPr b="0" lang="en-US" sz="1200" spc="-1" strike="noStrike">
            <a:latin typeface="Times New Roman"/>
          </a:endParaRPr>
        </a:p>
        <a:p>
          <a:r>
            <a:rPr b="0" lang="en-US" sz="1200" spc="-1" strike="noStrike">
              <a:latin typeface="Arial"/>
            </a:rPr>
            <a:t>2002 - July 26</a:t>
          </a:r>
          <a:endParaRPr b="0" lang="en-US" sz="1200" spc="-1" strike="noStrike">
            <a:latin typeface="Times New Roman"/>
          </a:endParaRPr>
        </a:p>
        <a:p>
          <a:r>
            <a:rPr b="0" lang="en-US" sz="1200" spc="-1" strike="noStrike">
              <a:latin typeface="Arial"/>
            </a:rPr>
            <a:t>2003 - July 30</a:t>
          </a:r>
          <a:endParaRPr b="0" lang="en-US" sz="1200" spc="-1" strike="noStrike">
            <a:latin typeface="Times New Roman"/>
          </a:endParaRPr>
        </a:p>
        <a:p>
          <a:r>
            <a:rPr b="0" lang="en-US" sz="1200" spc="-1" strike="noStrike">
              <a:latin typeface="Arial"/>
            </a:rPr>
            <a:t>2004 - July 27 </a:t>
          </a:r>
          <a:endParaRPr b="0" lang="en-US" sz="1200" spc="-1" strike="noStrike">
            <a:latin typeface="Times New Roman"/>
          </a:endParaRPr>
        </a:p>
        <a:p>
          <a:r>
            <a:rPr b="0" lang="en-US" sz="1200" spc="-1" strike="noStrike">
              <a:latin typeface="Arial"/>
            </a:rPr>
            <a:t>2005 - July 31</a:t>
          </a:r>
          <a:endParaRPr b="0" lang="en-US" sz="1200" spc="-1" strike="noStrike">
            <a:latin typeface="Times New Roman"/>
          </a:endParaRPr>
        </a:p>
        <a:p>
          <a:r>
            <a:rPr b="0" lang="en-US" sz="1200" spc="-1" strike="noStrike">
              <a:latin typeface="Arial"/>
            </a:rPr>
            <a:t>2006 - Aug 4</a:t>
          </a:r>
          <a:endParaRPr b="0" lang="en-US" sz="1200" spc="-1" strike="noStrike">
            <a:latin typeface="Times New Roman"/>
          </a:endParaRPr>
        </a:p>
      </xdr:txBody>
    </xdr:sp>
    <xdr:clientData/>
  </xdr:twoCellAnchor>
  <xdr:twoCellAnchor editAs="oneCell">
    <xdr:from>
      <xdr:col>5</xdr:col>
      <xdr:colOff>6840</xdr:colOff>
      <xdr:row>22</xdr:row>
      <xdr:rowOff>2880</xdr:rowOff>
    </xdr:from>
    <xdr:to>
      <xdr:col>5</xdr:col>
      <xdr:colOff>100080</xdr:colOff>
      <xdr:row>23</xdr:row>
      <xdr:rowOff>26280</xdr:rowOff>
    </xdr:to>
    <xdr:sp>
      <xdr:nvSpPr>
        <xdr:cNvPr id="29" name="Text 2"/>
        <xdr:cNvSpPr/>
      </xdr:nvSpPr>
      <xdr:spPr>
        <a:xfrm>
          <a:off x="4070880" y="3579120"/>
          <a:ext cx="93240" cy="18612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30"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15880</xdr:colOff>
      <xdr:row>6</xdr:row>
      <xdr:rowOff>103680</xdr:rowOff>
    </xdr:from>
    <xdr:to>
      <xdr:col>8</xdr:col>
      <xdr:colOff>129960</xdr:colOff>
      <xdr:row>12</xdr:row>
      <xdr:rowOff>16200</xdr:rowOff>
    </xdr:to>
    <xdr:sp>
      <xdr:nvSpPr>
        <xdr:cNvPr id="31" name="Text 5"/>
        <xdr:cNvSpPr/>
      </xdr:nvSpPr>
      <xdr:spPr>
        <a:xfrm>
          <a:off x="1328760" y="1078920"/>
          <a:ext cx="5303520" cy="8881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Arial"/>
            </a:rPr>
            <a:t>    </a:t>
          </a:r>
          <a:r>
            <a:rPr b="0" lang="en-US" sz="1200" spc="-1" strike="noStrike">
              <a:latin typeface="Arial"/>
            </a:rPr>
            <a:t>Total includes Chandalar, Sheenjek, Fishing Branch and Mainstem border passage projects plus Harvest above Rapids.  2003 has been looked at and no known reason for apparent screw up seen. CPUE discharge adjustment uses the same formula for each day from 1996 to present.   </a:t>
          </a:r>
          <a:endParaRPr b="0" lang="en-US" sz="1200" spc="-1" strike="noStrike">
            <a:latin typeface="Times New Roman"/>
          </a:endParaRPr>
        </a:p>
      </xdr:txBody>
    </xdr:sp>
    <xdr:clientData/>
  </xdr:twoCellAnchor>
  <xdr:twoCellAnchor editAs="oneCell">
    <xdr:from>
      <xdr:col>2</xdr:col>
      <xdr:colOff>608760</xdr:colOff>
      <xdr:row>19</xdr:row>
      <xdr:rowOff>24480</xdr:rowOff>
    </xdr:from>
    <xdr:to>
      <xdr:col>6</xdr:col>
      <xdr:colOff>807840</xdr:colOff>
      <xdr:row>22</xdr:row>
      <xdr:rowOff>107640</xdr:rowOff>
    </xdr:to>
    <xdr:sp>
      <xdr:nvSpPr>
        <xdr:cNvPr id="32" name="Text 7"/>
        <xdr:cNvSpPr/>
      </xdr:nvSpPr>
      <xdr:spPr>
        <a:xfrm>
          <a:off x="2234520" y="3113280"/>
          <a:ext cx="3450240" cy="5706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latin typeface="Arial"/>
            </a:rPr>
            <a:t>Rampart Tagging project did not operate in 2006</a:t>
          </a:r>
          <a:endParaRPr b="0" lang="en-US" sz="1200" spc="-1" strike="noStrike">
            <a:latin typeface="Times New Roman"/>
          </a:endParaRPr>
        </a:p>
        <a:p>
          <a:pPr algn="ctr"/>
          <a:endParaRPr b="0" lang="en-US" sz="1200" spc="-1" strike="noStrike">
            <a:latin typeface="Times New Roman"/>
          </a:endParaRPr>
        </a:p>
        <a:p>
          <a:pPr algn="ctr"/>
          <a:r>
            <a:rPr b="0" lang="en-US" sz="1200" spc="-1" strike="noStrike">
              <a:latin typeface="Arial"/>
            </a:rPr>
            <a:t>2006 Post season escapement etc. available later</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ideo%202006%20Worksheet%20616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ProjectCompare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ChinChum%200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ZRMC%20All%20Year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Owner/My%20Documents/PROJECTS/All%20Years%20Stuff/Water%20file/All%20Updated%20Discharge%20Info/Latest%20discharge%20update%20through%20200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Owner/My%20Documents/PROJECTS/All%20Years%20Stuff/ALL%20YEARS%20DATA%20(Video)/Temperature/WATER%20TEMP%20Rapids%20all%20yea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Chinook"/>
      <sheetName val="Chum"/>
      <sheetName val="Sheefish"/>
      <sheetName val="Broad "/>
      <sheetName val="Humpback"/>
      <sheetName val="Cisco"/>
      <sheetName val="ShortSum"/>
      <sheetName val="RapTemp06"/>
      <sheetName val="DayTemp"/>
      <sheetName val="2006 Max Min graph"/>
      <sheetName val="SumReport"/>
      <sheetName val="Report"/>
    </sheetNames>
    <sheetDataSet>
      <sheetData sheetId="0">
        <row r="6">
          <cell r="A6" t="str">
            <v>Fri</v>
          </cell>
        </row>
        <row r="6">
          <cell r="C6">
            <v>38884</v>
          </cell>
          <cell r="D6">
            <v>0.7053125</v>
          </cell>
          <cell r="E6">
            <v>0.999988425925926</v>
          </cell>
        </row>
        <row r="6">
          <cell r="G6">
            <v>7.07222222222222</v>
          </cell>
        </row>
        <row r="6">
          <cell r="J6">
            <v>0</v>
          </cell>
          <cell r="K6">
            <v>0</v>
          </cell>
          <cell r="L6">
            <v>0</v>
          </cell>
          <cell r="M6">
            <v>0</v>
          </cell>
          <cell r="N6">
            <v>0</v>
          </cell>
          <cell r="O6">
            <v>0</v>
          </cell>
          <cell r="P6">
            <v>12</v>
          </cell>
        </row>
        <row r="6">
          <cell r="T6">
            <v>14.1</v>
          </cell>
        </row>
        <row r="6">
          <cell r="V6" t="str">
            <v>2 other king nets-no king either</v>
          </cell>
        </row>
        <row r="6">
          <cell r="X6">
            <v>0</v>
          </cell>
        </row>
        <row r="6">
          <cell r="Z6">
            <v>0</v>
          </cell>
        </row>
        <row r="6">
          <cell r="AK6">
            <v>0</v>
          </cell>
        </row>
        <row r="7">
          <cell r="A7" t="str">
            <v>Sat</v>
          </cell>
        </row>
        <row r="7">
          <cell r="C7">
            <v>38885</v>
          </cell>
          <cell r="D7">
            <v>0</v>
          </cell>
          <cell r="E7">
            <v>0.5</v>
          </cell>
        </row>
        <row r="7">
          <cell r="G7">
            <v>12</v>
          </cell>
        </row>
        <row r="7">
          <cell r="J7">
            <v>0</v>
          </cell>
          <cell r="K7">
            <v>0</v>
          </cell>
          <cell r="L7">
            <v>0</v>
          </cell>
          <cell r="M7">
            <v>0</v>
          </cell>
          <cell r="N7">
            <v>0</v>
          </cell>
          <cell r="O7">
            <v>0</v>
          </cell>
          <cell r="P7">
            <v>45</v>
          </cell>
        </row>
        <row r="7">
          <cell r="T7">
            <v>14.3</v>
          </cell>
        </row>
        <row r="7">
          <cell r="V7" t="str">
            <v>lots of whitefish and sheefish in small eddies</v>
          </cell>
        </row>
        <row r="7">
          <cell r="X7">
            <v>0</v>
          </cell>
        </row>
        <row r="7">
          <cell r="Z7">
            <v>0</v>
          </cell>
        </row>
        <row r="7">
          <cell r="AK7">
            <v>0</v>
          </cell>
        </row>
        <row r="8">
          <cell r="A8" t="str">
            <v>Sun</v>
          </cell>
        </row>
        <row r="8">
          <cell r="C8">
            <v>38886</v>
          </cell>
          <cell r="D8">
            <v>0.869560185185185</v>
          </cell>
          <cell r="E8">
            <v>0.999988425925926</v>
          </cell>
        </row>
        <row r="8">
          <cell r="G8">
            <v>3.13027777777778</v>
          </cell>
        </row>
        <row r="8">
          <cell r="J8">
            <v>0</v>
          </cell>
          <cell r="K8">
            <v>0</v>
          </cell>
          <cell r="L8">
            <v>0</v>
          </cell>
          <cell r="M8">
            <v>0</v>
          </cell>
          <cell r="N8">
            <v>0</v>
          </cell>
          <cell r="O8">
            <v>0</v>
          </cell>
          <cell r="P8">
            <v>10</v>
          </cell>
        </row>
        <row r="8">
          <cell r="T8">
            <v>15.4</v>
          </cell>
        </row>
        <row r="8">
          <cell r="V8" t="str">
            <v>all Rapids gear has no kings</v>
          </cell>
        </row>
        <row r="8">
          <cell r="X8">
            <v>0</v>
          </cell>
        </row>
        <row r="8">
          <cell r="Z8">
            <v>0</v>
          </cell>
        </row>
        <row r="8">
          <cell r="AK8">
            <v>0</v>
          </cell>
        </row>
        <row r="9">
          <cell r="A9" t="str">
            <v>Mon</v>
          </cell>
        </row>
        <row r="9">
          <cell r="C9">
            <v>38887</v>
          </cell>
          <cell r="D9">
            <v>0.375</v>
          </cell>
          <cell r="E9">
            <v>0.933900462962963</v>
          </cell>
        </row>
        <row r="9">
          <cell r="G9">
            <v>13.4136111111111</v>
          </cell>
        </row>
        <row r="9">
          <cell r="J9">
            <v>0</v>
          </cell>
          <cell r="K9">
            <v>0</v>
          </cell>
          <cell r="L9">
            <v>0</v>
          </cell>
          <cell r="M9">
            <v>0</v>
          </cell>
          <cell r="N9">
            <v>0</v>
          </cell>
          <cell r="O9">
            <v>0</v>
          </cell>
          <cell r="P9">
            <v>69</v>
          </cell>
        </row>
        <row r="9">
          <cell r="T9">
            <v>16.2777777777778</v>
          </cell>
          <cell r="U9">
            <v>61.3</v>
          </cell>
          <cell r="V9" t="str">
            <v>only the large size early cisco running</v>
          </cell>
        </row>
        <row r="9">
          <cell r="X9">
            <v>0</v>
          </cell>
        </row>
        <row r="9">
          <cell r="Z9">
            <v>0</v>
          </cell>
        </row>
        <row r="9">
          <cell r="AK9">
            <v>0</v>
          </cell>
        </row>
        <row r="10">
          <cell r="A10" t="str">
            <v>Tue</v>
          </cell>
        </row>
        <row r="10">
          <cell r="C10">
            <v>38888</v>
          </cell>
          <cell r="D10">
            <v>0.392280092592593</v>
          </cell>
          <cell r="E10">
            <v>0.940810185185185</v>
          </cell>
        </row>
        <row r="10">
          <cell r="G10">
            <v>13.1647222222222</v>
          </cell>
        </row>
        <row r="10">
          <cell r="J10">
            <v>1</v>
          </cell>
          <cell r="K10">
            <v>0</v>
          </cell>
          <cell r="L10">
            <v>0</v>
          </cell>
          <cell r="M10">
            <v>0</v>
          </cell>
          <cell r="N10">
            <v>0</v>
          </cell>
          <cell r="O10">
            <v>1</v>
          </cell>
          <cell r="P10">
            <v>44</v>
          </cell>
        </row>
        <row r="10">
          <cell r="T10">
            <v>16.2777777777778</v>
          </cell>
          <cell r="U10">
            <v>61.3</v>
          </cell>
          <cell r="V10" t="str">
            <v>1st video project king- big one</v>
          </cell>
        </row>
        <row r="10">
          <cell r="X10">
            <v>1.82305403751609</v>
          </cell>
        </row>
        <row r="10">
          <cell r="Z10">
            <v>0</v>
          </cell>
        </row>
        <row r="10">
          <cell r="AK10">
            <v>0</v>
          </cell>
        </row>
        <row r="11">
          <cell r="A11" t="str">
            <v>Wed</v>
          </cell>
        </row>
        <row r="11">
          <cell r="C11">
            <v>38889</v>
          </cell>
          <cell r="D11">
            <v>0.410196759259259</v>
          </cell>
          <cell r="E11">
            <v>0.953784722222222</v>
          </cell>
        </row>
        <row r="11">
          <cell r="G11">
            <v>13.0461111111111</v>
          </cell>
        </row>
        <row r="11">
          <cell r="J11">
            <v>0</v>
          </cell>
          <cell r="K11">
            <v>0</v>
          </cell>
          <cell r="L11">
            <v>0</v>
          </cell>
          <cell r="M11">
            <v>0</v>
          </cell>
          <cell r="N11">
            <v>0</v>
          </cell>
          <cell r="O11">
            <v>0</v>
          </cell>
          <cell r="P11">
            <v>36</v>
          </cell>
        </row>
        <row r="11">
          <cell r="T11">
            <v>16.2777777777778</v>
          </cell>
          <cell r="U11">
            <v>61.3</v>
          </cell>
          <cell r="V11" t="str">
            <v>all Rapids gear had king last night, only 1 king all day</v>
          </cell>
        </row>
        <row r="11">
          <cell r="X11">
            <v>0</v>
          </cell>
        </row>
        <row r="11">
          <cell r="Z11">
            <v>0</v>
          </cell>
        </row>
        <row r="11">
          <cell r="AK11">
            <v>0</v>
          </cell>
        </row>
        <row r="12">
          <cell r="A12" t="str">
            <v>Thu</v>
          </cell>
        </row>
        <row r="12">
          <cell r="C12">
            <v>38890</v>
          </cell>
          <cell r="D12">
            <v>0.375</v>
          </cell>
          <cell r="E12">
            <v>0.918263888888889</v>
          </cell>
        </row>
        <row r="12">
          <cell r="G12">
            <v>13.0383333333333</v>
          </cell>
        </row>
        <row r="12">
          <cell r="J12">
            <v>0</v>
          </cell>
          <cell r="K12">
            <v>0</v>
          </cell>
          <cell r="L12">
            <v>0</v>
          </cell>
          <cell r="M12">
            <v>0</v>
          </cell>
          <cell r="N12">
            <v>0</v>
          </cell>
          <cell r="O12">
            <v>1</v>
          </cell>
          <cell r="P12">
            <v>65</v>
          </cell>
        </row>
        <row r="12">
          <cell r="T12">
            <v>16.5</v>
          </cell>
          <cell r="U12">
            <v>61.7</v>
          </cell>
          <cell r="V12" t="str">
            <v>all gear had no king last night except 1 in video wheel</v>
          </cell>
        </row>
        <row r="12">
          <cell r="X12">
            <v>0</v>
          </cell>
        </row>
        <row r="12">
          <cell r="Z12">
            <v>0</v>
          </cell>
        </row>
        <row r="12">
          <cell r="AK12">
            <v>0</v>
          </cell>
        </row>
        <row r="13">
          <cell r="A13" t="str">
            <v>Fri</v>
          </cell>
        </row>
        <row r="13">
          <cell r="C13">
            <v>38891</v>
          </cell>
          <cell r="D13">
            <v>0.354166666666667</v>
          </cell>
          <cell r="E13">
            <v>0.918263888888889</v>
          </cell>
        </row>
        <row r="13">
          <cell r="G13">
            <v>13.5383333333333</v>
          </cell>
        </row>
        <row r="13">
          <cell r="J13">
            <v>0</v>
          </cell>
          <cell r="K13">
            <v>0</v>
          </cell>
          <cell r="L13">
            <v>0</v>
          </cell>
          <cell r="M13">
            <v>0</v>
          </cell>
          <cell r="N13">
            <v>0</v>
          </cell>
          <cell r="O13">
            <v>1</v>
          </cell>
          <cell r="P13">
            <v>73</v>
          </cell>
        </row>
        <row r="13">
          <cell r="T13">
            <v>16.5555555555556</v>
          </cell>
          <cell r="U13">
            <v>61.8</v>
          </cell>
          <cell r="V13" t="str">
            <v> 2 video king at night, all Rapids running real slow</v>
          </cell>
        </row>
        <row r="13">
          <cell r="X13">
            <v>0</v>
          </cell>
        </row>
        <row r="13">
          <cell r="Z13">
            <v>0</v>
          </cell>
        </row>
        <row r="13">
          <cell r="AK13">
            <v>0</v>
          </cell>
        </row>
        <row r="14">
          <cell r="A14" t="str">
            <v>Sat</v>
          </cell>
        </row>
        <row r="14">
          <cell r="C14">
            <v>38892</v>
          </cell>
          <cell r="D14">
            <v>0.354166666666667</v>
          </cell>
          <cell r="E14">
            <v>0.958333333333333</v>
          </cell>
        </row>
        <row r="14">
          <cell r="G14">
            <v>14.5</v>
          </cell>
        </row>
        <row r="14">
          <cell r="J14">
            <v>3</v>
          </cell>
          <cell r="K14">
            <v>0</v>
          </cell>
          <cell r="L14">
            <v>0</v>
          </cell>
          <cell r="M14">
            <v>1</v>
          </cell>
          <cell r="N14">
            <v>0</v>
          </cell>
          <cell r="O14">
            <v>0</v>
          </cell>
          <cell r="P14">
            <v>93</v>
          </cell>
        </row>
        <row r="14">
          <cell r="T14">
            <v>16.3888888888889</v>
          </cell>
          <cell r="U14">
            <v>61.5</v>
          </cell>
          <cell r="V14" t="str">
            <v>generally all gear picked up a couple more but slow</v>
          </cell>
        </row>
        <row r="14">
          <cell r="X14">
            <v>4.96551724137931</v>
          </cell>
        </row>
        <row r="14">
          <cell r="Z14">
            <v>0</v>
          </cell>
        </row>
        <row r="14">
          <cell r="AK14">
            <v>0</v>
          </cell>
        </row>
        <row r="15">
          <cell r="A15" t="str">
            <v>Sun</v>
          </cell>
        </row>
        <row r="15">
          <cell r="C15">
            <v>38893</v>
          </cell>
          <cell r="D15">
            <v>0.354166666666667</v>
          </cell>
          <cell r="E15">
            <v>0.958333333333333</v>
          </cell>
        </row>
        <row r="15">
          <cell r="G15">
            <v>14.5</v>
          </cell>
        </row>
        <row r="15">
          <cell r="J15">
            <v>9</v>
          </cell>
          <cell r="K15">
            <v>0</v>
          </cell>
          <cell r="L15">
            <v>0</v>
          </cell>
          <cell r="M15">
            <v>0</v>
          </cell>
          <cell r="N15">
            <v>0</v>
          </cell>
          <cell r="O15">
            <v>1</v>
          </cell>
          <cell r="P15">
            <v>103</v>
          </cell>
        </row>
        <row r="15">
          <cell r="T15">
            <v>16.8333333333333</v>
          </cell>
          <cell r="U15">
            <v>62.3</v>
          </cell>
          <cell r="V15" t="str">
            <v>Everyone getting little more king, nice fish</v>
          </cell>
        </row>
        <row r="15">
          <cell r="X15">
            <v>14.8965517241379</v>
          </cell>
        </row>
        <row r="15">
          <cell r="Z15">
            <v>0</v>
          </cell>
        </row>
        <row r="15">
          <cell r="AK15">
            <v>0</v>
          </cell>
        </row>
        <row r="16">
          <cell r="A16" t="str">
            <v>Mon</v>
          </cell>
        </row>
        <row r="16">
          <cell r="C16">
            <v>38894</v>
          </cell>
          <cell r="D16">
            <v>0.354166666666667</v>
          </cell>
          <cell r="E16">
            <v>0.957777777777778</v>
          </cell>
        </row>
        <row r="16">
          <cell r="G16">
            <v>14.4866666666667</v>
          </cell>
        </row>
        <row r="16">
          <cell r="J16">
            <v>15</v>
          </cell>
          <cell r="K16">
            <v>0.0666666666666667</v>
          </cell>
          <cell r="L16">
            <v>0</v>
          </cell>
          <cell r="M16">
            <v>0</v>
          </cell>
          <cell r="N16">
            <v>0</v>
          </cell>
          <cell r="O16">
            <v>0</v>
          </cell>
          <cell r="P16">
            <v>103</v>
          </cell>
        </row>
        <row r="16">
          <cell r="T16">
            <v>16.5</v>
          </cell>
          <cell r="U16">
            <v>61.7</v>
          </cell>
          <cell r="V16" t="str">
            <v>Big nice kings coming in (video only as it's closure)</v>
          </cell>
        </row>
        <row r="16">
          <cell r="X16">
            <v>24.8504371836171</v>
          </cell>
        </row>
        <row r="16">
          <cell r="Z16">
            <v>0</v>
          </cell>
        </row>
        <row r="16">
          <cell r="AK16">
            <v>0</v>
          </cell>
        </row>
        <row r="17">
          <cell r="A17" t="str">
            <v>Tue</v>
          </cell>
        </row>
        <row r="17">
          <cell r="C17">
            <v>38895</v>
          </cell>
          <cell r="D17">
            <v>0.355821759259259</v>
          </cell>
          <cell r="E17">
            <v>0.919027777777778</v>
          </cell>
        </row>
        <row r="17">
          <cell r="G17">
            <v>13.5169444444444</v>
          </cell>
        </row>
        <row r="17">
          <cell r="J17">
            <v>12</v>
          </cell>
          <cell r="K17">
            <v>0</v>
          </cell>
          <cell r="L17">
            <v>0</v>
          </cell>
          <cell r="M17">
            <v>0</v>
          </cell>
          <cell r="N17">
            <v>1</v>
          </cell>
          <cell r="O17">
            <v>0</v>
          </cell>
          <cell r="P17">
            <v>92</v>
          </cell>
        </row>
        <row r="17">
          <cell r="T17">
            <v>16.2777777777778</v>
          </cell>
          <cell r="U17">
            <v>61.3</v>
          </cell>
          <cell r="V17" t="str">
            <v> Big trees, some nets shut down, wheels in danger</v>
          </cell>
        </row>
        <row r="17">
          <cell r="X17">
            <v>21.3065904934136</v>
          </cell>
        </row>
        <row r="17">
          <cell r="Z17">
            <v>0</v>
          </cell>
        </row>
        <row r="17">
          <cell r="AK17">
            <v>0</v>
          </cell>
        </row>
        <row r="18">
          <cell r="A18" t="str">
            <v>Wed</v>
          </cell>
        </row>
        <row r="18">
          <cell r="C18">
            <v>38896</v>
          </cell>
          <cell r="D18">
            <v>0.354166666666667</v>
          </cell>
          <cell r="E18">
            <v>0.96875</v>
          </cell>
        </row>
        <row r="18">
          <cell r="G18">
            <v>14.75</v>
          </cell>
        </row>
        <row r="18">
          <cell r="J18">
            <v>24</v>
          </cell>
          <cell r="K18">
            <v>0.0416666666666667</v>
          </cell>
          <cell r="L18">
            <v>1</v>
          </cell>
          <cell r="M18">
            <v>0</v>
          </cell>
          <cell r="N18">
            <v>1</v>
          </cell>
          <cell r="O18">
            <v>0</v>
          </cell>
          <cell r="P18">
            <v>74</v>
          </cell>
        </row>
        <row r="18">
          <cell r="T18">
            <v>16.6111111111111</v>
          </cell>
          <cell r="U18">
            <v>61.9</v>
          </cell>
          <cell r="V18" t="str">
            <v>all catches up, big tree ripped CC wheel from shore</v>
          </cell>
        </row>
        <row r="18">
          <cell r="X18">
            <v>39.0508474576271</v>
          </cell>
        </row>
        <row r="18">
          <cell r="Z18">
            <v>1.6271186440678</v>
          </cell>
        </row>
        <row r="18">
          <cell r="AK18">
            <v>5.61692291858429</v>
          </cell>
        </row>
        <row r="19">
          <cell r="A19" t="str">
            <v>Thu</v>
          </cell>
        </row>
        <row r="19">
          <cell r="C19">
            <v>38897</v>
          </cell>
          <cell r="D19">
            <v>0.354166666666667</v>
          </cell>
          <cell r="E19">
            <v>0.960300925925926</v>
          </cell>
        </row>
        <row r="19">
          <cell r="G19">
            <v>14.5472222222222</v>
          </cell>
        </row>
        <row r="19">
          <cell r="J19">
            <v>22</v>
          </cell>
          <cell r="K19">
            <v>0.181818181818182</v>
          </cell>
          <cell r="L19">
            <v>4</v>
          </cell>
          <cell r="M19">
            <v>0</v>
          </cell>
          <cell r="N19">
            <v>0</v>
          </cell>
          <cell r="O19">
            <v>0</v>
          </cell>
          <cell r="P19">
            <v>62</v>
          </cell>
        </row>
        <row r="19">
          <cell r="T19">
            <v>15.2777777777778</v>
          </cell>
          <cell r="U19">
            <v>59.5</v>
          </cell>
          <cell r="V19" t="str">
            <v>for 2 days-smaller+Jacks, less quality, 1st large ending?</v>
          </cell>
        </row>
        <row r="19">
          <cell r="X19">
            <v>36.2955890777163</v>
          </cell>
        </row>
        <row r="19">
          <cell r="Z19">
            <v>6.59919801413023</v>
          </cell>
        </row>
        <row r="19">
          <cell r="AK19">
            <v>23.2925425761362</v>
          </cell>
        </row>
        <row r="20">
          <cell r="A20" t="str">
            <v>Fri</v>
          </cell>
        </row>
        <row r="20">
          <cell r="C20">
            <v>38898</v>
          </cell>
          <cell r="D20">
            <v>0.354166666666667</v>
          </cell>
          <cell r="E20">
            <v>0.96875</v>
          </cell>
        </row>
        <row r="20">
          <cell r="G20">
            <v>14.75</v>
          </cell>
        </row>
        <row r="20">
          <cell r="J20">
            <v>51</v>
          </cell>
          <cell r="K20">
            <v>0.274509803921569</v>
          </cell>
          <cell r="L20">
            <v>3</v>
          </cell>
          <cell r="M20">
            <v>0</v>
          </cell>
          <cell r="N20">
            <v>3</v>
          </cell>
          <cell r="O20">
            <v>0</v>
          </cell>
          <cell r="P20">
            <v>37</v>
          </cell>
        </row>
        <row r="20">
          <cell r="T20">
            <v>15.3888888888889</v>
          </cell>
          <cell r="U20">
            <v>59.7</v>
          </cell>
          <cell r="V20" t="str">
            <v>#'s up, some nice, some thin and many smaller king</v>
          </cell>
        </row>
        <row r="20">
          <cell r="X20">
            <v>82.9830508474576</v>
          </cell>
        </row>
        <row r="20">
          <cell r="Z20">
            <v>4.88135593220339</v>
          </cell>
        </row>
        <row r="20">
          <cell r="AK20">
            <v>17.5444886539414</v>
          </cell>
        </row>
        <row r="21">
          <cell r="A21" t="str">
            <v>Sat</v>
          </cell>
        </row>
        <row r="21">
          <cell r="C21">
            <v>38899</v>
          </cell>
          <cell r="D21">
            <v>0.354166666666667</v>
          </cell>
          <cell r="E21">
            <v>0.96875</v>
          </cell>
        </row>
        <row r="21">
          <cell r="G21">
            <v>14.75</v>
          </cell>
        </row>
        <row r="21">
          <cell r="J21">
            <v>92</v>
          </cell>
          <cell r="K21">
            <v>0.195652173913044</v>
          </cell>
          <cell r="L21">
            <v>6</v>
          </cell>
          <cell r="M21">
            <v>0</v>
          </cell>
          <cell r="N21">
            <v>1</v>
          </cell>
          <cell r="O21">
            <v>0</v>
          </cell>
          <cell r="P21">
            <v>20</v>
          </cell>
        </row>
        <row r="21">
          <cell r="T21">
            <v>15.5555555555556</v>
          </cell>
          <cell r="U21">
            <v>60</v>
          </cell>
          <cell r="V21" t="str">
            <v>All Rapids gear up, 5 wheels in + about 8 nets now</v>
          </cell>
        </row>
        <row r="21">
          <cell r="X21">
            <v>149.694915254237</v>
          </cell>
        </row>
        <row r="21">
          <cell r="Z21">
            <v>9.76271186440678</v>
          </cell>
        </row>
        <row r="21">
          <cell r="AK21">
            <v>35.2502213855279</v>
          </cell>
        </row>
        <row r="22">
          <cell r="A22" t="str">
            <v>Sun</v>
          </cell>
        </row>
        <row r="22">
          <cell r="C22">
            <v>38900</v>
          </cell>
          <cell r="D22">
            <v>0.354166666666667</v>
          </cell>
          <cell r="E22">
            <v>0.954988425925926</v>
          </cell>
        </row>
        <row r="22">
          <cell r="G22">
            <v>14.4197222222222</v>
          </cell>
        </row>
        <row r="22">
          <cell r="J22">
            <v>162</v>
          </cell>
          <cell r="K22">
            <v>0.259259259259259</v>
          </cell>
          <cell r="L22">
            <v>13</v>
          </cell>
          <cell r="M22">
            <v>0</v>
          </cell>
          <cell r="N22">
            <v>0</v>
          </cell>
          <cell r="O22">
            <v>0</v>
          </cell>
          <cell r="P22">
            <v>26</v>
          </cell>
        </row>
        <row r="22">
          <cell r="T22">
            <v>15.6666666666667</v>
          </cell>
          <cell r="U22">
            <v>60.2</v>
          </cell>
          <cell r="V22" t="str">
            <v>Ran less than 2 hours for enough king for 2 day closure</v>
          </cell>
        </row>
        <row r="22">
          <cell r="X22">
            <v>269.630714106837</v>
          </cell>
        </row>
        <row r="22">
          <cell r="Z22">
            <v>21.6370326135116</v>
          </cell>
        </row>
        <row r="22">
          <cell r="AK22">
            <v>77.4133546100593</v>
          </cell>
        </row>
        <row r="23">
          <cell r="A23" t="str">
            <v>Mon</v>
          </cell>
        </row>
        <row r="23">
          <cell r="C23">
            <v>38901</v>
          </cell>
          <cell r="D23">
            <v>0.354166666666667</v>
          </cell>
          <cell r="E23">
            <v>0.96875</v>
          </cell>
        </row>
        <row r="23">
          <cell r="G23">
            <v>14.75</v>
          </cell>
        </row>
        <row r="23">
          <cell r="J23">
            <v>153</v>
          </cell>
          <cell r="K23">
            <v>0.287581699346405</v>
          </cell>
          <cell r="L23">
            <v>26</v>
          </cell>
          <cell r="M23">
            <v>0</v>
          </cell>
          <cell r="N23">
            <v>0</v>
          </cell>
          <cell r="O23">
            <v>0</v>
          </cell>
          <cell r="P23">
            <v>12</v>
          </cell>
        </row>
        <row r="23">
          <cell r="V23" t="str">
            <v>Nice weather - people cutting fish - closure</v>
          </cell>
        </row>
        <row r="23">
          <cell r="X23">
            <v>248.949152542373</v>
          </cell>
        </row>
        <row r="23">
          <cell r="Z23">
            <v>42.3050847457627</v>
          </cell>
        </row>
        <row r="23">
          <cell r="AK23">
            <v>150.673789405701</v>
          </cell>
        </row>
        <row r="24">
          <cell r="A24" t="str">
            <v>Tue</v>
          </cell>
        </row>
        <row r="24">
          <cell r="C24">
            <v>38902</v>
          </cell>
          <cell r="D24">
            <v>0.354166666666667</v>
          </cell>
          <cell r="E24">
            <v>0.906458333333333</v>
          </cell>
        </row>
        <row r="24">
          <cell r="G24">
            <v>13.255</v>
          </cell>
        </row>
        <row r="24">
          <cell r="J24">
            <v>134</v>
          </cell>
          <cell r="K24">
            <v>0.149253731343284</v>
          </cell>
          <cell r="L24">
            <v>9</v>
          </cell>
          <cell r="M24">
            <v>0</v>
          </cell>
          <cell r="N24">
            <v>0</v>
          </cell>
          <cell r="O24">
            <v>0</v>
          </cell>
          <cell r="P24">
            <v>10</v>
          </cell>
        </row>
        <row r="24">
          <cell r="V24" t="str">
            <v>King Pulse continues to peak at high CPUE</v>
          </cell>
        </row>
        <row r="24">
          <cell r="X24">
            <v>242.625424368163</v>
          </cell>
        </row>
        <row r="24">
          <cell r="Z24">
            <v>16.2957374575632</v>
          </cell>
        </row>
        <row r="24">
          <cell r="AK24">
            <v>59.6615012881333</v>
          </cell>
        </row>
        <row r="25">
          <cell r="A25" t="str">
            <v>Wed</v>
          </cell>
        </row>
        <row r="25">
          <cell r="C25">
            <v>38903</v>
          </cell>
          <cell r="D25">
            <v>0.354166666666667</v>
          </cell>
          <cell r="E25">
            <v>0.96875</v>
          </cell>
        </row>
        <row r="25">
          <cell r="G25">
            <v>14.75</v>
          </cell>
        </row>
        <row r="25">
          <cell r="J25">
            <v>130</v>
          </cell>
          <cell r="K25">
            <v>0.438461538461538</v>
          </cell>
          <cell r="L25">
            <v>64</v>
          </cell>
          <cell r="M25">
            <v>1</v>
          </cell>
          <cell r="N25">
            <v>0</v>
          </cell>
          <cell r="O25">
            <v>2</v>
          </cell>
          <cell r="P25">
            <v>12</v>
          </cell>
        </row>
        <row r="25">
          <cell r="V25" t="str">
            <v> More chums , backside of king pulse?-more jacks</v>
          </cell>
        </row>
        <row r="25">
          <cell r="X25">
            <v>211.525423728814</v>
          </cell>
        </row>
        <row r="25">
          <cell r="Z25">
            <v>104.135593220339</v>
          </cell>
        </row>
        <row r="25">
          <cell r="AK25">
            <v>384.844729943849</v>
          </cell>
        </row>
        <row r="26">
          <cell r="A26" t="str">
            <v>Thu</v>
          </cell>
        </row>
        <row r="26">
          <cell r="C26">
            <v>38904</v>
          </cell>
          <cell r="D26">
            <v>0.354166666666667</v>
          </cell>
          <cell r="E26">
            <v>0.964583333333333</v>
          </cell>
        </row>
        <row r="26">
          <cell r="G26">
            <v>14.65</v>
          </cell>
        </row>
        <row r="26">
          <cell r="J26">
            <v>177</v>
          </cell>
          <cell r="K26">
            <v>0.372881355932203</v>
          </cell>
          <cell r="L26">
            <v>96</v>
          </cell>
          <cell r="M26">
            <v>0</v>
          </cell>
          <cell r="N26">
            <v>0</v>
          </cell>
          <cell r="O26">
            <v>0</v>
          </cell>
          <cell r="P26">
            <v>9</v>
          </cell>
        </row>
        <row r="26">
          <cell r="T26">
            <v>15.8333333333333</v>
          </cell>
          <cell r="U26">
            <v>60.5</v>
          </cell>
          <cell r="V26" t="str">
            <v>Kings They keep coming, Chum they keep increasing</v>
          </cell>
        </row>
        <row r="26">
          <cell r="X26">
            <v>289.965870307167</v>
          </cell>
        </row>
        <row r="26">
          <cell r="Z26">
            <v>157.269624573379</v>
          </cell>
        </row>
        <row r="26">
          <cell r="AK26">
            <v>598.085547155625</v>
          </cell>
        </row>
        <row r="27">
          <cell r="A27" t="str">
            <v>Fri</v>
          </cell>
        </row>
        <row r="27">
          <cell r="C27">
            <v>38905</v>
          </cell>
          <cell r="D27">
            <v>0.354166666666667</v>
          </cell>
          <cell r="E27">
            <v>0.958333333333333</v>
          </cell>
        </row>
        <row r="27">
          <cell r="G27">
            <v>14.5</v>
          </cell>
        </row>
        <row r="27">
          <cell r="J27">
            <v>129</v>
          </cell>
          <cell r="K27">
            <v>0.465116279069767</v>
          </cell>
          <cell r="L27">
            <v>129</v>
          </cell>
          <cell r="M27">
            <v>0</v>
          </cell>
          <cell r="N27">
            <v>0</v>
          </cell>
          <cell r="O27">
            <v>0</v>
          </cell>
          <cell r="P27">
            <v>5</v>
          </cell>
        </row>
        <row r="27">
          <cell r="T27">
            <v>15.8333333333333</v>
          </cell>
          <cell r="U27">
            <v>60.5</v>
          </cell>
          <cell r="V27" t="str">
            <v>just hours before commercial  video catches dropped</v>
          </cell>
        </row>
        <row r="27">
          <cell r="X27">
            <v>213.51724137931</v>
          </cell>
        </row>
        <row r="27">
          <cell r="Z27">
            <v>213.51724137931</v>
          </cell>
        </row>
        <row r="27">
          <cell r="AK27">
            <v>862.059152552352</v>
          </cell>
        </row>
        <row r="28">
          <cell r="A28" t="str">
            <v>Sat</v>
          </cell>
        </row>
        <row r="28">
          <cell r="C28">
            <v>38906</v>
          </cell>
          <cell r="D28">
            <v>0.354166666666667</v>
          </cell>
          <cell r="E28">
            <v>0.958333333333333</v>
          </cell>
        </row>
        <row r="28">
          <cell r="G28">
            <v>14.5</v>
          </cell>
        </row>
        <row r="28">
          <cell r="J28">
            <v>57</v>
          </cell>
          <cell r="K28">
            <v>0.491228070175439</v>
          </cell>
          <cell r="L28">
            <v>94</v>
          </cell>
          <cell r="M28">
            <v>0</v>
          </cell>
          <cell r="N28">
            <v>1</v>
          </cell>
          <cell r="O28">
            <v>0</v>
          </cell>
          <cell r="P28">
            <v>3</v>
          </cell>
        </row>
        <row r="28">
          <cell r="T28">
            <v>15.9444444444444</v>
          </cell>
          <cell r="U28">
            <v>60.7</v>
          </cell>
          <cell r="V28" t="str">
            <v>Generally commercial catches weaker-2nd opening</v>
          </cell>
        </row>
        <row r="28">
          <cell r="X28">
            <v>94.3448275862069</v>
          </cell>
        </row>
        <row r="28">
          <cell r="Z28">
            <v>155.586206896552</v>
          </cell>
        </row>
        <row r="28">
          <cell r="AK28">
            <v>684.437478014582</v>
          </cell>
        </row>
        <row r="29">
          <cell r="A29" t="str">
            <v>Sun</v>
          </cell>
        </row>
        <row r="29">
          <cell r="C29">
            <v>38907</v>
          </cell>
          <cell r="D29">
            <v>0.354166666666667</v>
          </cell>
          <cell r="E29">
            <v>0.958333333333333</v>
          </cell>
        </row>
        <row r="29">
          <cell r="G29">
            <v>14.5</v>
          </cell>
        </row>
        <row r="29">
          <cell r="J29">
            <v>29</v>
          </cell>
          <cell r="K29">
            <v>0.413793103448276</v>
          </cell>
          <cell r="L29">
            <v>120</v>
          </cell>
          <cell r="M29">
            <v>1</v>
          </cell>
          <cell r="N29">
            <v>2</v>
          </cell>
          <cell r="O29">
            <v>1</v>
          </cell>
          <cell r="P29">
            <v>6</v>
          </cell>
        </row>
        <row r="29">
          <cell r="T29">
            <v>16.1111111111111</v>
          </cell>
          <cell r="U29">
            <v>61</v>
          </cell>
          <cell r="V29" t="str">
            <v>King numbers way down, closure so no others fishing</v>
          </cell>
        </row>
        <row r="29">
          <cell r="X29">
            <v>48</v>
          </cell>
        </row>
        <row r="29">
          <cell r="Z29">
            <v>198.620689655172</v>
          </cell>
        </row>
        <row r="29">
          <cell r="AK29">
            <v>965.658746071971</v>
          </cell>
        </row>
        <row r="30">
          <cell r="A30" t="str">
            <v>Mon</v>
          </cell>
        </row>
        <row r="30">
          <cell r="C30">
            <v>38908</v>
          </cell>
          <cell r="D30">
            <v>0.354166666666667</v>
          </cell>
          <cell r="E30">
            <v>0.958333333333333</v>
          </cell>
        </row>
        <row r="30">
          <cell r="G30">
            <v>14.5</v>
          </cell>
        </row>
        <row r="30">
          <cell r="J30">
            <v>63</v>
          </cell>
          <cell r="K30">
            <v>0.380952380952381</v>
          </cell>
          <cell r="L30">
            <v>102</v>
          </cell>
          <cell r="M30">
            <v>0</v>
          </cell>
          <cell r="N30">
            <v>0</v>
          </cell>
          <cell r="O30">
            <v>0</v>
          </cell>
          <cell r="P30">
            <v>0</v>
          </cell>
        </row>
        <row r="30">
          <cell r="T30">
            <v>16.3888888888889</v>
          </cell>
          <cell r="U30">
            <v>61.5</v>
          </cell>
          <cell r="V30" t="str">
            <v>Maybe front runners of 2nd king pulse</v>
          </cell>
        </row>
        <row r="30">
          <cell r="X30">
            <v>104.275862068966</v>
          </cell>
        </row>
        <row r="30">
          <cell r="Z30">
            <v>168.827586206897</v>
          </cell>
        </row>
        <row r="30">
          <cell r="AK30">
            <v>904.786529411228</v>
          </cell>
        </row>
        <row r="31">
          <cell r="A31" t="str">
            <v>Tue</v>
          </cell>
        </row>
        <row r="31">
          <cell r="C31">
            <v>38909</v>
          </cell>
          <cell r="D31">
            <v>0.354166666666667</v>
          </cell>
          <cell r="E31">
            <v>0.958333333333333</v>
          </cell>
        </row>
        <row r="31">
          <cell r="G31">
            <v>14.5</v>
          </cell>
        </row>
        <row r="31">
          <cell r="J31">
            <v>45</v>
          </cell>
          <cell r="K31">
            <v>0.355555555555556</v>
          </cell>
          <cell r="L31">
            <v>91</v>
          </cell>
          <cell r="M31">
            <v>1</v>
          </cell>
          <cell r="N31">
            <v>0</v>
          </cell>
          <cell r="O31">
            <v>0</v>
          </cell>
          <cell r="P31">
            <v>3</v>
          </cell>
        </row>
        <row r="31">
          <cell r="T31">
            <v>17.2222222222222</v>
          </cell>
          <cell r="U31">
            <v>63</v>
          </cell>
          <cell r="V31" t="str">
            <v>Pulse slow on building for most Rapids gear</v>
          </cell>
        </row>
        <row r="31">
          <cell r="X31">
            <v>74.4827586206897</v>
          </cell>
        </row>
        <row r="31">
          <cell r="Z31">
            <v>150.620689655172</v>
          </cell>
        </row>
        <row r="31">
          <cell r="AK31">
            <v>866.298515542395</v>
          </cell>
        </row>
        <row r="32">
          <cell r="A32" t="str">
            <v>Wed</v>
          </cell>
        </row>
        <row r="32">
          <cell r="C32">
            <v>38910</v>
          </cell>
          <cell r="D32">
            <v>0.330868055555556</v>
          </cell>
          <cell r="E32">
            <v>0.9375</v>
          </cell>
        </row>
        <row r="32">
          <cell r="G32">
            <v>14.5591666666667</v>
          </cell>
        </row>
        <row r="32">
          <cell r="J32">
            <v>34</v>
          </cell>
          <cell r="K32">
            <v>0.676470588235294</v>
          </cell>
          <cell r="L32">
            <v>144</v>
          </cell>
          <cell r="M32">
            <v>2</v>
          </cell>
          <cell r="N32">
            <v>0</v>
          </cell>
          <cell r="O32">
            <v>0</v>
          </cell>
          <cell r="P32">
            <v>1</v>
          </cell>
        </row>
        <row r="32">
          <cell r="T32">
            <v>18.2777777777778</v>
          </cell>
          <cell r="U32">
            <v>64.9</v>
          </cell>
          <cell r="V32" t="str">
            <v>Commercial weak and small king,</v>
          </cell>
        </row>
        <row r="32">
          <cell r="X32">
            <v>56.0471638715586</v>
          </cell>
        </row>
        <row r="32">
          <cell r="Z32">
            <v>237.376223456013</v>
          </cell>
        </row>
        <row r="32">
          <cell r="AK32">
            <v>1427.99150707352</v>
          </cell>
        </row>
        <row r="33">
          <cell r="A33" t="str">
            <v>Thu</v>
          </cell>
        </row>
        <row r="33">
          <cell r="C33">
            <v>38911</v>
          </cell>
          <cell r="D33">
            <v>0.333333333333333</v>
          </cell>
          <cell r="E33">
            <v>0.862303240740741</v>
          </cell>
        </row>
        <row r="33">
          <cell r="G33">
            <v>12.6952777777778</v>
          </cell>
        </row>
        <row r="33">
          <cell r="J33">
            <v>19</v>
          </cell>
          <cell r="K33">
            <v>0.68421052631579</v>
          </cell>
          <cell r="L33">
            <v>109</v>
          </cell>
          <cell r="M33">
            <v>2</v>
          </cell>
          <cell r="N33">
            <v>1</v>
          </cell>
          <cell r="O33">
            <v>1</v>
          </cell>
          <cell r="P33">
            <v>3</v>
          </cell>
        </row>
        <row r="33">
          <cell r="T33">
            <v>18.3888888888889</v>
          </cell>
          <cell r="U33">
            <v>65.1</v>
          </cell>
          <cell r="V33" t="str">
            <v>Percent of small  kings up last two days, lots of chum</v>
          </cell>
        </row>
        <row r="33">
          <cell r="X33">
            <v>35.9188674704068</v>
          </cell>
        </row>
        <row r="33">
          <cell r="Z33">
            <v>206.060871277597</v>
          </cell>
        </row>
        <row r="33">
          <cell r="AK33">
            <v>1288.94865458473</v>
          </cell>
        </row>
        <row r="34">
          <cell r="A34" t="str">
            <v>Fri</v>
          </cell>
        </row>
        <row r="34">
          <cell r="C34">
            <v>38912</v>
          </cell>
          <cell r="D34">
            <v>0.354166666666667</v>
          </cell>
          <cell r="E34">
            <v>0.958333333333333</v>
          </cell>
        </row>
        <row r="34">
          <cell r="G34">
            <v>14.5</v>
          </cell>
        </row>
        <row r="34">
          <cell r="J34">
            <v>53</v>
          </cell>
          <cell r="K34">
            <v>0.60377358490566</v>
          </cell>
          <cell r="L34">
            <v>213</v>
          </cell>
          <cell r="M34">
            <v>0</v>
          </cell>
          <cell r="N34">
            <v>1</v>
          </cell>
          <cell r="O34">
            <v>0</v>
          </cell>
          <cell r="P34">
            <v>9</v>
          </cell>
        </row>
        <row r="34">
          <cell r="T34">
            <v>18.2777777777778</v>
          </cell>
          <cell r="U34">
            <v>64.9</v>
          </cell>
          <cell r="V34" t="str">
            <v>noticable Chum increase by fishers</v>
          </cell>
        </row>
        <row r="34">
          <cell r="X34">
            <v>87.7241379310345</v>
          </cell>
        </row>
        <row r="34">
          <cell r="Z34">
            <v>352.551724137931</v>
          </cell>
        </row>
        <row r="34">
          <cell r="AK34">
            <v>2259.23240642602</v>
          </cell>
        </row>
        <row r="35">
          <cell r="A35" t="str">
            <v>Sat</v>
          </cell>
        </row>
        <row r="35">
          <cell r="C35">
            <v>38913</v>
          </cell>
          <cell r="D35">
            <v>0.354166666666667</v>
          </cell>
          <cell r="E35">
            <v>0.95337962962963</v>
          </cell>
        </row>
        <row r="35">
          <cell r="G35">
            <v>14.3811111111111</v>
          </cell>
        </row>
        <row r="35">
          <cell r="J35">
            <v>38</v>
          </cell>
          <cell r="K35">
            <v>0.5</v>
          </cell>
          <cell r="L35">
            <v>183</v>
          </cell>
          <cell r="M35">
            <v>1</v>
          </cell>
          <cell r="N35">
            <v>1</v>
          </cell>
          <cell r="O35">
            <v>0</v>
          </cell>
          <cell r="P35">
            <v>10</v>
          </cell>
        </row>
        <row r="35">
          <cell r="T35">
            <v>18.1666666666667</v>
          </cell>
          <cell r="U35">
            <v>64.7</v>
          </cell>
          <cell r="V35" t="str">
            <v>Yesterday's little spike hit Tanana day before</v>
          </cell>
        </row>
        <row r="35">
          <cell r="X35">
            <v>63.4165185814726</v>
          </cell>
        </row>
        <row r="35">
          <cell r="Z35">
            <v>305.400602642355</v>
          </cell>
        </row>
        <row r="35">
          <cell r="AK35">
            <v>2189.18249940206</v>
          </cell>
        </row>
        <row r="36">
          <cell r="A36" t="str">
            <v>Sun</v>
          </cell>
        </row>
        <row r="36">
          <cell r="C36">
            <v>38914</v>
          </cell>
          <cell r="D36">
            <v>0.25</v>
          </cell>
          <cell r="E36">
            <v>0.979513888888889</v>
          </cell>
        </row>
        <row r="36">
          <cell r="G36">
            <v>13.33</v>
          </cell>
        </row>
        <row r="36">
          <cell r="J36">
            <v>41</v>
          </cell>
          <cell r="K36">
            <v>0.585365853658537</v>
          </cell>
          <cell r="L36">
            <v>152</v>
          </cell>
          <cell r="M36">
            <v>1</v>
          </cell>
          <cell r="N36">
            <v>0</v>
          </cell>
          <cell r="O36">
            <v>0</v>
          </cell>
          <cell r="P36">
            <v>11</v>
          </cell>
        </row>
        <row r="36">
          <cell r="T36">
            <v>17.2222222222222</v>
          </cell>
          <cell r="U36">
            <v>63</v>
          </cell>
          <cell r="V36" t="str">
            <v>some more color etc. to king now, ICH increasing</v>
          </cell>
        </row>
        <row r="36">
          <cell r="X36">
            <v>73.8184546136534</v>
          </cell>
        </row>
        <row r="36">
          <cell r="Z36">
            <v>273.668417104276</v>
          </cell>
        </row>
        <row r="36">
          <cell r="AK36">
            <v>2036.01646186146</v>
          </cell>
        </row>
        <row r="37">
          <cell r="A37" t="str">
            <v>Mon</v>
          </cell>
        </row>
        <row r="37">
          <cell r="C37">
            <v>38915</v>
          </cell>
          <cell r="D37">
            <v>0.356736111111111</v>
          </cell>
          <cell r="E37">
            <v>0.963368055555556</v>
          </cell>
        </row>
        <row r="37">
          <cell r="G37">
            <v>14.5591666666667</v>
          </cell>
        </row>
        <row r="37">
          <cell r="J37">
            <v>46</v>
          </cell>
          <cell r="K37">
            <v>0.456521739130435</v>
          </cell>
          <cell r="L37">
            <v>179</v>
          </cell>
          <cell r="M37">
            <v>2</v>
          </cell>
          <cell r="N37">
            <v>0</v>
          </cell>
          <cell r="O37">
            <v>0</v>
          </cell>
          <cell r="P37">
            <v>53</v>
          </cell>
        </row>
        <row r="37">
          <cell r="T37">
            <v>16.3333333333333</v>
          </cell>
          <cell r="U37">
            <v>61.4</v>
          </cell>
          <cell r="V37" t="str">
            <v>closure now, cisco starting up again, 3rd pulse ?</v>
          </cell>
        </row>
        <row r="37">
          <cell r="X37">
            <v>75.8285158262263</v>
          </cell>
        </row>
        <row r="37">
          <cell r="Z37">
            <v>295.071833323794</v>
          </cell>
        </row>
        <row r="37">
          <cell r="AK37">
            <v>2259.43175166641</v>
          </cell>
        </row>
        <row r="38">
          <cell r="A38" t="str">
            <v>Tue</v>
          </cell>
        </row>
        <row r="38">
          <cell r="C38">
            <v>38916</v>
          </cell>
          <cell r="D38">
            <v>0.354166666666667</v>
          </cell>
          <cell r="E38">
            <v>0.988449074074074</v>
          </cell>
        </row>
        <row r="38">
          <cell r="G38">
            <v>13.91</v>
          </cell>
        </row>
        <row r="38">
          <cell r="J38">
            <v>33</v>
          </cell>
          <cell r="K38">
            <v>0.212121212121212</v>
          </cell>
          <cell r="L38">
            <v>268</v>
          </cell>
          <cell r="M38">
            <v>2</v>
          </cell>
          <cell r="N38">
            <v>0</v>
          </cell>
          <cell r="O38">
            <v>0</v>
          </cell>
          <cell r="P38">
            <v>116</v>
          </cell>
        </row>
        <row r="38">
          <cell r="T38">
            <v>16.2222222222222</v>
          </cell>
          <cell r="U38">
            <v>61.2</v>
          </cell>
          <cell r="V38" t="str">
            <v>down 1 hr+ for repairs, more chum, poor king quality</v>
          </cell>
        </row>
        <row r="38">
          <cell r="X38">
            <v>56.9374550682962</v>
          </cell>
        </row>
        <row r="38">
          <cell r="Z38">
            <v>462.401150251618</v>
          </cell>
        </row>
        <row r="38">
          <cell r="AK38">
            <v>3611.09218943274</v>
          </cell>
        </row>
        <row r="39">
          <cell r="A39" t="str">
            <v>Wed</v>
          </cell>
        </row>
        <row r="39">
          <cell r="C39">
            <v>38917</v>
          </cell>
          <cell r="D39">
            <v>0.354166666666667</v>
          </cell>
          <cell r="E39">
            <v>0.94755787037037</v>
          </cell>
        </row>
        <row r="39">
          <cell r="G39">
            <v>14.2413888888889</v>
          </cell>
        </row>
        <row r="39">
          <cell r="J39">
            <v>16</v>
          </cell>
          <cell r="K39">
            <v>0.4375</v>
          </cell>
          <cell r="L39">
            <v>311</v>
          </cell>
          <cell r="M39">
            <v>1</v>
          </cell>
          <cell r="N39">
            <v>0</v>
          </cell>
          <cell r="O39">
            <v>0</v>
          </cell>
          <cell r="P39">
            <v>58</v>
          </cell>
        </row>
        <row r="39">
          <cell r="T39">
            <v>16.1111111111111</v>
          </cell>
          <cell r="U39">
            <v>61</v>
          </cell>
          <cell r="V39" t="str">
            <v>all wheels down a lot,</v>
          </cell>
        </row>
        <row r="39">
          <cell r="X39">
            <v>26.9636622520432</v>
          </cell>
        </row>
        <row r="39">
          <cell r="Z39">
            <v>524.106185024089</v>
          </cell>
        </row>
        <row r="39">
          <cell r="AK39">
            <v>4052.69410656207</v>
          </cell>
        </row>
        <row r="40">
          <cell r="A40" t="str">
            <v>Thu</v>
          </cell>
        </row>
        <row r="40">
          <cell r="C40">
            <v>38918</v>
          </cell>
          <cell r="D40">
            <v>0.354166666666667</v>
          </cell>
          <cell r="E40">
            <v>0.958333333333333</v>
          </cell>
        </row>
        <row r="40">
          <cell r="G40">
            <v>14.5</v>
          </cell>
        </row>
        <row r="40">
          <cell r="J40">
            <v>15</v>
          </cell>
          <cell r="K40">
            <v>0.466666666666667</v>
          </cell>
          <cell r="L40">
            <v>320</v>
          </cell>
          <cell r="M40">
            <v>0</v>
          </cell>
          <cell r="N40">
            <v>0</v>
          </cell>
          <cell r="O40">
            <v>1</v>
          </cell>
          <cell r="P40">
            <v>38</v>
          </cell>
        </row>
        <row r="40">
          <cell r="T40">
            <v>16.3888888888889</v>
          </cell>
          <cell r="U40">
            <v>61.5</v>
          </cell>
          <cell r="V40" t="str">
            <v>water turbitity down as glacier water hits  (normal)</v>
          </cell>
        </row>
        <row r="40">
          <cell r="X40">
            <v>24.8275862068965</v>
          </cell>
        </row>
        <row r="40">
          <cell r="Z40">
            <v>529.655172413793</v>
          </cell>
        </row>
        <row r="40">
          <cell r="AK40">
            <v>4136.3081712823</v>
          </cell>
        </row>
        <row r="41">
          <cell r="A41" t="str">
            <v>Fri</v>
          </cell>
        </row>
        <row r="41">
          <cell r="C41">
            <v>38919</v>
          </cell>
          <cell r="D41">
            <v>0.333333333333333</v>
          </cell>
          <cell r="E41">
            <v>0.926828703703704</v>
          </cell>
        </row>
        <row r="41">
          <cell r="G41">
            <v>14.2438888888889</v>
          </cell>
        </row>
        <row r="41">
          <cell r="J41">
            <v>11</v>
          </cell>
          <cell r="K41">
            <v>0.363636363636364</v>
          </cell>
          <cell r="L41">
            <v>370</v>
          </cell>
          <cell r="M41">
            <v>1</v>
          </cell>
          <cell r="N41">
            <v>1</v>
          </cell>
          <cell r="O41">
            <v>0</v>
          </cell>
          <cell r="P41">
            <v>29</v>
          </cell>
        </row>
        <row r="41">
          <cell r="T41">
            <v>16.3888888888889</v>
          </cell>
          <cell r="U41">
            <v>61.5</v>
          </cell>
          <cell r="V41" t="str">
            <v>23 chum + 4% red flesh, 3 wheels quit king fishing</v>
          </cell>
        </row>
        <row r="41">
          <cell r="X41">
            <v>18.5342642068723</v>
          </cell>
        </row>
        <row r="41">
          <cell r="Z41">
            <v>623.425250594797</v>
          </cell>
        </row>
        <row r="41">
          <cell r="AK41">
            <v>5070.16859840709</v>
          </cell>
        </row>
        <row r="42">
          <cell r="A42" t="str">
            <v>Sat</v>
          </cell>
        </row>
        <row r="42">
          <cell r="C42">
            <v>38920</v>
          </cell>
          <cell r="D42">
            <v>0.354166666666667</v>
          </cell>
          <cell r="E42">
            <v>0.931967592592593</v>
          </cell>
        </row>
        <row r="42">
          <cell r="G42">
            <v>13.8672222222222</v>
          </cell>
        </row>
        <row r="42">
          <cell r="J42">
            <v>3</v>
          </cell>
          <cell r="K42">
            <v>0.333333333333333</v>
          </cell>
          <cell r="L42">
            <v>301</v>
          </cell>
          <cell r="M42">
            <v>0</v>
          </cell>
          <cell r="N42">
            <v>1</v>
          </cell>
          <cell r="O42">
            <v>0</v>
          </cell>
          <cell r="P42">
            <v>32</v>
          </cell>
        </row>
        <row r="42">
          <cell r="T42">
            <v>17.5</v>
          </cell>
          <cell r="U42">
            <v>63.5</v>
          </cell>
          <cell r="V42" t="str">
            <v>25 chum + 9.4% red flesh, </v>
          </cell>
        </row>
        <row r="42">
          <cell r="X42">
            <v>5.19209967549377</v>
          </cell>
        </row>
        <row r="42">
          <cell r="Z42">
            <v>520.940667441208</v>
          </cell>
        </row>
        <row r="42">
          <cell r="AK42">
            <v>4326.24319562283</v>
          </cell>
        </row>
        <row r="43">
          <cell r="A43" t="str">
            <v>Sun</v>
          </cell>
        </row>
        <row r="43">
          <cell r="C43">
            <v>38921</v>
          </cell>
          <cell r="D43">
            <v>0.354166666666667</v>
          </cell>
          <cell r="E43">
            <v>0.958333333333333</v>
          </cell>
        </row>
        <row r="43">
          <cell r="G43">
            <v>14.5</v>
          </cell>
        </row>
        <row r="43">
          <cell r="J43">
            <v>3</v>
          </cell>
          <cell r="K43">
            <v>0.333333333333333</v>
          </cell>
          <cell r="L43">
            <v>356</v>
          </cell>
          <cell r="M43">
            <v>1</v>
          </cell>
          <cell r="N43">
            <v>0</v>
          </cell>
          <cell r="O43">
            <v>1</v>
          </cell>
          <cell r="P43">
            <v>43</v>
          </cell>
        </row>
        <row r="43">
          <cell r="T43">
            <v>17.6111111111111</v>
          </cell>
          <cell r="U43">
            <v>63.7</v>
          </cell>
          <cell r="V43" t="str">
            <v>video wheel  through king sampling-livebox open</v>
          </cell>
        </row>
        <row r="43">
          <cell r="X43">
            <v>4.96551724137931</v>
          </cell>
        </row>
        <row r="43">
          <cell r="Z43">
            <v>589.241379310345</v>
          </cell>
        </row>
        <row r="43">
          <cell r="AK43">
            <v>5166.48807831161</v>
          </cell>
        </row>
        <row r="44">
          <cell r="A44" t="str">
            <v>Mon</v>
          </cell>
        </row>
        <row r="44">
          <cell r="C44">
            <v>38922</v>
          </cell>
          <cell r="D44">
            <v>0.354166666666667</v>
          </cell>
          <cell r="E44">
            <v>0.958333333333333</v>
          </cell>
        </row>
        <row r="44">
          <cell r="G44">
            <v>14.5</v>
          </cell>
        </row>
        <row r="44">
          <cell r="J44">
            <v>8</v>
          </cell>
          <cell r="K44">
            <v>0.25</v>
          </cell>
          <cell r="L44">
            <v>191</v>
          </cell>
          <cell r="M44">
            <v>0</v>
          </cell>
          <cell r="N44">
            <v>1</v>
          </cell>
          <cell r="O44">
            <v>0</v>
          </cell>
          <cell r="P44">
            <v>46</v>
          </cell>
        </row>
        <row r="44">
          <cell r="T44">
            <v>17.8888888888889</v>
          </cell>
          <cell r="U44">
            <v>64.2</v>
          </cell>
          <cell r="V44" t="str">
            <v>12.9% red flesh chum, 3 big red king-20lb'ers</v>
          </cell>
        </row>
        <row r="44">
          <cell r="X44">
            <v>13.2413793103448</v>
          </cell>
        </row>
        <row r="44">
          <cell r="Z44">
            <v>316.137931034483</v>
          </cell>
        </row>
        <row r="44">
          <cell r="AK44">
            <v>3006.77542170123</v>
          </cell>
        </row>
        <row r="45">
          <cell r="A45" t="str">
            <v>Tue</v>
          </cell>
        </row>
        <row r="45">
          <cell r="C45">
            <v>38923</v>
          </cell>
          <cell r="D45">
            <v>0.354166666666667</v>
          </cell>
          <cell r="E45">
            <v>0.95818287037037</v>
          </cell>
        </row>
        <row r="45">
          <cell r="G45">
            <v>14.4963888888889</v>
          </cell>
        </row>
        <row r="45">
          <cell r="J45">
            <v>13</v>
          </cell>
          <cell r="K45">
            <v>0.230769230769231</v>
          </cell>
          <cell r="L45">
            <v>176</v>
          </cell>
          <cell r="M45">
            <v>0</v>
          </cell>
          <cell r="N45">
            <v>0</v>
          </cell>
          <cell r="O45">
            <v>1</v>
          </cell>
          <cell r="P45">
            <v>26</v>
          </cell>
        </row>
        <row r="45">
          <cell r="T45">
            <v>18.3333333333333</v>
          </cell>
          <cell r="U45">
            <v>65</v>
          </cell>
          <cell r="V45" t="str">
            <v>5.6% red</v>
          </cell>
        </row>
        <row r="45">
          <cell r="X45">
            <v>21.5226014141453</v>
          </cell>
        </row>
        <row r="45">
          <cell r="Z45">
            <v>291.382911453044</v>
          </cell>
        </row>
        <row r="45">
          <cell r="AK45">
            <v>2988.36715339621</v>
          </cell>
        </row>
        <row r="46">
          <cell r="A46" t="str">
            <v>Wed</v>
          </cell>
        </row>
        <row r="46">
          <cell r="C46">
            <v>38924</v>
          </cell>
          <cell r="D46">
            <v>0.354166666666667</v>
          </cell>
          <cell r="E46">
            <v>0.958333333333333</v>
          </cell>
        </row>
        <row r="46">
          <cell r="G46">
            <v>14.5</v>
          </cell>
        </row>
        <row r="46">
          <cell r="J46">
            <v>22</v>
          </cell>
          <cell r="K46">
            <v>0.227272727272727</v>
          </cell>
          <cell r="L46">
            <v>156</v>
          </cell>
          <cell r="M46">
            <v>1</v>
          </cell>
          <cell r="N46">
            <v>0</v>
          </cell>
          <cell r="O46">
            <v>1</v>
          </cell>
          <cell r="P46">
            <v>34</v>
          </cell>
        </row>
        <row r="46">
          <cell r="T46">
            <v>17.9444444444444</v>
          </cell>
          <cell r="U46">
            <v>64.3</v>
          </cell>
          <cell r="V46" t="str">
            <v>mini pulse hit Tanana day before.</v>
          </cell>
        </row>
        <row r="46">
          <cell r="X46">
            <v>36.4137931034483</v>
          </cell>
        </row>
        <row r="46">
          <cell r="Z46">
            <v>258.206896551724</v>
          </cell>
        </row>
        <row r="46">
          <cell r="AK46">
            <v>2833.00863331487</v>
          </cell>
        </row>
        <row r="47">
          <cell r="A47" t="str">
            <v>Thu</v>
          </cell>
        </row>
        <row r="47">
          <cell r="C47">
            <v>38925</v>
          </cell>
          <cell r="D47">
            <v>0.354166666666667</v>
          </cell>
          <cell r="E47">
            <v>0.964050925925926</v>
          </cell>
        </row>
        <row r="47">
          <cell r="G47">
            <v>14.6372222222222</v>
          </cell>
        </row>
        <row r="47">
          <cell r="J47">
            <v>9</v>
          </cell>
          <cell r="K47">
            <v>0</v>
          </cell>
          <cell r="L47">
            <v>112</v>
          </cell>
          <cell r="M47">
            <v>0</v>
          </cell>
          <cell r="N47">
            <v>0</v>
          </cell>
          <cell r="O47">
            <v>1</v>
          </cell>
          <cell r="P47">
            <v>40</v>
          </cell>
        </row>
        <row r="47">
          <cell r="T47">
            <v>17.8888888888889</v>
          </cell>
          <cell r="U47">
            <v>64.2</v>
          </cell>
          <cell r="V47" t="str">
            <v>7.6% red - people just waiting for fall chum,</v>
          </cell>
        </row>
        <row r="47">
          <cell r="X47">
            <v>14.7568983185941</v>
          </cell>
        </row>
        <row r="47">
          <cell r="Z47">
            <v>183.641401298061</v>
          </cell>
        </row>
        <row r="47">
          <cell r="AK47">
            <v>2134.08612268335</v>
          </cell>
        </row>
        <row r="48">
          <cell r="A48" t="str">
            <v>Fri</v>
          </cell>
        </row>
        <row r="48">
          <cell r="C48">
            <v>38926</v>
          </cell>
          <cell r="D48">
            <v>0.354166666666667</v>
          </cell>
          <cell r="E48">
            <v>0.958333333333333</v>
          </cell>
        </row>
        <row r="48">
          <cell r="G48">
            <v>14.5</v>
          </cell>
        </row>
        <row r="48">
          <cell r="J48">
            <v>13</v>
          </cell>
          <cell r="K48">
            <v>0.384615384615385</v>
          </cell>
          <cell r="L48">
            <v>102</v>
          </cell>
          <cell r="M48">
            <v>3</v>
          </cell>
          <cell r="N48">
            <v>0</v>
          </cell>
          <cell r="O48">
            <v>0</v>
          </cell>
          <cell r="P48">
            <v>16</v>
          </cell>
        </row>
        <row r="48">
          <cell r="T48">
            <v>18.1666666666667</v>
          </cell>
          <cell r="U48">
            <v>64.7</v>
          </cell>
          <cell r="V48" t="str">
            <v>1 wheel ran - opinion - no fall chum yet.</v>
          </cell>
        </row>
        <row r="48">
          <cell r="X48">
            <v>21.5172413793103</v>
          </cell>
        </row>
        <row r="48">
          <cell r="Z48">
            <v>168.827586206897</v>
          </cell>
        </row>
        <row r="48">
          <cell r="AK48">
            <v>2152.98967258785</v>
          </cell>
        </row>
        <row r="49">
          <cell r="A49" t="str">
            <v>Sat</v>
          </cell>
        </row>
        <row r="49">
          <cell r="C49">
            <v>38927</v>
          </cell>
          <cell r="D49">
            <v>0.354166666666667</v>
          </cell>
          <cell r="E49">
            <v>0.958333333333333</v>
          </cell>
        </row>
        <row r="49">
          <cell r="G49">
            <v>14.5</v>
          </cell>
        </row>
        <row r="49">
          <cell r="J49">
            <v>8</v>
          </cell>
          <cell r="K49">
            <v>0.375</v>
          </cell>
          <cell r="L49">
            <v>106</v>
          </cell>
          <cell r="M49">
            <v>1</v>
          </cell>
          <cell r="N49">
            <v>1</v>
          </cell>
          <cell r="O49">
            <v>0</v>
          </cell>
          <cell r="P49">
            <v>35</v>
          </cell>
        </row>
        <row r="49">
          <cell r="T49">
            <v>18</v>
          </cell>
          <cell r="U49">
            <v>64.4</v>
          </cell>
          <cell r="V49" t="str">
            <v>0% red (only 11 chum), </v>
          </cell>
        </row>
        <row r="49">
          <cell r="X49">
            <v>13.2413793103448</v>
          </cell>
        </row>
        <row r="49">
          <cell r="Z49">
            <v>175.448275862069</v>
          </cell>
        </row>
        <row r="49">
          <cell r="AK49">
            <v>2392.75917383249</v>
          </cell>
        </row>
        <row r="50">
          <cell r="A50" t="str">
            <v>Sun</v>
          </cell>
        </row>
        <row r="50">
          <cell r="C50">
            <v>38928</v>
          </cell>
          <cell r="D50">
            <v>0.333333333333333</v>
          </cell>
          <cell r="E50">
            <v>0.934837962962963</v>
          </cell>
        </row>
        <row r="50">
          <cell r="G50">
            <v>14.4361111111111</v>
          </cell>
        </row>
        <row r="50">
          <cell r="J50">
            <v>10</v>
          </cell>
          <cell r="K50">
            <v>0.1</v>
          </cell>
          <cell r="L50">
            <v>89</v>
          </cell>
          <cell r="M50">
            <v>2</v>
          </cell>
          <cell r="N50">
            <v>2</v>
          </cell>
          <cell r="O50">
            <v>0</v>
          </cell>
          <cell r="P50">
            <v>27</v>
          </cell>
        </row>
        <row r="50">
          <cell r="T50">
            <v>17.6111111111111</v>
          </cell>
          <cell r="U50">
            <v>63.7</v>
          </cell>
          <cell r="V50" t="str">
            <v>to Tanana for supplies, closure - no cut chum till Tue.</v>
          </cell>
        </row>
        <row r="50">
          <cell r="X50">
            <v>16.6249759476621</v>
          </cell>
        </row>
        <row r="50">
          <cell r="Z50">
            <v>147.962285934193</v>
          </cell>
        </row>
        <row r="50">
          <cell r="AK50">
            <v>2252.4822723077</v>
          </cell>
        </row>
        <row r="51">
          <cell r="A51" t="str">
            <v>Mon</v>
          </cell>
        </row>
        <row r="51">
          <cell r="C51">
            <v>38929</v>
          </cell>
          <cell r="D51">
            <v>0.25</v>
          </cell>
          <cell r="E51">
            <v>0.999988425925926</v>
          </cell>
        </row>
        <row r="51">
          <cell r="G51">
            <v>17.9997222222222</v>
          </cell>
        </row>
        <row r="51">
          <cell r="J51">
            <v>8</v>
          </cell>
          <cell r="K51">
            <v>0.25</v>
          </cell>
          <cell r="L51">
            <v>108</v>
          </cell>
          <cell r="M51">
            <v>4</v>
          </cell>
          <cell r="N51">
            <v>0</v>
          </cell>
          <cell r="O51">
            <v>1</v>
          </cell>
          <cell r="P51">
            <v>35</v>
          </cell>
        </row>
        <row r="51">
          <cell r="T51">
            <v>17.3888888888889</v>
          </cell>
          <cell r="U51">
            <v>63.3</v>
          </cell>
          <cell r="V51" t="str">
            <v>night lights set up - phase two light curtain testing</v>
          </cell>
        </row>
        <row r="51">
          <cell r="X51">
            <v>10.6668312782605</v>
          </cell>
        </row>
        <row r="51">
          <cell r="Z51">
            <v>144.002222256516</v>
          </cell>
        </row>
        <row r="51">
          <cell r="AK51">
            <v>2327.47849367224</v>
          </cell>
        </row>
        <row r="52">
          <cell r="A52" t="str">
            <v>Tue</v>
          </cell>
        </row>
        <row r="52">
          <cell r="C52">
            <v>38930</v>
          </cell>
          <cell r="D52">
            <v>0</v>
          </cell>
          <cell r="E52">
            <v>0.999988425925926</v>
          </cell>
        </row>
        <row r="52">
          <cell r="G52">
            <v>23.9997222222222</v>
          </cell>
        </row>
        <row r="52">
          <cell r="J52">
            <v>12</v>
          </cell>
          <cell r="K52">
            <v>0.0833333333333333</v>
          </cell>
          <cell r="L52">
            <v>130</v>
          </cell>
          <cell r="M52">
            <v>2</v>
          </cell>
          <cell r="N52">
            <v>2</v>
          </cell>
          <cell r="O52">
            <v>7</v>
          </cell>
          <cell r="P52">
            <v>64</v>
          </cell>
        </row>
        <row r="52">
          <cell r="T52">
            <v>17.3888888888889</v>
          </cell>
          <cell r="U52">
            <v>63.3</v>
          </cell>
          <cell r="V52" t="str">
            <v>looks like no fall chum run to eye-cut Wed. though</v>
          </cell>
        </row>
        <row r="52">
          <cell r="X52">
            <v>12.0001388904964</v>
          </cell>
        </row>
        <row r="52">
          <cell r="Z52">
            <v>130.001504647045</v>
          </cell>
        </row>
        <row r="52">
          <cell r="AK52">
            <v>2058.83709874623</v>
          </cell>
        </row>
        <row r="53">
          <cell r="A53" t="str">
            <v>Wed</v>
          </cell>
        </row>
        <row r="53">
          <cell r="C53">
            <v>38931</v>
          </cell>
          <cell r="D53">
            <v>0</v>
          </cell>
          <cell r="E53">
            <v>0.999988425925926</v>
          </cell>
        </row>
        <row r="53">
          <cell r="G53">
            <v>23.9997222222222</v>
          </cell>
        </row>
        <row r="53">
          <cell r="J53">
            <v>6</v>
          </cell>
          <cell r="K53">
            <v>0</v>
          </cell>
          <cell r="L53">
            <v>118</v>
          </cell>
          <cell r="M53">
            <v>4</v>
          </cell>
          <cell r="N53">
            <v>1</v>
          </cell>
          <cell r="O53">
            <v>1</v>
          </cell>
          <cell r="P53">
            <v>85</v>
          </cell>
        </row>
        <row r="53">
          <cell r="T53">
            <v>17.7777777777778</v>
          </cell>
          <cell r="U53">
            <v>64</v>
          </cell>
          <cell r="V53" t="str">
            <v>13.1% red chum, no fishing yet except daily dog food</v>
          </cell>
        </row>
        <row r="53">
          <cell r="X53">
            <v>6.00006944524821</v>
          </cell>
        </row>
        <row r="53">
          <cell r="Z53">
            <v>118.001365756548</v>
          </cell>
        </row>
        <row r="53">
          <cell r="AK53">
            <v>1762.23405131093</v>
          </cell>
        </row>
        <row r="54">
          <cell r="A54" t="str">
            <v>Thu</v>
          </cell>
        </row>
        <row r="54">
          <cell r="C54">
            <v>38932</v>
          </cell>
          <cell r="D54">
            <v>0</v>
          </cell>
          <cell r="E54">
            <v>0.999988425925926</v>
          </cell>
        </row>
        <row r="54">
          <cell r="G54">
            <v>23.9997222222222</v>
          </cell>
        </row>
        <row r="54">
          <cell r="J54">
            <v>10</v>
          </cell>
          <cell r="K54">
            <v>0.1</v>
          </cell>
          <cell r="L54">
            <v>185</v>
          </cell>
          <cell r="M54">
            <v>2</v>
          </cell>
          <cell r="N54">
            <v>2</v>
          </cell>
          <cell r="O54">
            <v>5</v>
          </cell>
          <cell r="P54">
            <v>81</v>
          </cell>
        </row>
        <row r="54">
          <cell r="T54">
            <v>17.4444444444444</v>
          </cell>
          <cell r="U54">
            <v>63.4</v>
          </cell>
          <cell r="V54" t="str">
            <v>32.4% red with numbers up,  the fall chum come</v>
          </cell>
        </row>
        <row r="54">
          <cell r="X54">
            <v>10.0001157420803</v>
          </cell>
        </row>
        <row r="54">
          <cell r="Z54">
            <v>185.002141228486</v>
          </cell>
        </row>
        <row r="54">
          <cell r="AK54">
            <v>2661.64824812184</v>
          </cell>
        </row>
        <row r="55">
          <cell r="A55" t="str">
            <v>Fri</v>
          </cell>
        </row>
        <row r="55">
          <cell r="C55">
            <v>38933</v>
          </cell>
          <cell r="D55">
            <v>0</v>
          </cell>
          <cell r="E55">
            <v>0.999988425925926</v>
          </cell>
        </row>
        <row r="55">
          <cell r="G55">
            <v>23.9997222222222</v>
          </cell>
        </row>
        <row r="55">
          <cell r="J55">
            <v>8</v>
          </cell>
          <cell r="K55">
            <v>0.25</v>
          </cell>
          <cell r="L55">
            <v>317</v>
          </cell>
          <cell r="M55">
            <v>1</v>
          </cell>
          <cell r="N55">
            <v>2</v>
          </cell>
          <cell r="O55">
            <v>4</v>
          </cell>
          <cell r="P55">
            <v>82</v>
          </cell>
        </row>
        <row r="55">
          <cell r="T55">
            <v>17.8888888888889</v>
          </cell>
          <cell r="U55">
            <v>64.2</v>
          </cell>
          <cell r="V55" t="str">
            <v>55.6% red flesh chum - Fall Chum Start</v>
          </cell>
        </row>
        <row r="55">
          <cell r="X55">
            <v>8.00009259366428</v>
          </cell>
        </row>
        <row r="55">
          <cell r="Z55">
            <v>317.003669023947</v>
          </cell>
        </row>
        <row r="55">
          <cell r="AK55">
            <v>4323.28806577685</v>
          </cell>
        </row>
        <row r="56">
          <cell r="A56" t="str">
            <v>Sat</v>
          </cell>
        </row>
        <row r="56">
          <cell r="C56">
            <v>38934</v>
          </cell>
          <cell r="D56">
            <v>0</v>
          </cell>
          <cell r="E56">
            <v>0.999988425925926</v>
          </cell>
        </row>
        <row r="56">
          <cell r="G56">
            <v>23.9997222222222</v>
          </cell>
        </row>
        <row r="56">
          <cell r="J56">
            <v>3</v>
          </cell>
          <cell r="K56">
            <v>0.666666666666667</v>
          </cell>
          <cell r="L56">
            <v>441</v>
          </cell>
          <cell r="M56">
            <v>0</v>
          </cell>
          <cell r="N56">
            <v>2</v>
          </cell>
          <cell r="O56">
            <v>2</v>
          </cell>
          <cell r="P56">
            <v>81</v>
          </cell>
        </row>
        <row r="56">
          <cell r="T56">
            <v>17.6111111111111</v>
          </cell>
          <cell r="U56">
            <v>63.7</v>
          </cell>
          <cell r="V56" t="str">
            <v>fishers cutting nice chum</v>
          </cell>
        </row>
        <row r="56">
          <cell r="X56">
            <v>3.00003472262411</v>
          </cell>
        </row>
        <row r="56">
          <cell r="Z56">
            <v>441.005104225743</v>
          </cell>
        </row>
        <row r="56">
          <cell r="AK56">
            <v>5623.95907143384</v>
          </cell>
        </row>
        <row r="57">
          <cell r="A57" t="str">
            <v>Sun</v>
          </cell>
        </row>
        <row r="57">
          <cell r="C57">
            <v>38935</v>
          </cell>
          <cell r="D57">
            <v>0</v>
          </cell>
          <cell r="E57">
            <v>0.999988425925926</v>
          </cell>
        </row>
        <row r="57">
          <cell r="G57">
            <v>23.9997222222222</v>
          </cell>
        </row>
        <row r="57">
          <cell r="J57">
            <v>4</v>
          </cell>
          <cell r="K57">
            <v>0</v>
          </cell>
          <cell r="L57">
            <v>511</v>
          </cell>
          <cell r="M57">
            <v>3</v>
          </cell>
          <cell r="N57">
            <v>0</v>
          </cell>
          <cell r="O57">
            <v>4</v>
          </cell>
          <cell r="P57">
            <v>116</v>
          </cell>
        </row>
        <row r="57">
          <cell r="T57">
            <v>17.2222222222222</v>
          </cell>
          <cell r="U57">
            <v>63</v>
          </cell>
          <cell r="V57" t="str">
            <v>Gisasa crew here,  Chum and cisco up</v>
          </cell>
        </row>
        <row r="57">
          <cell r="X57">
            <v>4.00004629683214</v>
          </cell>
        </row>
        <row r="57">
          <cell r="Z57">
            <v>511.005914420306</v>
          </cell>
        </row>
        <row r="57">
          <cell r="AK57">
            <v>6214.08595775483</v>
          </cell>
        </row>
        <row r="58">
          <cell r="A58" t="str">
            <v>Mon</v>
          </cell>
        </row>
        <row r="58">
          <cell r="C58">
            <v>38936</v>
          </cell>
          <cell r="D58">
            <v>0</v>
          </cell>
          <cell r="E58">
            <v>0.999988425925926</v>
          </cell>
        </row>
        <row r="58">
          <cell r="G58">
            <v>23.9997222222222</v>
          </cell>
        </row>
        <row r="58">
          <cell r="J58">
            <v>6</v>
          </cell>
          <cell r="K58">
            <v>0</v>
          </cell>
          <cell r="L58">
            <v>504</v>
          </cell>
          <cell r="M58">
            <v>2</v>
          </cell>
          <cell r="N58">
            <v>2</v>
          </cell>
          <cell r="O58">
            <v>3</v>
          </cell>
          <cell r="P58">
            <v>160</v>
          </cell>
        </row>
        <row r="58">
          <cell r="T58">
            <v>17</v>
          </cell>
          <cell r="U58">
            <v>62.6</v>
          </cell>
          <cell r="V58" t="str">
            <v>Chum steady - cisco up more</v>
          </cell>
        </row>
        <row r="58">
          <cell r="X58">
            <v>6.00006944524821</v>
          </cell>
        </row>
        <row r="58">
          <cell r="Z58">
            <v>504.00583340085</v>
          </cell>
        </row>
        <row r="58">
          <cell r="AK58">
            <v>5771.66084075716</v>
          </cell>
        </row>
        <row r="59">
          <cell r="A59" t="str">
            <v>Tue</v>
          </cell>
        </row>
        <row r="59">
          <cell r="C59">
            <v>38937</v>
          </cell>
          <cell r="D59">
            <v>0</v>
          </cell>
          <cell r="E59">
            <v>0.999988425925926</v>
          </cell>
        </row>
        <row r="59">
          <cell r="G59">
            <v>23.9997222222222</v>
          </cell>
        </row>
        <row r="59">
          <cell r="J59">
            <v>4</v>
          </cell>
          <cell r="K59">
            <v>0.25</v>
          </cell>
          <cell r="L59">
            <v>496</v>
          </cell>
          <cell r="M59">
            <v>3</v>
          </cell>
          <cell r="N59">
            <v>2</v>
          </cell>
          <cell r="O59">
            <v>6</v>
          </cell>
          <cell r="P59">
            <v>153</v>
          </cell>
        </row>
        <row r="59">
          <cell r="T59">
            <v>16.7222222222222</v>
          </cell>
          <cell r="U59">
            <v>62.1</v>
          </cell>
          <cell r="V59" t="str">
            <v>Campbell  ran  100/hr - video ran 33/hr -normal</v>
          </cell>
        </row>
        <row r="59">
          <cell r="X59">
            <v>4.00004629683214</v>
          </cell>
        </row>
        <row r="59">
          <cell r="Z59">
            <v>496.005740807185</v>
          </cell>
        </row>
        <row r="59">
          <cell r="AK59">
            <v>5598.45377834727</v>
          </cell>
        </row>
        <row r="60">
          <cell r="A60" t="str">
            <v>Wed</v>
          </cell>
        </row>
        <row r="60">
          <cell r="C60">
            <v>38938</v>
          </cell>
          <cell r="D60">
            <v>0</v>
          </cell>
          <cell r="E60">
            <v>0.999988425925926</v>
          </cell>
        </row>
        <row r="60">
          <cell r="G60">
            <v>23.9997222222222</v>
          </cell>
        </row>
        <row r="60">
          <cell r="J60">
            <v>4</v>
          </cell>
          <cell r="K60">
            <v>0</v>
          </cell>
          <cell r="L60">
            <v>395</v>
          </cell>
          <cell r="M60">
            <v>2</v>
          </cell>
          <cell r="N60">
            <v>5</v>
          </cell>
          <cell r="O60">
            <v>4</v>
          </cell>
          <cell r="P60">
            <v>175</v>
          </cell>
        </row>
        <row r="60">
          <cell r="T60">
            <v>16.7222222222222</v>
          </cell>
          <cell r="U60">
            <v>62.1</v>
          </cell>
          <cell r="V60" t="str">
            <v>a little more skin color now to chum but nice flesh</v>
          </cell>
        </row>
        <row r="60">
          <cell r="X60">
            <v>4.00004629683214</v>
          </cell>
        </row>
        <row r="60">
          <cell r="Z60">
            <v>395.004571812174</v>
          </cell>
        </row>
        <row r="60">
          <cell r="AK60">
            <v>4803.45196343084</v>
          </cell>
        </row>
        <row r="61">
          <cell r="A61" t="str">
            <v>Thu</v>
          </cell>
        </row>
        <row r="61">
          <cell r="C61">
            <v>38939</v>
          </cell>
          <cell r="D61">
            <v>0</v>
          </cell>
          <cell r="E61">
            <v>0.999988425925926</v>
          </cell>
        </row>
        <row r="61">
          <cell r="G61">
            <v>23.9997222222222</v>
          </cell>
        </row>
        <row r="61">
          <cell r="J61">
            <v>0</v>
          </cell>
          <cell r="K61">
            <v>0</v>
          </cell>
          <cell r="L61">
            <v>361</v>
          </cell>
          <cell r="M61">
            <v>2</v>
          </cell>
          <cell r="N61">
            <v>6</v>
          </cell>
          <cell r="O61">
            <v>4</v>
          </cell>
          <cell r="P61">
            <v>259</v>
          </cell>
        </row>
        <row r="61">
          <cell r="T61">
            <v>16.5555555555556</v>
          </cell>
          <cell r="U61">
            <v>61.8</v>
          </cell>
          <cell r="V61" t="str">
            <v>only 5 Rapids fishers actve cutting</v>
          </cell>
        </row>
        <row r="61">
          <cell r="X61">
            <v>0</v>
          </cell>
        </row>
        <row r="61">
          <cell r="Z61">
            <v>361.004178289101</v>
          </cell>
        </row>
        <row r="61">
          <cell r="AK61">
            <v>4530.21407644483</v>
          </cell>
        </row>
        <row r="62">
          <cell r="A62" t="str">
            <v>Fri</v>
          </cell>
        </row>
        <row r="62">
          <cell r="C62">
            <v>38940</v>
          </cell>
          <cell r="D62">
            <v>0</v>
          </cell>
          <cell r="E62">
            <v>0.999988425925926</v>
          </cell>
        </row>
        <row r="62">
          <cell r="G62">
            <v>23.9997222222222</v>
          </cell>
        </row>
        <row r="62">
          <cell r="J62">
            <v>2</v>
          </cell>
          <cell r="K62">
            <v>0</v>
          </cell>
          <cell r="L62">
            <v>429</v>
          </cell>
          <cell r="M62">
            <v>4</v>
          </cell>
          <cell r="N62">
            <v>2</v>
          </cell>
          <cell r="O62">
            <v>2</v>
          </cell>
          <cell r="P62">
            <v>260</v>
          </cell>
        </row>
        <row r="62">
          <cell r="T62">
            <v>16.7777777777778</v>
          </cell>
          <cell r="U62">
            <v>62.2</v>
          </cell>
          <cell r="V62" t="str">
            <v>bad weather drying people food-better see sun soon</v>
          </cell>
        </row>
        <row r="62">
          <cell r="X62">
            <v>2.00002314841607</v>
          </cell>
        </row>
        <row r="62">
          <cell r="Z62">
            <v>429.004965335247</v>
          </cell>
        </row>
        <row r="62">
          <cell r="AK62">
            <v>5216.91365142235</v>
          </cell>
        </row>
        <row r="63">
          <cell r="A63" t="str">
            <v>Sat</v>
          </cell>
        </row>
        <row r="63">
          <cell r="C63">
            <v>38941</v>
          </cell>
          <cell r="D63">
            <v>0</v>
          </cell>
          <cell r="E63">
            <v>0.999988425925926</v>
          </cell>
        </row>
        <row r="63">
          <cell r="G63">
            <v>23.9997222222222</v>
          </cell>
        </row>
        <row r="63">
          <cell r="J63">
            <v>2</v>
          </cell>
          <cell r="K63">
            <v>0</v>
          </cell>
          <cell r="L63">
            <v>446</v>
          </cell>
          <cell r="M63">
            <v>6</v>
          </cell>
          <cell r="N63">
            <v>3</v>
          </cell>
          <cell r="O63">
            <v>3</v>
          </cell>
          <cell r="P63">
            <v>176</v>
          </cell>
        </row>
        <row r="63">
          <cell r="T63">
            <v>16.7222222222222</v>
          </cell>
          <cell r="U63">
            <v>62.1</v>
          </cell>
          <cell r="V63" t="str">
            <v>rain and chum steady and cisco down some</v>
          </cell>
        </row>
        <row r="63">
          <cell r="X63">
            <v>2.00002314841607</v>
          </cell>
        </row>
        <row r="63">
          <cell r="Z63">
            <v>446.005162096784</v>
          </cell>
        </row>
        <row r="63">
          <cell r="AK63">
            <v>5340.98469584509</v>
          </cell>
        </row>
        <row r="64">
          <cell r="A64" t="str">
            <v>Sun</v>
          </cell>
        </row>
        <row r="64">
          <cell r="C64">
            <v>38942</v>
          </cell>
          <cell r="D64">
            <v>0</v>
          </cell>
          <cell r="E64">
            <v>0.999988425925926</v>
          </cell>
        </row>
        <row r="64">
          <cell r="G64">
            <v>23.9997222222222</v>
          </cell>
        </row>
        <row r="64">
          <cell r="J64">
            <v>1</v>
          </cell>
          <cell r="K64">
            <v>0</v>
          </cell>
          <cell r="L64">
            <v>455</v>
          </cell>
          <cell r="M64">
            <v>6</v>
          </cell>
          <cell r="N64">
            <v>1</v>
          </cell>
          <cell r="O64">
            <v>15</v>
          </cell>
          <cell r="P64">
            <v>118</v>
          </cell>
        </row>
        <row r="64">
          <cell r="T64">
            <v>16.5</v>
          </cell>
          <cell r="U64">
            <v>61.7</v>
          </cell>
          <cell r="V64" t="str">
            <v>rain but some clearing, only 5 households left fishing</v>
          </cell>
        </row>
        <row r="64">
          <cell r="X64">
            <v>1.00001157420803</v>
          </cell>
        </row>
        <row r="64">
          <cell r="Z64">
            <v>455.005266264656</v>
          </cell>
        </row>
        <row r="64">
          <cell r="AK64">
            <v>5533.09023635704</v>
          </cell>
        </row>
        <row r="65">
          <cell r="A65" t="str">
            <v>Mon</v>
          </cell>
        </row>
        <row r="65">
          <cell r="C65">
            <v>38943</v>
          </cell>
          <cell r="D65">
            <v>0</v>
          </cell>
          <cell r="E65">
            <v>0.999988425925926</v>
          </cell>
        </row>
        <row r="65">
          <cell r="G65">
            <v>23.9997222222222</v>
          </cell>
        </row>
        <row r="65">
          <cell r="J65">
            <v>1</v>
          </cell>
          <cell r="K65">
            <v>0</v>
          </cell>
          <cell r="L65">
            <v>641</v>
          </cell>
          <cell r="M65">
            <v>3</v>
          </cell>
          <cell r="N65">
            <v>2</v>
          </cell>
          <cell r="O65">
            <v>10</v>
          </cell>
          <cell r="P65">
            <v>78</v>
          </cell>
        </row>
        <row r="65">
          <cell r="T65">
            <v>16.5555555555556</v>
          </cell>
          <cell r="U65">
            <v>61.8</v>
          </cell>
          <cell r="V65" t="str">
            <v>sunny day but closure, 2nd pulse comes</v>
          </cell>
        </row>
        <row r="65">
          <cell r="X65">
            <v>1.00001157420803</v>
          </cell>
        </row>
        <row r="65">
          <cell r="Z65">
            <v>641.00741906735</v>
          </cell>
        </row>
        <row r="65">
          <cell r="AK65">
            <v>8043.95352631894</v>
          </cell>
        </row>
        <row r="66">
          <cell r="A66" t="str">
            <v>Tue</v>
          </cell>
        </row>
        <row r="66">
          <cell r="C66">
            <v>38944</v>
          </cell>
          <cell r="D66">
            <v>0</v>
          </cell>
          <cell r="E66">
            <v>0.999988425925926</v>
          </cell>
        </row>
        <row r="66">
          <cell r="G66">
            <v>23.37</v>
          </cell>
        </row>
        <row r="66">
          <cell r="J66">
            <v>3</v>
          </cell>
          <cell r="K66">
            <v>1</v>
          </cell>
          <cell r="L66">
            <v>674</v>
          </cell>
          <cell r="M66">
            <v>4</v>
          </cell>
          <cell r="N66">
            <v>3</v>
          </cell>
          <cell r="O66">
            <v>4</v>
          </cell>
          <cell r="P66">
            <v>71</v>
          </cell>
        </row>
        <row r="66">
          <cell r="T66">
            <v>16</v>
          </cell>
          <cell r="U66">
            <v>60.8</v>
          </cell>
          <cell r="V66" t="str">
            <v>1st chum commercial</v>
          </cell>
        </row>
        <row r="66">
          <cell r="X66">
            <v>3.0808729139923</v>
          </cell>
        </row>
        <row r="66">
          <cell r="Z66">
            <v>692.16944801027</v>
          </cell>
        </row>
        <row r="66">
          <cell r="AK66">
            <v>8972.58155820387</v>
          </cell>
        </row>
        <row r="67">
          <cell r="A67" t="str">
            <v>Wed</v>
          </cell>
        </row>
        <row r="67">
          <cell r="C67">
            <v>38945</v>
          </cell>
          <cell r="D67">
            <v>0</v>
          </cell>
          <cell r="E67">
            <v>0.999988425925926</v>
          </cell>
        </row>
        <row r="67">
          <cell r="G67">
            <v>23.9997222222222</v>
          </cell>
        </row>
        <row r="67">
          <cell r="J67">
            <v>0</v>
          </cell>
          <cell r="K67">
            <v>0</v>
          </cell>
          <cell r="L67">
            <v>1092</v>
          </cell>
          <cell r="M67">
            <v>3</v>
          </cell>
          <cell r="N67">
            <v>2</v>
          </cell>
          <cell r="O67">
            <v>5</v>
          </cell>
          <cell r="P67">
            <v>30</v>
          </cell>
        </row>
        <row r="67">
          <cell r="T67">
            <v>16.2222222222222</v>
          </cell>
          <cell r="U67">
            <v>61.2</v>
          </cell>
          <cell r="V67" t="str">
            <v>Bill and Adam here, </v>
          </cell>
        </row>
        <row r="67">
          <cell r="X67">
            <v>0</v>
          </cell>
        </row>
        <row r="67">
          <cell r="Z67">
            <v>1092.01263903517</v>
          </cell>
        </row>
        <row r="67">
          <cell r="AK67">
            <v>14892.8409079758</v>
          </cell>
        </row>
        <row r="68">
          <cell r="A68" t="str">
            <v>Thu</v>
          </cell>
        </row>
        <row r="68">
          <cell r="C68">
            <v>38946</v>
          </cell>
          <cell r="D68">
            <v>0</v>
          </cell>
          <cell r="E68">
            <v>0.999988425925926</v>
          </cell>
        </row>
        <row r="68">
          <cell r="G68">
            <v>23.9997222222222</v>
          </cell>
        </row>
        <row r="68">
          <cell r="J68">
            <v>2</v>
          </cell>
          <cell r="K68">
            <v>0</v>
          </cell>
          <cell r="L68">
            <v>1098</v>
          </cell>
          <cell r="M68">
            <v>4</v>
          </cell>
          <cell r="N68">
            <v>5</v>
          </cell>
          <cell r="O68">
            <v>3</v>
          </cell>
          <cell r="P68">
            <v>36</v>
          </cell>
        </row>
        <row r="68">
          <cell r="T68">
            <v>16.1111111111111</v>
          </cell>
          <cell r="U68">
            <v>61</v>
          </cell>
          <cell r="V68" t="str">
            <v>to Tanana for supplies, </v>
          </cell>
        </row>
        <row r="68">
          <cell r="X68">
            <v>2.00002314841607</v>
          </cell>
        </row>
        <row r="68">
          <cell r="Z68">
            <v>1098.01270848042</v>
          </cell>
        </row>
        <row r="68">
          <cell r="AK68">
            <v>15513.1907726479</v>
          </cell>
        </row>
        <row r="69">
          <cell r="A69" t="str">
            <v>Fri</v>
          </cell>
        </row>
        <row r="69">
          <cell r="C69">
            <v>38947</v>
          </cell>
          <cell r="D69">
            <v>0</v>
          </cell>
          <cell r="E69">
            <v>0.999988425925926</v>
          </cell>
        </row>
        <row r="69">
          <cell r="G69">
            <v>23.9997222222222</v>
          </cell>
        </row>
        <row r="69">
          <cell r="J69">
            <v>0</v>
          </cell>
          <cell r="K69">
            <v>0</v>
          </cell>
          <cell r="L69">
            <v>1182</v>
          </cell>
          <cell r="M69">
            <v>5</v>
          </cell>
          <cell r="N69">
            <v>3</v>
          </cell>
          <cell r="O69">
            <v>4</v>
          </cell>
          <cell r="P69">
            <v>25</v>
          </cell>
        </row>
        <row r="69">
          <cell r="T69">
            <v>15.1111111111111</v>
          </cell>
          <cell r="U69">
            <v>59.2</v>
          </cell>
          <cell r="V69" t="str">
            <v>Rain, Rain, Rain, and more chum, water colder</v>
          </cell>
        </row>
        <row r="69">
          <cell r="X69">
            <v>0</v>
          </cell>
        </row>
        <row r="69">
          <cell r="Z69">
            <v>1182.0136807139</v>
          </cell>
        </row>
        <row r="69">
          <cell r="AK69">
            <v>16405.0126268391</v>
          </cell>
        </row>
        <row r="70">
          <cell r="A70" t="str">
            <v>Sat</v>
          </cell>
        </row>
        <row r="70">
          <cell r="C70">
            <v>38948</v>
          </cell>
          <cell r="D70">
            <v>0</v>
          </cell>
          <cell r="E70">
            <v>0.999988425925926</v>
          </cell>
        </row>
        <row r="70">
          <cell r="G70">
            <v>23.9997222222222</v>
          </cell>
        </row>
        <row r="70">
          <cell r="J70">
            <v>0</v>
          </cell>
          <cell r="K70">
            <v>0</v>
          </cell>
          <cell r="L70">
            <v>1603</v>
          </cell>
          <cell r="M70">
            <v>5</v>
          </cell>
          <cell r="N70">
            <v>2</v>
          </cell>
          <cell r="O70">
            <v>2</v>
          </cell>
          <cell r="P70">
            <v>35</v>
          </cell>
        </row>
        <row r="70">
          <cell r="T70">
            <v>15</v>
          </cell>
          <cell r="U70">
            <v>59</v>
          </cell>
          <cell r="V70" t="str">
            <v>Laurie and Adam by, big rain</v>
          </cell>
        </row>
        <row r="70">
          <cell r="X70">
            <v>0</v>
          </cell>
        </row>
        <row r="70">
          <cell r="Z70">
            <v>1603.01855345548</v>
          </cell>
        </row>
        <row r="70">
          <cell r="AK70">
            <v>20442.644878704</v>
          </cell>
        </row>
        <row r="71">
          <cell r="A71" t="str">
            <v>Sun</v>
          </cell>
        </row>
        <row r="71">
          <cell r="C71">
            <v>38949</v>
          </cell>
          <cell r="D71">
            <v>0</v>
          </cell>
          <cell r="E71">
            <v>0.999988425925926</v>
          </cell>
        </row>
        <row r="71">
          <cell r="G71">
            <v>23.9997222222222</v>
          </cell>
        </row>
        <row r="71">
          <cell r="J71">
            <v>0</v>
          </cell>
          <cell r="K71">
            <v>0</v>
          </cell>
          <cell r="L71">
            <v>1417</v>
          </cell>
          <cell r="M71">
            <v>8</v>
          </cell>
          <cell r="N71">
            <v>0</v>
          </cell>
          <cell r="O71">
            <v>2</v>
          </cell>
          <cell r="P71">
            <v>31</v>
          </cell>
        </row>
        <row r="71">
          <cell r="T71">
            <v>13.8888888888889</v>
          </cell>
          <cell r="U71">
            <v>57</v>
          </cell>
          <cell r="V71" t="str">
            <v>Water temp falling, Water rising</v>
          </cell>
        </row>
        <row r="71">
          <cell r="X71">
            <v>0</v>
          </cell>
        </row>
        <row r="71">
          <cell r="Z71">
            <v>1417.01640065279</v>
          </cell>
        </row>
        <row r="71">
          <cell r="AK71">
            <v>16714.2668642014</v>
          </cell>
        </row>
        <row r="72">
          <cell r="A72" t="str">
            <v>Mon</v>
          </cell>
        </row>
        <row r="72">
          <cell r="C72">
            <v>38950</v>
          </cell>
          <cell r="D72">
            <v>0</v>
          </cell>
          <cell r="E72">
            <v>0.999988425925926</v>
          </cell>
        </row>
        <row r="72">
          <cell r="G72">
            <v>23.9997222222222</v>
          </cell>
        </row>
        <row r="72">
          <cell r="J72">
            <v>0</v>
          </cell>
          <cell r="K72">
            <v>0</v>
          </cell>
          <cell r="L72">
            <v>1397</v>
          </cell>
          <cell r="M72">
            <v>15</v>
          </cell>
          <cell r="N72">
            <v>0</v>
          </cell>
          <cell r="O72">
            <v>0</v>
          </cell>
          <cell r="P72">
            <v>39</v>
          </cell>
        </row>
        <row r="72">
          <cell r="T72">
            <v>14.0555555555556</v>
          </cell>
          <cell r="U72">
            <v>57.3</v>
          </cell>
          <cell r="V72" t="str">
            <v>cutting dry dog fish,  lesser nice flesh chum</v>
          </cell>
        </row>
        <row r="72">
          <cell r="X72">
            <v>0</v>
          </cell>
        </row>
        <row r="72">
          <cell r="Z72">
            <v>1397.01616916862</v>
          </cell>
        </row>
        <row r="72">
          <cell r="AK72">
            <v>15116.772192146</v>
          </cell>
        </row>
        <row r="73">
          <cell r="A73" t="str">
            <v>Tue</v>
          </cell>
        </row>
        <row r="73">
          <cell r="C73">
            <v>38951</v>
          </cell>
          <cell r="D73">
            <v>0</v>
          </cell>
          <cell r="E73">
            <v>0.999988425925926</v>
          </cell>
        </row>
        <row r="73">
          <cell r="G73">
            <v>23.9997222222222</v>
          </cell>
        </row>
        <row r="73">
          <cell r="J73">
            <v>1</v>
          </cell>
          <cell r="K73">
            <v>0</v>
          </cell>
          <cell r="L73">
            <v>1668</v>
          </cell>
          <cell r="M73">
            <v>24</v>
          </cell>
          <cell r="N73">
            <v>2</v>
          </cell>
          <cell r="O73">
            <v>1</v>
          </cell>
          <cell r="P73">
            <v>28</v>
          </cell>
        </row>
        <row r="73">
          <cell r="T73">
            <v>12.3333333333333</v>
          </cell>
          <cell r="U73">
            <v>54.2</v>
          </cell>
          <cell r="V73" t="str">
            <v>Water really coming up and drift hitting wheel</v>
          </cell>
        </row>
        <row r="73">
          <cell r="X73">
            <v>1.00001157420803</v>
          </cell>
        </row>
        <row r="73">
          <cell r="Z73">
            <v>1668.019305779</v>
          </cell>
        </row>
        <row r="73">
          <cell r="AK73">
            <v>15674.7315341398</v>
          </cell>
        </row>
        <row r="74">
          <cell r="A74" t="str">
            <v>Wed</v>
          </cell>
        </row>
        <row r="74">
          <cell r="C74">
            <v>38952</v>
          </cell>
          <cell r="D74">
            <v>0</v>
          </cell>
          <cell r="E74">
            <v>0.999988425925926</v>
          </cell>
        </row>
        <row r="74">
          <cell r="G74">
            <v>23.9997222222222</v>
          </cell>
        </row>
        <row r="74">
          <cell r="J74">
            <v>0</v>
          </cell>
          <cell r="K74">
            <v>0</v>
          </cell>
          <cell r="L74">
            <v>2361</v>
          </cell>
          <cell r="M74">
            <v>37</v>
          </cell>
          <cell r="N74">
            <v>1</v>
          </cell>
          <cell r="O74">
            <v>3</v>
          </cell>
          <cell r="P74">
            <v>38</v>
          </cell>
        </row>
        <row r="74">
          <cell r="T74">
            <v>11.3888888888889</v>
          </cell>
          <cell r="U74">
            <v>52.5</v>
          </cell>
          <cell r="V74" t="str">
            <v>water up 18",  chum catch up</v>
          </cell>
        </row>
        <row r="74">
          <cell r="X74">
            <v>0</v>
          </cell>
        </row>
        <row r="74">
          <cell r="Z74">
            <v>2361.02732670517</v>
          </cell>
        </row>
        <row r="74">
          <cell r="AK74">
            <v>17238.9313233024</v>
          </cell>
        </row>
        <row r="75">
          <cell r="A75" t="str">
            <v>Thu</v>
          </cell>
        </row>
        <row r="75">
          <cell r="C75">
            <v>38953</v>
          </cell>
          <cell r="D75">
            <v>0</v>
          </cell>
          <cell r="E75">
            <v>0.999988425925926</v>
          </cell>
        </row>
        <row r="75">
          <cell r="G75">
            <v>23.9997222222222</v>
          </cell>
        </row>
        <row r="75">
          <cell r="J75">
            <v>0</v>
          </cell>
          <cell r="K75">
            <v>0</v>
          </cell>
          <cell r="L75">
            <v>2571</v>
          </cell>
          <cell r="M75">
            <v>78</v>
          </cell>
          <cell r="N75">
            <v>1</v>
          </cell>
          <cell r="O75">
            <v>2</v>
          </cell>
          <cell r="P75">
            <v>68</v>
          </cell>
        </row>
        <row r="75">
          <cell r="T75">
            <v>12.5</v>
          </cell>
          <cell r="U75">
            <v>54.5</v>
          </cell>
          <cell r="V75" t="str">
            <v>water up 18",  Moving fish racks and cut spare pole</v>
          </cell>
        </row>
        <row r="75">
          <cell r="X75">
            <v>0</v>
          </cell>
        </row>
        <row r="75">
          <cell r="Z75">
            <v>2571.02975728886</v>
          </cell>
        </row>
        <row r="75">
          <cell r="AK75">
            <v>14366.6890241725</v>
          </cell>
        </row>
        <row r="76">
          <cell r="A76" t="str">
            <v>Fri</v>
          </cell>
        </row>
        <row r="76">
          <cell r="C76">
            <v>38954</v>
          </cell>
          <cell r="D76">
            <v>0</v>
          </cell>
          <cell r="E76">
            <v>0.999988425925926</v>
          </cell>
        </row>
        <row r="76">
          <cell r="G76">
            <v>23.9997222222222</v>
          </cell>
        </row>
        <row r="76">
          <cell r="J76">
            <v>2</v>
          </cell>
          <cell r="K76">
            <v>0</v>
          </cell>
          <cell r="L76">
            <v>2252</v>
          </cell>
          <cell r="M76">
            <v>59</v>
          </cell>
          <cell r="N76">
            <v>2</v>
          </cell>
          <cell r="O76">
            <v>2</v>
          </cell>
          <cell r="P76">
            <v>64</v>
          </cell>
        </row>
        <row r="76">
          <cell r="T76">
            <v>12.0555555555556</v>
          </cell>
          <cell r="U76">
            <v>53.7</v>
          </cell>
          <cell r="V76" t="str">
            <v>water up but slowing, chum down, sheefish running</v>
          </cell>
        </row>
        <row r="76">
          <cell r="X76">
            <v>2.00002314841607</v>
          </cell>
        </row>
        <row r="76">
          <cell r="Z76">
            <v>2252.02606511649</v>
          </cell>
        </row>
        <row r="76">
          <cell r="AK76">
            <v>10371.3890895883</v>
          </cell>
        </row>
        <row r="77">
          <cell r="A77" t="str">
            <v>Sat</v>
          </cell>
        </row>
        <row r="77">
          <cell r="C77">
            <v>38955</v>
          </cell>
          <cell r="D77">
            <v>0</v>
          </cell>
          <cell r="E77">
            <v>0.999988425925926</v>
          </cell>
        </row>
        <row r="77">
          <cell r="G77">
            <v>23.9997222222222</v>
          </cell>
        </row>
        <row r="77">
          <cell r="J77">
            <v>0</v>
          </cell>
          <cell r="K77">
            <v>0</v>
          </cell>
          <cell r="L77">
            <v>1902</v>
          </cell>
          <cell r="M77">
            <v>50</v>
          </cell>
          <cell r="N77">
            <v>5</v>
          </cell>
          <cell r="O77">
            <v>3</v>
          </cell>
          <cell r="P77">
            <v>56</v>
          </cell>
        </row>
        <row r="77">
          <cell r="T77">
            <v>11.3333333333333</v>
          </cell>
          <cell r="U77">
            <v>52.4</v>
          </cell>
          <cell r="V77" t="str">
            <v>water up but cresting tomorrow supposidly</v>
          </cell>
        </row>
        <row r="77">
          <cell r="X77">
            <v>0</v>
          </cell>
        </row>
        <row r="77">
          <cell r="Z77">
            <v>1902.02201414368</v>
          </cell>
        </row>
        <row r="77">
          <cell r="AK77">
            <v>7840.41296298087</v>
          </cell>
        </row>
        <row r="78">
          <cell r="A78" t="str">
            <v>Sun</v>
          </cell>
        </row>
        <row r="78">
          <cell r="C78">
            <v>38956</v>
          </cell>
          <cell r="D78">
            <v>0</v>
          </cell>
          <cell r="E78">
            <v>0.999988425925926</v>
          </cell>
        </row>
        <row r="78">
          <cell r="G78">
            <v>23.9997222222222</v>
          </cell>
        </row>
        <row r="78">
          <cell r="J78">
            <v>0</v>
          </cell>
          <cell r="K78">
            <v>0</v>
          </cell>
          <cell r="L78">
            <v>1873</v>
          </cell>
          <cell r="M78">
            <v>67</v>
          </cell>
          <cell r="N78">
            <v>4</v>
          </cell>
          <cell r="O78">
            <v>6</v>
          </cell>
          <cell r="P78">
            <v>44</v>
          </cell>
        </row>
        <row r="78">
          <cell r="T78">
            <v>11.5</v>
          </cell>
          <cell r="U78">
            <v>52.7</v>
          </cell>
          <cell r="V78" t="str">
            <v>Water cresting, chum down, sheefish running good</v>
          </cell>
        </row>
        <row r="78">
          <cell r="X78">
            <v>0</v>
          </cell>
        </row>
        <row r="78">
          <cell r="Z78">
            <v>1873.02167849165</v>
          </cell>
        </row>
        <row r="78">
          <cell r="AK78">
            <v>7372.7584559613</v>
          </cell>
        </row>
        <row r="79">
          <cell r="A79" t="str">
            <v>Mon</v>
          </cell>
        </row>
        <row r="79">
          <cell r="C79">
            <v>38957</v>
          </cell>
          <cell r="D79">
            <v>0</v>
          </cell>
          <cell r="E79">
            <v>0.999988425925926</v>
          </cell>
        </row>
        <row r="79">
          <cell r="G79">
            <v>23.9997222222222</v>
          </cell>
        </row>
        <row r="79">
          <cell r="J79">
            <v>1</v>
          </cell>
          <cell r="K79">
            <v>0</v>
          </cell>
          <cell r="L79">
            <v>1805</v>
          </cell>
          <cell r="M79">
            <v>89</v>
          </cell>
          <cell r="N79">
            <v>4</v>
          </cell>
          <cell r="O79">
            <v>1</v>
          </cell>
          <cell r="P79">
            <v>38</v>
          </cell>
        </row>
        <row r="79">
          <cell r="T79">
            <v>11.5</v>
          </cell>
          <cell r="U79">
            <v>52.7</v>
          </cell>
          <cell r="V79" t="str">
            <v>Light sensors running capture, assessments run also</v>
          </cell>
        </row>
        <row r="79">
          <cell r="X79">
            <v>1.00001157420803</v>
          </cell>
        </row>
        <row r="79">
          <cell r="Z79">
            <v>1805.0208914455</v>
          </cell>
        </row>
        <row r="79">
          <cell r="AK79">
            <v>7213.49926161018</v>
          </cell>
        </row>
        <row r="80">
          <cell r="A80" t="str">
            <v>Tue</v>
          </cell>
        </row>
        <row r="80">
          <cell r="C80">
            <v>38958</v>
          </cell>
          <cell r="D80">
            <v>0</v>
          </cell>
          <cell r="E80">
            <v>0.999988425925926</v>
          </cell>
        </row>
        <row r="80">
          <cell r="G80">
            <v>23.9997222222222</v>
          </cell>
        </row>
        <row r="80">
          <cell r="J80">
            <v>0</v>
          </cell>
          <cell r="K80">
            <v>0</v>
          </cell>
          <cell r="L80">
            <v>1618</v>
          </cell>
          <cell r="M80">
            <v>65</v>
          </cell>
          <cell r="N80">
            <v>4</v>
          </cell>
          <cell r="O80">
            <v>1</v>
          </cell>
          <cell r="P80">
            <v>32</v>
          </cell>
        </row>
        <row r="80">
          <cell r="T80">
            <v>11.2777777777778</v>
          </cell>
          <cell r="U80">
            <v>52.3</v>
          </cell>
          <cell r="V80" t="str">
            <v>Dave and Randy (USFWS) here,  sensors good</v>
          </cell>
        </row>
        <row r="80">
          <cell r="X80">
            <v>0</v>
          </cell>
        </row>
        <row r="80">
          <cell r="Z80">
            <v>1618.0187270686</v>
          </cell>
        </row>
        <row r="80">
          <cell r="AK80">
            <v>6812.67252015426</v>
          </cell>
        </row>
        <row r="81">
          <cell r="A81" t="str">
            <v>Wed</v>
          </cell>
        </row>
        <row r="81">
          <cell r="C81">
            <v>38959</v>
          </cell>
          <cell r="D81">
            <v>0</v>
          </cell>
          <cell r="E81">
            <v>0.999988425925926</v>
          </cell>
        </row>
        <row r="81">
          <cell r="G81">
            <v>23.9997222222222</v>
          </cell>
        </row>
        <row r="81">
          <cell r="J81">
            <v>0</v>
          </cell>
          <cell r="K81">
            <v>0</v>
          </cell>
          <cell r="L81">
            <v>1317</v>
          </cell>
          <cell r="M81">
            <v>80</v>
          </cell>
          <cell r="N81">
            <v>8</v>
          </cell>
          <cell r="O81">
            <v>1</v>
          </cell>
          <cell r="P81">
            <v>20</v>
          </cell>
        </row>
        <row r="81">
          <cell r="T81">
            <v>11.3333333333333</v>
          </cell>
          <cell r="U81">
            <v>52.4</v>
          </cell>
          <cell r="V81" t="str">
            <v>Big sheefish day, Chums down, cisco down</v>
          </cell>
        </row>
        <row r="81">
          <cell r="X81">
            <v>0</v>
          </cell>
        </row>
        <row r="81">
          <cell r="Z81">
            <v>1317.01524323198</v>
          </cell>
        </row>
        <row r="81">
          <cell r="AK81">
            <v>5995.05216177163</v>
          </cell>
        </row>
        <row r="82">
          <cell r="A82" t="str">
            <v>Thu</v>
          </cell>
        </row>
        <row r="82">
          <cell r="C82">
            <v>38960</v>
          </cell>
          <cell r="D82">
            <v>0</v>
          </cell>
          <cell r="E82">
            <v>0.999988425925926</v>
          </cell>
        </row>
        <row r="82">
          <cell r="G82">
            <v>23.9997222222222</v>
          </cell>
        </row>
        <row r="82">
          <cell r="J82">
            <v>0</v>
          </cell>
          <cell r="K82">
            <v>0</v>
          </cell>
          <cell r="L82">
            <v>1103</v>
          </cell>
          <cell r="M82">
            <v>67</v>
          </cell>
          <cell r="N82">
            <v>5</v>
          </cell>
          <cell r="O82">
            <v>1</v>
          </cell>
          <cell r="P82">
            <v>24</v>
          </cell>
        </row>
        <row r="82">
          <cell r="T82">
            <v>11.2777777777778</v>
          </cell>
          <cell r="U82">
            <v>52.3</v>
          </cell>
          <cell r="V82" t="str">
            <v>Chum continue down,</v>
          </cell>
        </row>
        <row r="82">
          <cell r="X82">
            <v>0</v>
          </cell>
        </row>
        <row r="82">
          <cell r="Z82">
            <v>1103.01276635146</v>
          </cell>
        </row>
        <row r="82">
          <cell r="AK82">
            <v>5498.74926071286</v>
          </cell>
        </row>
        <row r="83">
          <cell r="A83" t="str">
            <v>Fri</v>
          </cell>
        </row>
        <row r="83">
          <cell r="C83">
            <v>38961</v>
          </cell>
          <cell r="D83">
            <v>0</v>
          </cell>
          <cell r="E83">
            <v>0.999988425925926</v>
          </cell>
        </row>
        <row r="83">
          <cell r="G83">
            <v>23.9997222222222</v>
          </cell>
        </row>
        <row r="83">
          <cell r="J83">
            <v>0</v>
          </cell>
          <cell r="K83">
            <v>0</v>
          </cell>
          <cell r="L83">
            <v>1423</v>
          </cell>
          <cell r="M83">
            <v>63</v>
          </cell>
          <cell r="N83">
            <v>9</v>
          </cell>
          <cell r="O83">
            <v>1</v>
          </cell>
          <cell r="P83">
            <v>20</v>
          </cell>
        </row>
        <row r="83">
          <cell r="T83">
            <v>11.6111111111111</v>
          </cell>
          <cell r="U83">
            <v>52.9</v>
          </cell>
          <cell r="V83" t="str">
            <v>pulse three maybe starting, Dave+Randy left</v>
          </cell>
        </row>
        <row r="83">
          <cell r="X83">
            <v>0</v>
          </cell>
        </row>
        <row r="83">
          <cell r="Z83">
            <v>1423.01647009803</v>
          </cell>
        </row>
        <row r="83">
          <cell r="AK83">
            <v>7731.74893396811</v>
          </cell>
        </row>
        <row r="84">
          <cell r="A84" t="str">
            <v>Sat</v>
          </cell>
        </row>
        <row r="84">
          <cell r="C84">
            <v>38962</v>
          </cell>
          <cell r="D84">
            <v>0</v>
          </cell>
          <cell r="E84">
            <v>0.906400462962963</v>
          </cell>
        </row>
        <row r="84">
          <cell r="G84">
            <v>21.7536111111111</v>
          </cell>
        </row>
        <row r="84">
          <cell r="J84">
            <v>0</v>
          </cell>
          <cell r="K84">
            <v>0</v>
          </cell>
          <cell r="L84">
            <v>1366</v>
          </cell>
          <cell r="M84">
            <v>77</v>
          </cell>
          <cell r="N84">
            <v>7</v>
          </cell>
          <cell r="O84">
            <v>2</v>
          </cell>
          <cell r="P84">
            <v>6</v>
          </cell>
        </row>
        <row r="84">
          <cell r="T84">
            <v>11.2222222222222</v>
          </cell>
          <cell r="U84">
            <v>52.2</v>
          </cell>
          <cell r="V84" t="str">
            <v>Hunters moving downriver lately</v>
          </cell>
        </row>
        <row r="84">
          <cell r="X84">
            <v>0</v>
          </cell>
        </row>
        <row r="84">
          <cell r="Z84">
            <v>1507.06013050196</v>
          </cell>
        </row>
        <row r="84">
          <cell r="AK84">
            <v>8997.18461111858</v>
          </cell>
        </row>
        <row r="85">
          <cell r="A85" t="str">
            <v>Sun</v>
          </cell>
        </row>
        <row r="85">
          <cell r="C85">
            <v>38963</v>
          </cell>
          <cell r="D85">
            <v>0.260416666666667</v>
          </cell>
          <cell r="E85">
            <v>0.999988425925926</v>
          </cell>
        </row>
        <row r="85">
          <cell r="G85">
            <v>17.7497222222222</v>
          </cell>
        </row>
        <row r="85">
          <cell r="J85">
            <v>0</v>
          </cell>
          <cell r="K85">
            <v>0</v>
          </cell>
          <cell r="L85">
            <v>1195</v>
          </cell>
          <cell r="M85">
            <v>37</v>
          </cell>
          <cell r="N85">
            <v>6</v>
          </cell>
          <cell r="O85">
            <v>0</v>
          </cell>
          <cell r="P85">
            <v>5</v>
          </cell>
        </row>
        <row r="85">
          <cell r="T85">
            <v>11.2222222222222</v>
          </cell>
          <cell r="U85">
            <v>52.2</v>
          </cell>
          <cell r="V85" t="str">
            <v>Leaves getting yellow,  Chum up slowly</v>
          </cell>
        </row>
        <row r="85">
          <cell r="X85">
            <v>0</v>
          </cell>
        </row>
        <row r="85">
          <cell r="Z85">
            <v>1615.79993427127</v>
          </cell>
        </row>
        <row r="85">
          <cell r="AK85">
            <v>10981.3383794921</v>
          </cell>
        </row>
        <row r="86">
          <cell r="A86" t="str">
            <v>Mon</v>
          </cell>
        </row>
        <row r="86">
          <cell r="C86">
            <v>38964</v>
          </cell>
          <cell r="D86">
            <v>0</v>
          </cell>
          <cell r="E86">
            <v>0.999988425925926</v>
          </cell>
        </row>
        <row r="86">
          <cell r="G86">
            <v>23.9997222222222</v>
          </cell>
        </row>
        <row r="86">
          <cell r="J86">
            <v>0</v>
          </cell>
          <cell r="K86">
            <v>0</v>
          </cell>
          <cell r="L86">
            <v>1777</v>
          </cell>
          <cell r="M86">
            <v>60</v>
          </cell>
          <cell r="N86">
            <v>2</v>
          </cell>
          <cell r="O86">
            <v>0</v>
          </cell>
          <cell r="P86">
            <v>15</v>
          </cell>
        </row>
        <row r="86">
          <cell r="T86">
            <v>11.3333333333333</v>
          </cell>
          <cell r="U86">
            <v>52.4</v>
          </cell>
          <cell r="V86" t="str">
            <v>Campbell  ran  approx. 100/hr, Cribbing starting CC</v>
          </cell>
        </row>
        <row r="86">
          <cell r="X86">
            <v>0</v>
          </cell>
        </row>
        <row r="86">
          <cell r="Z86">
            <v>1777.02056736768</v>
          </cell>
        </row>
        <row r="86">
          <cell r="AK86">
            <v>14158.9797256705</v>
          </cell>
        </row>
        <row r="87">
          <cell r="A87" t="str">
            <v>Tue</v>
          </cell>
        </row>
        <row r="87">
          <cell r="C87">
            <v>38965</v>
          </cell>
          <cell r="D87">
            <v>0</v>
          </cell>
          <cell r="E87">
            <v>0.999988425925926</v>
          </cell>
        </row>
        <row r="87">
          <cell r="G87">
            <v>22.49</v>
          </cell>
        </row>
        <row r="87">
          <cell r="J87">
            <v>0</v>
          </cell>
          <cell r="K87">
            <v>0</v>
          </cell>
          <cell r="L87">
            <v>1339</v>
          </cell>
          <cell r="M87">
            <v>52</v>
          </cell>
          <cell r="N87">
            <v>10</v>
          </cell>
          <cell r="O87">
            <v>2</v>
          </cell>
          <cell r="P87">
            <v>13</v>
          </cell>
        </row>
        <row r="87">
          <cell r="T87">
            <v>11.1111111111111</v>
          </cell>
          <cell r="U87">
            <v>52</v>
          </cell>
          <cell r="V87" t="str">
            <v>Down over 1 hour for repairs, all okay. Chum down</v>
          </cell>
        </row>
        <row r="87">
          <cell r="X87">
            <v>0</v>
          </cell>
        </row>
        <row r="87">
          <cell r="Z87">
            <v>1428.90173410405</v>
          </cell>
        </row>
        <row r="87">
          <cell r="AK87">
            <v>13268.9995353495</v>
          </cell>
        </row>
        <row r="88">
          <cell r="A88" t="str">
            <v>Wed</v>
          </cell>
        </row>
        <row r="88">
          <cell r="C88">
            <v>38966</v>
          </cell>
          <cell r="D88">
            <v>0</v>
          </cell>
          <cell r="E88">
            <v>0.999988425925926</v>
          </cell>
        </row>
        <row r="88">
          <cell r="G88">
            <v>23.9997222222222</v>
          </cell>
        </row>
        <row r="88">
          <cell r="J88">
            <v>0</v>
          </cell>
          <cell r="K88">
            <v>0</v>
          </cell>
          <cell r="L88">
            <v>1253</v>
          </cell>
          <cell r="M88">
            <v>36</v>
          </cell>
          <cell r="N88">
            <v>9</v>
          </cell>
          <cell r="O88">
            <v>5</v>
          </cell>
          <cell r="P88">
            <v>13</v>
          </cell>
        </row>
        <row r="88">
          <cell r="T88">
            <v>11.4444444444444</v>
          </cell>
          <cell r="U88">
            <v>52.6</v>
          </cell>
          <cell r="V88" t="str">
            <v>CC still cribbing, new video wheel out of water</v>
          </cell>
        </row>
        <row r="88">
          <cell r="X88">
            <v>0</v>
          </cell>
        </row>
        <row r="88">
          <cell r="Z88">
            <v>1253.01450248267</v>
          </cell>
        </row>
        <row r="88">
          <cell r="AK88">
            <v>13195.1332373152</v>
          </cell>
        </row>
        <row r="89">
          <cell r="A89" t="str">
            <v>Thu</v>
          </cell>
        </row>
        <row r="89">
          <cell r="C89">
            <v>38967</v>
          </cell>
          <cell r="D89">
            <v>0</v>
          </cell>
          <cell r="E89">
            <v>0.999988425925926</v>
          </cell>
        </row>
        <row r="89">
          <cell r="G89">
            <v>23.9997222222222</v>
          </cell>
        </row>
        <row r="89">
          <cell r="J89">
            <v>0</v>
          </cell>
          <cell r="K89">
            <v>0</v>
          </cell>
          <cell r="L89">
            <v>994</v>
          </cell>
          <cell r="M89">
            <v>37</v>
          </cell>
          <cell r="N89">
            <v>7</v>
          </cell>
          <cell r="O89">
            <v>8</v>
          </cell>
          <cell r="P89">
            <v>13</v>
          </cell>
        </row>
        <row r="89">
          <cell r="T89">
            <v>11.6111111111111</v>
          </cell>
          <cell r="U89">
            <v>52.9</v>
          </cell>
          <cell r="V89" t="str">
            <v>Mike, Adam, Laurie by, chum down</v>
          </cell>
        </row>
        <row r="89">
          <cell r="X89">
            <v>0</v>
          </cell>
        </row>
        <row r="89">
          <cell r="Z89">
            <v>994.011504762787</v>
          </cell>
        </row>
        <row r="89">
          <cell r="AK89">
            <v>10755.9567351418</v>
          </cell>
        </row>
        <row r="90">
          <cell r="A90" t="str">
            <v>Fri</v>
          </cell>
        </row>
        <row r="90">
          <cell r="C90">
            <v>38968</v>
          </cell>
          <cell r="D90">
            <v>0</v>
          </cell>
          <cell r="E90">
            <v>0.999988425925926</v>
          </cell>
        </row>
        <row r="90">
          <cell r="G90">
            <v>23.9997222222222</v>
          </cell>
        </row>
        <row r="90">
          <cell r="J90">
            <v>0</v>
          </cell>
          <cell r="K90">
            <v>0</v>
          </cell>
          <cell r="L90">
            <v>829</v>
          </cell>
          <cell r="M90">
            <v>62</v>
          </cell>
          <cell r="N90">
            <v>9</v>
          </cell>
          <cell r="O90">
            <v>11</v>
          </cell>
          <cell r="P90">
            <v>9</v>
          </cell>
        </row>
        <row r="90">
          <cell r="T90">
            <v>11.5</v>
          </cell>
          <cell r="U90">
            <v>52.7</v>
          </cell>
          <cell r="V90" t="str">
            <v>Broads and humpies definitely starting now</v>
          </cell>
        </row>
        <row r="90">
          <cell r="X90">
            <v>0</v>
          </cell>
        </row>
        <row r="90">
          <cell r="Z90">
            <v>829.009595018461</v>
          </cell>
        </row>
        <row r="90">
          <cell r="AK90">
            <v>9357.09310937477</v>
          </cell>
        </row>
        <row r="91">
          <cell r="A91" t="str">
            <v>Sat</v>
          </cell>
        </row>
        <row r="91">
          <cell r="C91">
            <v>38969</v>
          </cell>
          <cell r="D91">
            <v>0</v>
          </cell>
          <cell r="E91">
            <v>0.999988425925926</v>
          </cell>
        </row>
        <row r="91">
          <cell r="G91">
            <v>23.9997222222222</v>
          </cell>
        </row>
        <row r="91">
          <cell r="J91">
            <v>0</v>
          </cell>
          <cell r="K91">
            <v>0</v>
          </cell>
          <cell r="L91">
            <v>738</v>
          </cell>
          <cell r="M91">
            <v>79</v>
          </cell>
          <cell r="N91">
            <v>11</v>
          </cell>
          <cell r="O91">
            <v>13</v>
          </cell>
          <cell r="P91">
            <v>11</v>
          </cell>
        </row>
        <row r="91">
          <cell r="T91">
            <v>11.5</v>
          </cell>
          <cell r="U91">
            <v>52.7</v>
          </cell>
          <cell r="V91" t="str">
            <v>Log hit basket - broke front - no down time</v>
          </cell>
        </row>
        <row r="91">
          <cell r="X91">
            <v>0</v>
          </cell>
        </row>
        <row r="91">
          <cell r="Z91">
            <v>738.00854176553</v>
          </cell>
        </row>
        <row r="91">
          <cell r="AK91">
            <v>8576.35465788741</v>
          </cell>
        </row>
        <row r="92">
          <cell r="A92" t="str">
            <v>Sun</v>
          </cell>
        </row>
        <row r="92">
          <cell r="C92">
            <v>38970</v>
          </cell>
          <cell r="D92">
            <v>0</v>
          </cell>
          <cell r="E92">
            <v>0.999988425925926</v>
          </cell>
        </row>
        <row r="92">
          <cell r="G92">
            <v>23.9997222222222</v>
          </cell>
        </row>
        <row r="92">
          <cell r="J92">
            <v>0</v>
          </cell>
          <cell r="K92">
            <v>0</v>
          </cell>
          <cell r="L92">
            <v>826</v>
          </cell>
          <cell r="M92">
            <v>58</v>
          </cell>
          <cell r="N92">
            <v>5</v>
          </cell>
          <cell r="O92">
            <v>10</v>
          </cell>
          <cell r="P92">
            <v>7</v>
          </cell>
        </row>
        <row r="92">
          <cell r="T92">
            <v>11.3333333333333</v>
          </cell>
          <cell r="U92">
            <v>52.4</v>
          </cell>
          <cell r="V92" t="str">
            <v>Pulse 4 maybe, crib raft made</v>
          </cell>
        </row>
        <row r="92">
          <cell r="X92">
            <v>0</v>
          </cell>
        </row>
        <row r="92">
          <cell r="Z92">
            <v>826.009560295837</v>
          </cell>
        </row>
        <row r="92">
          <cell r="AK92">
            <v>10044.6868906174</v>
          </cell>
        </row>
        <row r="93">
          <cell r="A93" t="str">
            <v>Mon</v>
          </cell>
        </row>
        <row r="93">
          <cell r="C93">
            <v>38971</v>
          </cell>
          <cell r="D93">
            <v>0</v>
          </cell>
          <cell r="E93">
            <v>0.999988425925926</v>
          </cell>
        </row>
        <row r="93">
          <cell r="G93">
            <v>23.9997222222222</v>
          </cell>
        </row>
        <row r="93">
          <cell r="J93">
            <v>0</v>
          </cell>
          <cell r="K93">
            <v>0</v>
          </cell>
          <cell r="L93">
            <v>811</v>
          </cell>
          <cell r="M93">
            <v>60</v>
          </cell>
          <cell r="N93">
            <v>7</v>
          </cell>
          <cell r="O93">
            <v>13</v>
          </cell>
          <cell r="P93">
            <v>14</v>
          </cell>
        </row>
        <row r="93">
          <cell r="T93">
            <v>11.3333333333333</v>
          </cell>
          <cell r="U93">
            <v>52.4</v>
          </cell>
          <cell r="V93" t="str">
            <v>started cc wheel for crib, pulse 4?</v>
          </cell>
        </row>
        <row r="93">
          <cell r="X93">
            <v>0</v>
          </cell>
        </row>
        <row r="93">
          <cell r="Z93">
            <v>811.009386682716</v>
          </cell>
        </row>
        <row r="93">
          <cell r="AK93">
            <v>10513.1017952292</v>
          </cell>
        </row>
        <row r="94">
          <cell r="A94" t="str">
            <v>Tue</v>
          </cell>
        </row>
        <row r="94">
          <cell r="C94">
            <v>38972</v>
          </cell>
          <cell r="D94">
            <v>0</v>
          </cell>
          <cell r="E94">
            <v>0.999988425925926</v>
          </cell>
        </row>
        <row r="94">
          <cell r="G94">
            <v>23.9997222222222</v>
          </cell>
        </row>
        <row r="94">
          <cell r="J94">
            <v>0</v>
          </cell>
          <cell r="K94">
            <v>0</v>
          </cell>
          <cell r="L94">
            <v>919</v>
          </cell>
          <cell r="M94">
            <v>71</v>
          </cell>
          <cell r="N94">
            <v>10</v>
          </cell>
          <cell r="O94">
            <v>12</v>
          </cell>
          <cell r="P94">
            <v>12</v>
          </cell>
        </row>
        <row r="94">
          <cell r="T94">
            <v>11.5</v>
          </cell>
          <cell r="U94">
            <v>52.7</v>
          </cell>
          <cell r="V94" t="str">
            <v>CC wheel got I coho (4000 fish about),</v>
          </cell>
        </row>
        <row r="94">
          <cell r="X94">
            <v>0</v>
          </cell>
        </row>
        <row r="94">
          <cell r="Z94">
            <v>919.010636697184</v>
          </cell>
        </row>
        <row r="94">
          <cell r="AK94">
            <v>12984.1733333911</v>
          </cell>
        </row>
        <row r="95">
          <cell r="A95" t="str">
            <v>Wed</v>
          </cell>
        </row>
        <row r="95">
          <cell r="C95">
            <v>38973</v>
          </cell>
          <cell r="D95">
            <v>0</v>
          </cell>
          <cell r="E95">
            <v>0.999988425925926</v>
          </cell>
        </row>
        <row r="95">
          <cell r="G95">
            <v>23.9997222222222</v>
          </cell>
        </row>
        <row r="95">
          <cell r="J95">
            <v>0</v>
          </cell>
          <cell r="K95">
            <v>0</v>
          </cell>
          <cell r="L95">
            <v>973</v>
          </cell>
          <cell r="M95">
            <v>46</v>
          </cell>
          <cell r="N95">
            <v>13</v>
          </cell>
          <cell r="O95">
            <v>16</v>
          </cell>
          <cell r="P95">
            <v>14</v>
          </cell>
        </row>
        <row r="95">
          <cell r="T95">
            <v>11.3888888888889</v>
          </cell>
          <cell r="U95">
            <v>52.5</v>
          </cell>
          <cell r="V95" t="str">
            <v>1st video coho, 4th pulse still building</v>
          </cell>
        </row>
        <row r="95">
          <cell r="X95">
            <v>0</v>
          </cell>
        </row>
        <row r="95">
          <cell r="Z95">
            <v>973.011261704418</v>
          </cell>
        </row>
        <row r="95">
          <cell r="AK95">
            <v>13998.8310563381</v>
          </cell>
        </row>
        <row r="96">
          <cell r="A96" t="str">
            <v>Thu</v>
          </cell>
        </row>
        <row r="96">
          <cell r="C96">
            <v>38974</v>
          </cell>
          <cell r="D96">
            <v>0</v>
          </cell>
          <cell r="E96">
            <v>0.999988425925926</v>
          </cell>
        </row>
        <row r="96">
          <cell r="G96">
            <v>23.9997222222222</v>
          </cell>
        </row>
        <row r="96">
          <cell r="J96">
            <v>0</v>
          </cell>
          <cell r="K96">
            <v>0</v>
          </cell>
          <cell r="L96">
            <v>645</v>
          </cell>
          <cell r="M96">
            <v>58</v>
          </cell>
          <cell r="N96">
            <v>11</v>
          </cell>
          <cell r="O96">
            <v>20</v>
          </cell>
          <cell r="P96">
            <v>13</v>
          </cell>
        </row>
        <row r="96">
          <cell r="T96">
            <v>11</v>
          </cell>
          <cell r="U96">
            <v>51.8</v>
          </cell>
          <cell r="V96" t="str">
            <v>Pulse 4 ending, fish slow this year- high water!</v>
          </cell>
        </row>
        <row r="96">
          <cell r="X96">
            <v>0</v>
          </cell>
        </row>
        <row r="96">
          <cell r="Z96">
            <v>645.007465364183</v>
          </cell>
        </row>
        <row r="96">
          <cell r="AK96">
            <v>8796.59559124943</v>
          </cell>
        </row>
        <row r="97">
          <cell r="A97" t="str">
            <v>Fri</v>
          </cell>
        </row>
        <row r="97">
          <cell r="C97">
            <v>38975</v>
          </cell>
          <cell r="D97">
            <v>0</v>
          </cell>
          <cell r="E97">
            <v>0.999988425925926</v>
          </cell>
        </row>
        <row r="97">
          <cell r="G97">
            <v>23.9997222222222</v>
          </cell>
        </row>
        <row r="97">
          <cell r="J97">
            <v>0</v>
          </cell>
          <cell r="K97">
            <v>0</v>
          </cell>
          <cell r="L97">
            <v>513</v>
          </cell>
          <cell r="M97">
            <v>39</v>
          </cell>
          <cell r="N97">
            <v>13</v>
          </cell>
          <cell r="O97">
            <v>19</v>
          </cell>
          <cell r="P97">
            <v>8</v>
          </cell>
        </row>
        <row r="97">
          <cell r="T97">
            <v>10.7777777777778</v>
          </cell>
          <cell r="U97">
            <v>51.4</v>
          </cell>
          <cell r="V97" t="str">
            <v>water temp falling slowly - finally, chum down</v>
          </cell>
        </row>
        <row r="97">
          <cell r="X97">
            <v>0</v>
          </cell>
        </row>
        <row r="97">
          <cell r="Z97">
            <v>513.005937568722</v>
          </cell>
        </row>
        <row r="97">
          <cell r="AK97">
            <v>7661.2378671399</v>
          </cell>
        </row>
        <row r="98">
          <cell r="A98" t="str">
            <v>Sat</v>
          </cell>
        </row>
        <row r="98">
          <cell r="C98">
            <v>38976</v>
          </cell>
          <cell r="D98">
            <v>0</v>
          </cell>
          <cell r="E98">
            <v>0.999988425925926</v>
          </cell>
        </row>
        <row r="98">
          <cell r="G98">
            <v>23.9997222222222</v>
          </cell>
        </row>
        <row r="98">
          <cell r="J98">
            <v>0</v>
          </cell>
          <cell r="K98">
            <v>0</v>
          </cell>
          <cell r="L98">
            <v>463</v>
          </cell>
          <cell r="M98">
            <v>52</v>
          </cell>
          <cell r="N98">
            <v>23</v>
          </cell>
          <cell r="O98">
            <v>17</v>
          </cell>
          <cell r="P98">
            <v>10</v>
          </cell>
        </row>
        <row r="98">
          <cell r="T98">
            <v>10.6666666666667</v>
          </cell>
          <cell r="U98">
            <v>51.2</v>
          </cell>
          <cell r="V98" t="str">
            <v>downriver wheel 1 coho yesterday, water steady </v>
          </cell>
        </row>
        <row r="98">
          <cell r="X98">
            <v>0</v>
          </cell>
        </row>
        <row r="98">
          <cell r="Z98">
            <v>463.00535885832</v>
          </cell>
        </row>
        <row r="98">
          <cell r="AK98">
            <v>7640.63017228049</v>
          </cell>
        </row>
        <row r="99">
          <cell r="A99" t="str">
            <v>Sun</v>
          </cell>
        </row>
        <row r="99">
          <cell r="C99">
            <v>38977</v>
          </cell>
          <cell r="D99">
            <v>0</v>
          </cell>
          <cell r="E99">
            <v>0.999988425925926</v>
          </cell>
        </row>
        <row r="99">
          <cell r="G99">
            <v>23.9997222222222</v>
          </cell>
        </row>
        <row r="99">
          <cell r="J99">
            <v>0</v>
          </cell>
          <cell r="K99">
            <v>0</v>
          </cell>
          <cell r="L99">
            <v>408</v>
          </cell>
          <cell r="M99">
            <v>35</v>
          </cell>
          <cell r="N99">
            <v>18</v>
          </cell>
          <cell r="O99">
            <v>13</v>
          </cell>
          <cell r="P99">
            <v>6</v>
          </cell>
        </row>
        <row r="99">
          <cell r="T99">
            <v>10.6666666666667</v>
          </cell>
          <cell r="U99">
            <v>51.2</v>
          </cell>
          <cell r="V99" t="str">
            <v>broke main edge of basket on log - no down tied up</v>
          </cell>
        </row>
        <row r="99">
          <cell r="X99">
            <v>0</v>
          </cell>
        </row>
        <row r="99">
          <cell r="Z99">
            <v>408.004722276878</v>
          </cell>
        </row>
        <row r="99">
          <cell r="AK99">
            <v>7350.50292909194</v>
          </cell>
        </row>
        <row r="100">
          <cell r="A100" t="str">
            <v>Mon</v>
          </cell>
        </row>
        <row r="100">
          <cell r="C100">
            <v>38978</v>
          </cell>
          <cell r="D100">
            <v>0</v>
          </cell>
          <cell r="E100">
            <v>0.999988425925926</v>
          </cell>
        </row>
        <row r="100">
          <cell r="G100">
            <v>23.9997222222222</v>
          </cell>
        </row>
        <row r="100">
          <cell r="J100">
            <v>0</v>
          </cell>
          <cell r="K100">
            <v>0</v>
          </cell>
          <cell r="L100">
            <v>406</v>
          </cell>
          <cell r="M100">
            <v>34</v>
          </cell>
          <cell r="N100">
            <v>17</v>
          </cell>
          <cell r="O100">
            <v>7</v>
          </cell>
          <cell r="P100">
            <v>8</v>
          </cell>
        </row>
        <row r="100">
          <cell r="T100">
            <v>10.7222222222222</v>
          </cell>
          <cell r="U100">
            <v>51.3</v>
          </cell>
          <cell r="V100" t="str">
            <v>1 coho, water up a little,</v>
          </cell>
        </row>
        <row r="100">
          <cell r="X100">
            <v>0</v>
          </cell>
        </row>
        <row r="100">
          <cell r="Z100">
            <v>406.004699128462</v>
          </cell>
        </row>
        <row r="100">
          <cell r="AK100">
            <v>6699.99103660017</v>
          </cell>
        </row>
        <row r="101">
          <cell r="A101" t="str">
            <v>Tue</v>
          </cell>
        </row>
        <row r="101">
          <cell r="C101">
            <v>38979</v>
          </cell>
          <cell r="D101">
            <v>0</v>
          </cell>
          <cell r="E101">
            <v>0.999988425925926</v>
          </cell>
        </row>
        <row r="101">
          <cell r="G101">
            <v>23.9997222222222</v>
          </cell>
        </row>
        <row r="101">
          <cell r="J101">
            <v>0</v>
          </cell>
          <cell r="K101">
            <v>0</v>
          </cell>
          <cell r="L101">
            <v>368</v>
          </cell>
          <cell r="M101">
            <v>38</v>
          </cell>
          <cell r="N101">
            <v>12</v>
          </cell>
          <cell r="O101">
            <v>13</v>
          </cell>
          <cell r="P101">
            <v>9</v>
          </cell>
        </row>
        <row r="101">
          <cell r="T101">
            <v>10.7777777777778</v>
          </cell>
          <cell r="U101">
            <v>51.4</v>
          </cell>
          <cell r="V101" t="str">
            <v>ripped livebox off wheel - me, not a log - on pupose</v>
          </cell>
        </row>
        <row r="101">
          <cell r="X101">
            <v>0</v>
          </cell>
        </row>
        <row r="101">
          <cell r="Z101">
            <v>368.004259308557</v>
          </cell>
        </row>
        <row r="101">
          <cell r="AK101">
            <v>5107.48278060641</v>
          </cell>
        </row>
      </sheetData>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pChan06"/>
      <sheetName val="RapEagle06"/>
      <sheetName val="RapCan06"/>
      <sheetName val="Data"/>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hin 06"/>
      <sheetName val="Chingraph06"/>
      <sheetName val="ChinLY06"/>
      <sheetName val="ChinLY05 "/>
      <sheetName val="Cums Compare06"/>
      <sheetName val="ChinPilot06"/>
      <sheetName val="ChinCan"/>
      <sheetName val="Chum 06"/>
      <sheetName val="Chumgraph"/>
      <sheetName val="ChumPilot06"/>
      <sheetName val="ChumPilot05"/>
      <sheetName val="Pilot05"/>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hum 06"/>
      <sheetName val="EscapeVid05"/>
      <sheetName val="EscVidTag06 "/>
      <sheetName val="AllYearsCum06"/>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996"/>
      <sheetName val="1997"/>
      <sheetName val="1998"/>
      <sheetName val="1999"/>
      <sheetName val="2000"/>
      <sheetName val="2001"/>
      <sheetName val="2002"/>
      <sheetName val="2003"/>
      <sheetName val="2004"/>
      <sheetName val="2005"/>
      <sheetName val="1996-2004"/>
      <sheetName val="2006 Max Min graph"/>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apids06"/>
      <sheetName val="Water temp graph"/>
      <sheetName val="Daily Water Temp"/>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3"/>
  <sheetViews>
    <sheetView showFormulas="false" showGridLines="true" showRowColHeaders="true" showZeros="true" rightToLeft="false" tabSelected="false" showOutlineSymbols="true" defaultGridColor="true" view="normal" topLeftCell="A1" colorId="64" zoomScale="75" zoomScaleNormal="75" zoomScalePageLayoutView="50" workbookViewId="0">
      <pane xSplit="2" ySplit="5" topLeftCell="C70" activePane="bottomRight" state="frozen"/>
      <selection pane="topLeft" activeCell="A1" activeCellId="0" sqref="A1"/>
      <selection pane="topRight" activeCell="C1" activeCellId="0" sqref="C1"/>
      <selection pane="bottomLeft" activeCell="A70" activeCellId="0" sqref="A70"/>
      <selection pane="bottomRight" activeCell="O104" activeCellId="0" sqref="O104"/>
    </sheetView>
  </sheetViews>
  <sheetFormatPr defaultColWidth="9.0546875" defaultRowHeight="12.75" zeroHeight="false" outlineLevelRow="0" outlineLevelCol="0"/>
  <cols>
    <col collapsed="false" customWidth="true" hidden="false" outlineLevel="0" max="1" min="1" style="1" width="5.85"/>
    <col collapsed="false" customWidth="true" hidden="false" outlineLevel="0" max="2" min="2" style="2" width="9.14"/>
    <col collapsed="false" customWidth="true" hidden="false" outlineLevel="0" max="3" min="3" style="3" width="8.56"/>
    <col collapsed="false" customWidth="true" hidden="false" outlineLevel="0" max="4" min="4" style="4" width="9.41"/>
    <col collapsed="false" customWidth="true" hidden="false" outlineLevel="0" max="5" min="5" style="5" width="9.41"/>
    <col collapsed="false" customWidth="true" hidden="false" outlineLevel="0" max="6" min="6" style="6" width="8.85"/>
    <col collapsed="false" customWidth="true" hidden="false" outlineLevel="0" max="7" min="7" style="7" width="8.28"/>
    <col collapsed="false" customWidth="true" hidden="false" outlineLevel="0" max="8" min="8" style="6" width="7.99"/>
    <col collapsed="false" customWidth="true" hidden="false" outlineLevel="0" max="9" min="9" style="6" width="8.7"/>
    <col collapsed="false" customWidth="true" hidden="false" outlineLevel="0" max="10" min="10" style="6" width="7.7"/>
    <col collapsed="false" customWidth="true" hidden="false" outlineLevel="0" max="11" min="11" style="6" width="7.42"/>
    <col collapsed="false" customWidth="true" hidden="false" outlineLevel="0" max="12" min="12" style="6" width="7.99"/>
    <col collapsed="false" customWidth="true" hidden="false" outlineLevel="0" max="13" min="13" style="6" width="5.28"/>
    <col collapsed="false" customWidth="true" hidden="false" outlineLevel="0" max="14" min="14" style="6" width="5.41"/>
    <col collapsed="false" customWidth="true" hidden="false" outlineLevel="0" max="15" min="15" style="8" width="39.13"/>
    <col collapsed="false" customWidth="true" hidden="false" outlineLevel="0" max="16" min="16" style="1" width="8.7"/>
    <col collapsed="false" customWidth="true" hidden="false" outlineLevel="0" max="17" min="17" style="5" width="8.85"/>
    <col collapsed="false" customWidth="true" hidden="false" outlineLevel="0" max="18" min="18" style="9" width="11.42"/>
    <col collapsed="false" customWidth="true" hidden="false" outlineLevel="0" max="19" min="19" style="10" width="9.14"/>
  </cols>
  <sheetData>
    <row r="1" customFormat="false" ht="15.75" hidden="false" customHeight="false" outlineLevel="0" collapsed="false">
      <c r="C1" s="11" t="s">
        <v>0</v>
      </c>
      <c r="D1" s="12"/>
      <c r="E1" s="13"/>
      <c r="F1" s="14"/>
      <c r="G1" s="15"/>
      <c r="H1" s="14"/>
      <c r="I1" s="16"/>
      <c r="J1" s="17"/>
      <c r="P1" s="5"/>
      <c r="R1" s="18" t="s">
        <v>1</v>
      </c>
    </row>
    <row r="2" customFormat="false" ht="12.75" hidden="false" customHeight="false" outlineLevel="0" collapsed="false">
      <c r="B2" s="19"/>
      <c r="C2" s="20"/>
      <c r="D2" s="21"/>
      <c r="E2" s="22"/>
      <c r="P2" s="5"/>
      <c r="Q2" s="23" t="s">
        <v>2</v>
      </c>
      <c r="R2" s="24" t="s">
        <v>3</v>
      </c>
    </row>
    <row r="3" customFormat="false" ht="12.75" hidden="false" customHeight="false" outlineLevel="0" collapsed="false">
      <c r="A3" s="25" t="s">
        <v>4</v>
      </c>
      <c r="B3" s="26" t="s">
        <v>5</v>
      </c>
      <c r="C3" s="20" t="s">
        <v>4</v>
      </c>
      <c r="D3" s="21" t="s">
        <v>6</v>
      </c>
      <c r="E3" s="27" t="s">
        <v>7</v>
      </c>
      <c r="F3" s="28" t="s">
        <v>8</v>
      </c>
      <c r="G3" s="29" t="s">
        <v>9</v>
      </c>
      <c r="H3" s="28" t="s">
        <v>10</v>
      </c>
      <c r="I3" s="30" t="s">
        <v>11</v>
      </c>
      <c r="J3" s="30" t="s">
        <v>12</v>
      </c>
      <c r="K3" s="30" t="s">
        <v>13</v>
      </c>
      <c r="L3" s="30" t="s">
        <v>14</v>
      </c>
      <c r="M3" s="31" t="s">
        <v>15</v>
      </c>
      <c r="N3" s="31"/>
      <c r="P3" s="27" t="s">
        <v>8</v>
      </c>
      <c r="Q3" s="27" t="s">
        <v>10</v>
      </c>
      <c r="R3" s="24" t="s">
        <v>16</v>
      </c>
    </row>
    <row r="4" customFormat="false" ht="12.75" hidden="false" customHeight="false" outlineLevel="0" collapsed="false">
      <c r="A4" s="25" t="s">
        <v>17</v>
      </c>
      <c r="B4" s="26" t="s">
        <v>18</v>
      </c>
      <c r="C4" s="20" t="s">
        <v>19</v>
      </c>
      <c r="D4" s="21" t="s">
        <v>19</v>
      </c>
      <c r="E4" s="27" t="s">
        <v>20</v>
      </c>
      <c r="F4" s="28" t="s">
        <v>21</v>
      </c>
      <c r="G4" s="29" t="s">
        <v>22</v>
      </c>
      <c r="H4" s="28" t="s">
        <v>21</v>
      </c>
      <c r="I4" s="30" t="s">
        <v>23</v>
      </c>
      <c r="J4" s="30" t="s">
        <v>24</v>
      </c>
      <c r="K4" s="30" t="s">
        <v>25</v>
      </c>
      <c r="L4" s="30" t="s">
        <v>24</v>
      </c>
      <c r="M4" s="30" t="s">
        <v>26</v>
      </c>
      <c r="N4" s="30" t="s">
        <v>27</v>
      </c>
      <c r="O4" s="32" t="s">
        <v>28</v>
      </c>
      <c r="P4" s="27" t="s">
        <v>29</v>
      </c>
      <c r="Q4" s="27" t="s">
        <v>29</v>
      </c>
      <c r="R4" s="24" t="s">
        <v>30</v>
      </c>
    </row>
    <row r="5" customFormat="false" ht="19.5" hidden="false" customHeight="true" outlineLevel="0" collapsed="false">
      <c r="A5" s="25"/>
      <c r="B5" s="33"/>
      <c r="C5" s="20"/>
      <c r="D5" s="21"/>
      <c r="E5" s="34" t="n">
        <f aca="false">SUM(E6:E101)</f>
        <v>1826.73638888889</v>
      </c>
      <c r="F5" s="35" t="n">
        <f aca="false">SUM(F6:F101)</f>
        <v>1783</v>
      </c>
      <c r="G5" s="36" t="s">
        <v>31</v>
      </c>
      <c r="H5" s="35" t="n">
        <f aca="false">SUM(H6:H101)</f>
        <v>54312</v>
      </c>
      <c r="I5" s="35" t="n">
        <f aca="false">SUM(I6:I101)</f>
        <v>1722</v>
      </c>
      <c r="J5" s="35" t="n">
        <f aca="false">SUM(J6:J101)</f>
        <v>300</v>
      </c>
      <c r="K5" s="35" t="n">
        <f aca="false">SUM(K6:K101)</f>
        <v>307</v>
      </c>
      <c r="L5" s="35" t="n">
        <f aca="false">SUM(L6:L101)</f>
        <v>4459</v>
      </c>
      <c r="M5" s="35"/>
      <c r="N5" s="35"/>
      <c r="O5" s="37" t="s">
        <v>32</v>
      </c>
      <c r="P5" s="38" t="n">
        <f aca="false">SUM(P6:P66)</f>
        <v>2917.42477312217</v>
      </c>
      <c r="Q5" s="39" t="n">
        <f aca="false">SUM(Q55:Q101)</f>
        <v>49845.4474681401</v>
      </c>
      <c r="R5" s="40" t="n">
        <f aca="false">SUM(R55:R101)</f>
        <v>455262.273636863</v>
      </c>
    </row>
    <row r="6" customFormat="false" ht="12.75" hidden="false" customHeight="false" outlineLevel="0" collapsed="false">
      <c r="A6" s="3" t="str">
        <f aca="false">[1]Summary!A6</f>
        <v>Fri</v>
      </c>
      <c r="B6" s="2" t="n">
        <f aca="false">[1]Summary!C6</f>
        <v>38884</v>
      </c>
      <c r="C6" s="3" t="n">
        <f aca="false">[1]Summary!D6</f>
        <v>0.7053125</v>
      </c>
      <c r="D6" s="3" t="n">
        <f aca="false">[1]Summary!E6</f>
        <v>0.999988425925926</v>
      </c>
      <c r="E6" s="5" t="n">
        <f aca="false">[1]Summary!G6</f>
        <v>7.07222222222222</v>
      </c>
      <c r="F6" s="6" t="n">
        <f aca="false">[1]Summary!J6</f>
        <v>0</v>
      </c>
      <c r="G6" s="7" t="n">
        <f aca="false">[1]Summary!K6</f>
        <v>0</v>
      </c>
      <c r="H6" s="6" t="n">
        <f aca="false">[1]Summary!L6</f>
        <v>0</v>
      </c>
      <c r="I6" s="6" t="n">
        <f aca="false">[1]Summary!M6</f>
        <v>0</v>
      </c>
      <c r="J6" s="6" t="n">
        <f aca="false">[1]Summary!N6</f>
        <v>0</v>
      </c>
      <c r="K6" s="6" t="n">
        <f aca="false">[1]Summary!O6</f>
        <v>0</v>
      </c>
      <c r="L6" s="6" t="n">
        <f aca="false">[1]Summary!P6</f>
        <v>12</v>
      </c>
      <c r="M6" s="6" t="n">
        <f aca="false">[1]Summary!T6</f>
        <v>14.1</v>
      </c>
      <c r="N6" s="6" t="n">
        <f aca="false">[1]Summary!U6</f>
        <v>0</v>
      </c>
      <c r="O6" s="8" t="str">
        <f aca="false">[1]Summary!V6</f>
        <v>2 other king nets-no king either</v>
      </c>
      <c r="P6" s="5" t="n">
        <f aca="false">[1]Summary!X6</f>
        <v>0</v>
      </c>
      <c r="Q6" s="5" t="n">
        <f aca="false">[1]Summary!Z6</f>
        <v>0</v>
      </c>
      <c r="R6" s="9" t="n">
        <f aca="false">[1]Summary!AK6</f>
        <v>0</v>
      </c>
    </row>
    <row r="7" customFormat="false" ht="12.75" hidden="false" customHeight="false" outlineLevel="0" collapsed="false">
      <c r="A7" s="3" t="str">
        <f aca="false">[1]Summary!A7</f>
        <v>Sat</v>
      </c>
      <c r="B7" s="2" t="n">
        <f aca="false">[1]Summary!C7</f>
        <v>38885</v>
      </c>
      <c r="C7" s="3" t="n">
        <f aca="false">[1]Summary!D7</f>
        <v>0</v>
      </c>
      <c r="D7" s="3" t="n">
        <f aca="false">[1]Summary!E7</f>
        <v>0.5</v>
      </c>
      <c r="E7" s="5" t="n">
        <f aca="false">[1]Summary!G7</f>
        <v>12</v>
      </c>
      <c r="F7" s="6" t="n">
        <f aca="false">[1]Summary!J7</f>
        <v>0</v>
      </c>
      <c r="G7" s="7" t="n">
        <f aca="false">[1]Summary!K7</f>
        <v>0</v>
      </c>
      <c r="H7" s="6" t="n">
        <f aca="false">[1]Summary!L7</f>
        <v>0</v>
      </c>
      <c r="I7" s="6" t="n">
        <f aca="false">[1]Summary!M7</f>
        <v>0</v>
      </c>
      <c r="J7" s="6" t="n">
        <f aca="false">[1]Summary!N7</f>
        <v>0</v>
      </c>
      <c r="K7" s="6" t="n">
        <f aca="false">[1]Summary!O7</f>
        <v>0</v>
      </c>
      <c r="L7" s="6" t="n">
        <f aca="false">[1]Summary!P7</f>
        <v>45</v>
      </c>
      <c r="M7" s="6" t="n">
        <f aca="false">[1]Summary!T7</f>
        <v>14.3</v>
      </c>
      <c r="N7" s="6" t="n">
        <f aca="false">[1]Summary!U7</f>
        <v>0</v>
      </c>
      <c r="O7" s="8" t="str">
        <f aca="false">[1]Summary!V7</f>
        <v>lots of whitefish and sheefish in small eddies</v>
      </c>
      <c r="P7" s="5" t="n">
        <f aca="false">[1]Summary!X7</f>
        <v>0</v>
      </c>
      <c r="Q7" s="5" t="n">
        <f aca="false">[1]Summary!Z7</f>
        <v>0</v>
      </c>
      <c r="R7" s="9" t="n">
        <f aca="false">[1]Summary!AK7</f>
        <v>0</v>
      </c>
    </row>
    <row r="8" customFormat="false" ht="12.75" hidden="false" customHeight="false" outlineLevel="0" collapsed="false">
      <c r="A8" s="3" t="str">
        <f aca="false">[1]Summary!A8</f>
        <v>Sun</v>
      </c>
      <c r="B8" s="2" t="n">
        <f aca="false">[1]Summary!C8</f>
        <v>38886</v>
      </c>
      <c r="C8" s="3" t="n">
        <f aca="false">[1]Summary!D8</f>
        <v>0.869560185185185</v>
      </c>
      <c r="D8" s="3" t="n">
        <f aca="false">[1]Summary!E8</f>
        <v>0.999988425925926</v>
      </c>
      <c r="E8" s="5" t="n">
        <f aca="false">[1]Summary!G8</f>
        <v>3.13027777777778</v>
      </c>
      <c r="F8" s="6" t="n">
        <f aca="false">[1]Summary!J8</f>
        <v>0</v>
      </c>
      <c r="G8" s="7" t="n">
        <f aca="false">[1]Summary!K8</f>
        <v>0</v>
      </c>
      <c r="H8" s="6" t="n">
        <f aca="false">[1]Summary!L8</f>
        <v>0</v>
      </c>
      <c r="I8" s="6" t="n">
        <f aca="false">[1]Summary!M8</f>
        <v>0</v>
      </c>
      <c r="J8" s="6" t="n">
        <f aca="false">[1]Summary!N8</f>
        <v>0</v>
      </c>
      <c r="K8" s="6" t="n">
        <f aca="false">[1]Summary!O8</f>
        <v>0</v>
      </c>
      <c r="L8" s="6" t="n">
        <f aca="false">[1]Summary!P8</f>
        <v>10</v>
      </c>
      <c r="M8" s="6" t="n">
        <f aca="false">[1]Summary!T8</f>
        <v>15.4</v>
      </c>
      <c r="N8" s="6" t="n">
        <f aca="false">[1]Summary!U8</f>
        <v>0</v>
      </c>
      <c r="O8" s="8" t="str">
        <f aca="false">[1]Summary!V8</f>
        <v>all Rapids gear has no kings</v>
      </c>
      <c r="P8" s="5" t="n">
        <f aca="false">[1]Summary!X8</f>
        <v>0</v>
      </c>
      <c r="Q8" s="5" t="n">
        <f aca="false">[1]Summary!Z8</f>
        <v>0</v>
      </c>
      <c r="R8" s="9" t="n">
        <f aca="false">[1]Summary!AK8</f>
        <v>0</v>
      </c>
    </row>
    <row r="9" s="47" customFormat="true" ht="12.75" hidden="false" customHeight="false" outlineLevel="0" collapsed="false">
      <c r="A9" s="41" t="str">
        <f aca="false">[1]Summary!A9</f>
        <v>Mon</v>
      </c>
      <c r="B9" s="42" t="n">
        <f aca="false">[1]Summary!C9</f>
        <v>38887</v>
      </c>
      <c r="C9" s="41" t="n">
        <f aca="false">[1]Summary!D9</f>
        <v>0.375</v>
      </c>
      <c r="D9" s="41" t="n">
        <f aca="false">[1]Summary!E9</f>
        <v>0.933900462962963</v>
      </c>
      <c r="E9" s="43" t="n">
        <f aca="false">[1]Summary!G9</f>
        <v>13.4136111111111</v>
      </c>
      <c r="F9" s="17" t="n">
        <f aca="false">[1]Summary!J9</f>
        <v>0</v>
      </c>
      <c r="G9" s="44" t="n">
        <f aca="false">[1]Summary!K9</f>
        <v>0</v>
      </c>
      <c r="H9" s="17" t="n">
        <f aca="false">[1]Summary!L9</f>
        <v>0</v>
      </c>
      <c r="I9" s="17" t="n">
        <f aca="false">[1]Summary!M9</f>
        <v>0</v>
      </c>
      <c r="J9" s="17" t="n">
        <f aca="false">[1]Summary!N9</f>
        <v>0</v>
      </c>
      <c r="K9" s="17" t="n">
        <f aca="false">[1]Summary!O9</f>
        <v>0</v>
      </c>
      <c r="L9" s="17" t="n">
        <f aca="false">[1]Summary!P9</f>
        <v>69</v>
      </c>
      <c r="M9" s="17" t="n">
        <f aca="false">[1]Summary!T9</f>
        <v>16.2777777777778</v>
      </c>
      <c r="N9" s="17" t="n">
        <f aca="false">[1]Summary!U9</f>
        <v>61.3</v>
      </c>
      <c r="O9" s="45" t="str">
        <f aca="false">[1]Summary!V9</f>
        <v>only the large size early cisco running</v>
      </c>
      <c r="P9" s="43" t="n">
        <f aca="false">[1]Summary!X9</f>
        <v>0</v>
      </c>
      <c r="Q9" s="43" t="n">
        <f aca="false">[1]Summary!Z9</f>
        <v>0</v>
      </c>
      <c r="R9" s="9" t="n">
        <f aca="false">[1]Summary!AK9</f>
        <v>0</v>
      </c>
      <c r="S9" s="46"/>
    </row>
    <row r="10" customFormat="false" ht="12.75" hidden="false" customHeight="false" outlineLevel="0" collapsed="false">
      <c r="A10" s="41" t="str">
        <f aca="false">[1]Summary!A10</f>
        <v>Tue</v>
      </c>
      <c r="B10" s="42" t="n">
        <f aca="false">[1]Summary!C10</f>
        <v>38888</v>
      </c>
      <c r="C10" s="41" t="n">
        <f aca="false">[1]Summary!D10</f>
        <v>0.392280092592593</v>
      </c>
      <c r="D10" s="41" t="n">
        <f aca="false">[1]Summary!E10</f>
        <v>0.940810185185185</v>
      </c>
      <c r="E10" s="43" t="n">
        <f aca="false">[1]Summary!G10</f>
        <v>13.1647222222222</v>
      </c>
      <c r="F10" s="17" t="n">
        <f aca="false">[1]Summary!J10</f>
        <v>1</v>
      </c>
      <c r="G10" s="44" t="n">
        <f aca="false">[1]Summary!K10</f>
        <v>0</v>
      </c>
      <c r="H10" s="17" t="n">
        <f aca="false">[1]Summary!L10</f>
        <v>0</v>
      </c>
      <c r="I10" s="17" t="n">
        <f aca="false">[1]Summary!M10</f>
        <v>0</v>
      </c>
      <c r="J10" s="17" t="n">
        <f aca="false">[1]Summary!N10</f>
        <v>0</v>
      </c>
      <c r="K10" s="17" t="n">
        <f aca="false">[1]Summary!O10</f>
        <v>1</v>
      </c>
      <c r="L10" s="17" t="n">
        <f aca="false">[1]Summary!P10</f>
        <v>44</v>
      </c>
      <c r="M10" s="17" t="n">
        <f aca="false">[1]Summary!T10</f>
        <v>16.2777777777778</v>
      </c>
      <c r="N10" s="17" t="n">
        <f aca="false">[1]Summary!U10</f>
        <v>61.3</v>
      </c>
      <c r="O10" s="45" t="str">
        <f aca="false">[1]Summary!V10</f>
        <v>1st video project king- big one</v>
      </c>
      <c r="P10" s="43" t="n">
        <f aca="false">[1]Summary!X10</f>
        <v>1.82305403751609</v>
      </c>
      <c r="Q10" s="43" t="n">
        <f aca="false">[1]Summary!Z10</f>
        <v>0</v>
      </c>
      <c r="R10" s="9" t="n">
        <f aca="false">[1]Summary!AK10</f>
        <v>0</v>
      </c>
    </row>
    <row r="11" customFormat="false" ht="12.75" hidden="false" customHeight="false" outlineLevel="0" collapsed="false">
      <c r="A11" s="41" t="str">
        <f aca="false">[1]Summary!A11</f>
        <v>Wed</v>
      </c>
      <c r="B11" s="42" t="n">
        <f aca="false">[1]Summary!C11</f>
        <v>38889</v>
      </c>
      <c r="C11" s="41" t="n">
        <f aca="false">[1]Summary!D11</f>
        <v>0.410196759259259</v>
      </c>
      <c r="D11" s="41" t="n">
        <f aca="false">[1]Summary!E11</f>
        <v>0.953784722222222</v>
      </c>
      <c r="E11" s="43" t="n">
        <f aca="false">[1]Summary!G11</f>
        <v>13.0461111111111</v>
      </c>
      <c r="F11" s="17" t="n">
        <f aca="false">[1]Summary!J11</f>
        <v>0</v>
      </c>
      <c r="G11" s="44" t="n">
        <f aca="false">[1]Summary!K11</f>
        <v>0</v>
      </c>
      <c r="H11" s="17" t="n">
        <f aca="false">[1]Summary!L11</f>
        <v>0</v>
      </c>
      <c r="I11" s="17" t="n">
        <f aca="false">[1]Summary!M11</f>
        <v>0</v>
      </c>
      <c r="J11" s="17" t="n">
        <f aca="false">[1]Summary!N11</f>
        <v>0</v>
      </c>
      <c r="K11" s="17" t="n">
        <f aca="false">[1]Summary!O11</f>
        <v>0</v>
      </c>
      <c r="L11" s="17" t="n">
        <f aca="false">[1]Summary!P11</f>
        <v>36</v>
      </c>
      <c r="M11" s="17" t="n">
        <f aca="false">[1]Summary!T11</f>
        <v>16.2777777777778</v>
      </c>
      <c r="N11" s="17" t="n">
        <f aca="false">[1]Summary!U11</f>
        <v>61.3</v>
      </c>
      <c r="O11" s="45" t="str">
        <f aca="false">[1]Summary!V11</f>
        <v>all Rapids gear had king last night, only 1 king all day</v>
      </c>
      <c r="P11" s="43" t="n">
        <f aca="false">[1]Summary!X11</f>
        <v>0</v>
      </c>
      <c r="Q11" s="43" t="n">
        <f aca="false">[1]Summary!Z11</f>
        <v>0</v>
      </c>
      <c r="R11" s="9" t="n">
        <f aca="false">[1]Summary!AK11</f>
        <v>0</v>
      </c>
    </row>
    <row r="12" customFormat="false" ht="12.75" hidden="false" customHeight="false" outlineLevel="0" collapsed="false">
      <c r="A12" s="3" t="str">
        <f aca="false">[1]Summary!A12</f>
        <v>Thu</v>
      </c>
      <c r="B12" s="2" t="n">
        <f aca="false">[1]Summary!C12</f>
        <v>38890</v>
      </c>
      <c r="C12" s="3" t="n">
        <f aca="false">[1]Summary!D12</f>
        <v>0.375</v>
      </c>
      <c r="D12" s="3" t="n">
        <f aca="false">[1]Summary!E12</f>
        <v>0.918263888888889</v>
      </c>
      <c r="E12" s="5" t="n">
        <f aca="false">[1]Summary!G12</f>
        <v>13.0383333333333</v>
      </c>
      <c r="F12" s="6" t="n">
        <f aca="false">[1]Summary!J12</f>
        <v>0</v>
      </c>
      <c r="G12" s="7" t="n">
        <f aca="false">[1]Summary!K12</f>
        <v>0</v>
      </c>
      <c r="H12" s="6" t="n">
        <f aca="false">[1]Summary!L12</f>
        <v>0</v>
      </c>
      <c r="I12" s="6" t="n">
        <f aca="false">[1]Summary!M12</f>
        <v>0</v>
      </c>
      <c r="J12" s="6" t="n">
        <f aca="false">[1]Summary!N12</f>
        <v>0</v>
      </c>
      <c r="K12" s="6" t="n">
        <f aca="false">[1]Summary!O12</f>
        <v>1</v>
      </c>
      <c r="L12" s="6" t="n">
        <f aca="false">[1]Summary!P12</f>
        <v>65</v>
      </c>
      <c r="M12" s="6" t="n">
        <f aca="false">[1]Summary!T12</f>
        <v>16.5</v>
      </c>
      <c r="N12" s="6" t="n">
        <f aca="false">[1]Summary!U12</f>
        <v>61.7</v>
      </c>
      <c r="O12" s="8" t="str">
        <f aca="false">[1]Summary!V12</f>
        <v>all gear had no king last night except 1 in video wheel</v>
      </c>
      <c r="P12" s="5" t="n">
        <f aca="false">[1]Summary!X12</f>
        <v>0</v>
      </c>
      <c r="Q12" s="5" t="n">
        <f aca="false">[1]Summary!Z12</f>
        <v>0</v>
      </c>
      <c r="R12" s="9" t="n">
        <f aca="false">[1]Summary!AK12</f>
        <v>0</v>
      </c>
    </row>
    <row r="13" s="47" customFormat="true" ht="12.75" hidden="false" customHeight="false" outlineLevel="0" collapsed="false">
      <c r="A13" s="41" t="str">
        <f aca="false">[1]Summary!A13</f>
        <v>Fri</v>
      </c>
      <c r="B13" s="42" t="n">
        <f aca="false">[1]Summary!C13</f>
        <v>38891</v>
      </c>
      <c r="C13" s="41" t="n">
        <f aca="false">[1]Summary!D13</f>
        <v>0.354166666666667</v>
      </c>
      <c r="D13" s="41" t="n">
        <f aca="false">[1]Summary!E13</f>
        <v>0.918263888888889</v>
      </c>
      <c r="E13" s="43" t="n">
        <f aca="false">[1]Summary!G13</f>
        <v>13.5383333333333</v>
      </c>
      <c r="F13" s="17" t="n">
        <f aca="false">[1]Summary!J13</f>
        <v>0</v>
      </c>
      <c r="G13" s="44" t="n">
        <f aca="false">[1]Summary!K13</f>
        <v>0</v>
      </c>
      <c r="H13" s="17" t="n">
        <f aca="false">[1]Summary!L13</f>
        <v>0</v>
      </c>
      <c r="I13" s="17" t="n">
        <f aca="false">[1]Summary!M13</f>
        <v>0</v>
      </c>
      <c r="J13" s="17" t="n">
        <f aca="false">[1]Summary!N13</f>
        <v>0</v>
      </c>
      <c r="K13" s="17" t="n">
        <f aca="false">[1]Summary!O13</f>
        <v>1</v>
      </c>
      <c r="L13" s="17" t="n">
        <f aca="false">[1]Summary!P13</f>
        <v>73</v>
      </c>
      <c r="M13" s="17" t="n">
        <f aca="false">[1]Summary!T13</f>
        <v>16.5555555555556</v>
      </c>
      <c r="N13" s="17" t="n">
        <f aca="false">[1]Summary!U13</f>
        <v>61.8</v>
      </c>
      <c r="O13" s="45" t="str">
        <f aca="false">[1]Summary!V13</f>
        <v> 2 video king at night, all Rapids running real slow</v>
      </c>
      <c r="P13" s="43" t="n">
        <f aca="false">[1]Summary!X13</f>
        <v>0</v>
      </c>
      <c r="Q13" s="43" t="n">
        <f aca="false">[1]Summary!Z13</f>
        <v>0</v>
      </c>
      <c r="R13" s="9" t="n">
        <f aca="false">[1]Summary!AK13</f>
        <v>0</v>
      </c>
      <c r="S13" s="46"/>
    </row>
    <row r="14" s="47" customFormat="true" ht="12.75" hidden="false" customHeight="false" outlineLevel="0" collapsed="false">
      <c r="A14" s="41" t="str">
        <f aca="false">[1]Summary!A14</f>
        <v>Sat</v>
      </c>
      <c r="B14" s="42" t="n">
        <f aca="false">[1]Summary!C14</f>
        <v>38892</v>
      </c>
      <c r="C14" s="41" t="n">
        <f aca="false">[1]Summary!D14</f>
        <v>0.354166666666667</v>
      </c>
      <c r="D14" s="41" t="n">
        <f aca="false">[1]Summary!E14</f>
        <v>0.958333333333333</v>
      </c>
      <c r="E14" s="43" t="n">
        <f aca="false">[1]Summary!G14</f>
        <v>14.5</v>
      </c>
      <c r="F14" s="17" t="n">
        <f aca="false">[1]Summary!J14</f>
        <v>3</v>
      </c>
      <c r="G14" s="44" t="n">
        <f aca="false">[1]Summary!K14</f>
        <v>0</v>
      </c>
      <c r="H14" s="17" t="n">
        <f aca="false">[1]Summary!L14</f>
        <v>0</v>
      </c>
      <c r="I14" s="17" t="n">
        <f aca="false">[1]Summary!M14</f>
        <v>1</v>
      </c>
      <c r="J14" s="17" t="n">
        <f aca="false">[1]Summary!N14</f>
        <v>0</v>
      </c>
      <c r="K14" s="17" t="n">
        <f aca="false">[1]Summary!O14</f>
        <v>0</v>
      </c>
      <c r="L14" s="17" t="n">
        <f aca="false">[1]Summary!P14</f>
        <v>93</v>
      </c>
      <c r="M14" s="17" t="n">
        <f aca="false">[1]Summary!T14</f>
        <v>16.3888888888889</v>
      </c>
      <c r="N14" s="17" t="n">
        <f aca="false">[1]Summary!U14</f>
        <v>61.5</v>
      </c>
      <c r="O14" s="45" t="str">
        <f aca="false">[1]Summary!V14</f>
        <v>generally all gear picked up a couple more but slow</v>
      </c>
      <c r="P14" s="43" t="n">
        <f aca="false">[1]Summary!X14</f>
        <v>4.96551724137931</v>
      </c>
      <c r="Q14" s="43" t="n">
        <f aca="false">[1]Summary!Z14</f>
        <v>0</v>
      </c>
      <c r="R14" s="9" t="n">
        <f aca="false">[1]Summary!AK14</f>
        <v>0</v>
      </c>
      <c r="S14" s="46"/>
    </row>
    <row r="15" s="47" customFormat="true" ht="12.75" hidden="false" customHeight="false" outlineLevel="0" collapsed="false">
      <c r="A15" s="41" t="str">
        <f aca="false">[1]Summary!A15</f>
        <v>Sun</v>
      </c>
      <c r="B15" s="42" t="n">
        <f aca="false">[1]Summary!C15</f>
        <v>38893</v>
      </c>
      <c r="C15" s="41" t="n">
        <f aca="false">[1]Summary!D15</f>
        <v>0.354166666666667</v>
      </c>
      <c r="D15" s="41" t="n">
        <f aca="false">[1]Summary!E15</f>
        <v>0.958333333333333</v>
      </c>
      <c r="E15" s="43" t="n">
        <f aca="false">[1]Summary!G15</f>
        <v>14.5</v>
      </c>
      <c r="F15" s="17" t="n">
        <f aca="false">[1]Summary!J15</f>
        <v>9</v>
      </c>
      <c r="G15" s="44" t="n">
        <f aca="false">[1]Summary!K15</f>
        <v>0</v>
      </c>
      <c r="H15" s="17" t="n">
        <f aca="false">[1]Summary!L15</f>
        <v>0</v>
      </c>
      <c r="I15" s="17" t="n">
        <f aca="false">[1]Summary!M15</f>
        <v>0</v>
      </c>
      <c r="J15" s="17" t="n">
        <f aca="false">[1]Summary!N15</f>
        <v>0</v>
      </c>
      <c r="K15" s="17" t="n">
        <f aca="false">[1]Summary!O15</f>
        <v>1</v>
      </c>
      <c r="L15" s="17" t="n">
        <f aca="false">[1]Summary!P15</f>
        <v>103</v>
      </c>
      <c r="M15" s="17" t="n">
        <f aca="false">[1]Summary!T15</f>
        <v>16.8333333333333</v>
      </c>
      <c r="N15" s="17" t="n">
        <f aca="false">[1]Summary!U15</f>
        <v>62.3</v>
      </c>
      <c r="O15" s="45" t="str">
        <f aca="false">[1]Summary!V15</f>
        <v>Everyone getting little more king, nice fish</v>
      </c>
      <c r="P15" s="43" t="n">
        <f aca="false">[1]Summary!X15</f>
        <v>14.8965517241379</v>
      </c>
      <c r="Q15" s="43" t="n">
        <f aca="false">[1]Summary!Z15</f>
        <v>0</v>
      </c>
      <c r="R15" s="9" t="n">
        <f aca="false">[1]Summary!AK15</f>
        <v>0</v>
      </c>
      <c r="S15" s="46"/>
    </row>
    <row r="16" s="47" customFormat="true" ht="12.75" hidden="false" customHeight="false" outlineLevel="0" collapsed="false">
      <c r="A16" s="41" t="str">
        <f aca="false">[1]Summary!A16</f>
        <v>Mon</v>
      </c>
      <c r="B16" s="42" t="n">
        <f aca="false">[1]Summary!C16</f>
        <v>38894</v>
      </c>
      <c r="C16" s="41" t="n">
        <f aca="false">[1]Summary!D16</f>
        <v>0.354166666666667</v>
      </c>
      <c r="D16" s="41" t="n">
        <f aca="false">[1]Summary!E16</f>
        <v>0.957777777777778</v>
      </c>
      <c r="E16" s="43" t="n">
        <f aca="false">[1]Summary!G16</f>
        <v>14.4866666666667</v>
      </c>
      <c r="F16" s="17" t="n">
        <f aca="false">[1]Summary!J16</f>
        <v>15</v>
      </c>
      <c r="G16" s="44" t="n">
        <f aca="false">[1]Summary!K16</f>
        <v>0.0666666666666667</v>
      </c>
      <c r="H16" s="17" t="n">
        <f aca="false">[1]Summary!L16</f>
        <v>0</v>
      </c>
      <c r="I16" s="17" t="n">
        <f aca="false">[1]Summary!M16</f>
        <v>0</v>
      </c>
      <c r="J16" s="17" t="n">
        <f aca="false">[1]Summary!N16</f>
        <v>0</v>
      </c>
      <c r="K16" s="17" t="n">
        <f aca="false">[1]Summary!O16</f>
        <v>0</v>
      </c>
      <c r="L16" s="17" t="n">
        <f aca="false">[1]Summary!P16</f>
        <v>103</v>
      </c>
      <c r="M16" s="17" t="n">
        <f aca="false">[1]Summary!T16</f>
        <v>16.5</v>
      </c>
      <c r="N16" s="17" t="n">
        <f aca="false">[1]Summary!U16</f>
        <v>61.7</v>
      </c>
      <c r="O16" s="45" t="str">
        <f aca="false">[1]Summary!V16</f>
        <v>Big nice kings coming in (video only as it's closure)</v>
      </c>
      <c r="P16" s="43" t="n">
        <f aca="false">[1]Summary!X16</f>
        <v>24.8504371836171</v>
      </c>
      <c r="Q16" s="43" t="n">
        <f aca="false">[1]Summary!Z16</f>
        <v>0</v>
      </c>
      <c r="R16" s="9" t="n">
        <f aca="false">[1]Summary!AK16</f>
        <v>0</v>
      </c>
      <c r="S16" s="46"/>
    </row>
    <row r="17" s="47" customFormat="true" ht="12.75" hidden="false" customHeight="false" outlineLevel="0" collapsed="false">
      <c r="A17" s="41" t="str">
        <f aca="false">[1]Summary!A17</f>
        <v>Tue</v>
      </c>
      <c r="B17" s="42" t="n">
        <f aca="false">[1]Summary!C17</f>
        <v>38895</v>
      </c>
      <c r="C17" s="41" t="n">
        <f aca="false">[1]Summary!D17</f>
        <v>0.355821759259259</v>
      </c>
      <c r="D17" s="41" t="n">
        <f aca="false">[1]Summary!E17</f>
        <v>0.919027777777778</v>
      </c>
      <c r="E17" s="43" t="n">
        <f aca="false">[1]Summary!G17</f>
        <v>13.5169444444444</v>
      </c>
      <c r="F17" s="17" t="n">
        <f aca="false">[1]Summary!J17</f>
        <v>12</v>
      </c>
      <c r="G17" s="44" t="n">
        <f aca="false">[1]Summary!K17</f>
        <v>0</v>
      </c>
      <c r="H17" s="17" t="n">
        <f aca="false">[1]Summary!L17</f>
        <v>0</v>
      </c>
      <c r="I17" s="17" t="n">
        <f aca="false">[1]Summary!M17</f>
        <v>0</v>
      </c>
      <c r="J17" s="17" t="n">
        <f aca="false">[1]Summary!N17</f>
        <v>1</v>
      </c>
      <c r="K17" s="17" t="n">
        <f aca="false">[1]Summary!O17</f>
        <v>0</v>
      </c>
      <c r="L17" s="17" t="n">
        <f aca="false">[1]Summary!P17</f>
        <v>92</v>
      </c>
      <c r="M17" s="17" t="n">
        <f aca="false">[1]Summary!T17</f>
        <v>16.2777777777778</v>
      </c>
      <c r="N17" s="17" t="n">
        <f aca="false">[1]Summary!U17</f>
        <v>61.3</v>
      </c>
      <c r="O17" s="45" t="str">
        <f aca="false">[1]Summary!V17</f>
        <v> Big trees, some nets shut down, wheels in danger</v>
      </c>
      <c r="P17" s="43" t="n">
        <f aca="false">[1]Summary!X17</f>
        <v>21.3065904934136</v>
      </c>
      <c r="Q17" s="43" t="n">
        <f aca="false">[1]Summary!Z17</f>
        <v>0</v>
      </c>
      <c r="R17" s="9" t="n">
        <f aca="false">[1]Summary!AK17</f>
        <v>0</v>
      </c>
      <c r="S17" s="46"/>
    </row>
    <row r="18" s="47" customFormat="true" ht="12.75" hidden="false" customHeight="false" outlineLevel="0" collapsed="false">
      <c r="A18" s="41" t="str">
        <f aca="false">[1]Summary!A18</f>
        <v>Wed</v>
      </c>
      <c r="B18" s="42" t="n">
        <f aca="false">[1]Summary!C18</f>
        <v>38896</v>
      </c>
      <c r="C18" s="41" t="n">
        <f aca="false">[1]Summary!D18</f>
        <v>0.354166666666667</v>
      </c>
      <c r="D18" s="41" t="n">
        <f aca="false">[1]Summary!E18</f>
        <v>0.96875</v>
      </c>
      <c r="E18" s="43" t="n">
        <f aca="false">[1]Summary!G18</f>
        <v>14.75</v>
      </c>
      <c r="F18" s="17" t="n">
        <f aca="false">[1]Summary!J18</f>
        <v>24</v>
      </c>
      <c r="G18" s="44" t="n">
        <f aca="false">[1]Summary!K18</f>
        <v>0.0416666666666667</v>
      </c>
      <c r="H18" s="17" t="n">
        <f aca="false">[1]Summary!L18</f>
        <v>1</v>
      </c>
      <c r="I18" s="17" t="n">
        <f aca="false">[1]Summary!M18</f>
        <v>0</v>
      </c>
      <c r="J18" s="17" t="n">
        <f aca="false">[1]Summary!N18</f>
        <v>1</v>
      </c>
      <c r="K18" s="17" t="n">
        <f aca="false">[1]Summary!O18</f>
        <v>0</v>
      </c>
      <c r="L18" s="17" t="n">
        <f aca="false">[1]Summary!P18</f>
        <v>74</v>
      </c>
      <c r="M18" s="17" t="n">
        <f aca="false">[1]Summary!T18</f>
        <v>16.6111111111111</v>
      </c>
      <c r="N18" s="17" t="n">
        <f aca="false">[1]Summary!U18</f>
        <v>61.9</v>
      </c>
      <c r="O18" s="45" t="str">
        <f aca="false">[1]Summary!V18</f>
        <v>all catches up, big tree ripped CC wheel from shore</v>
      </c>
      <c r="P18" s="43" t="n">
        <f aca="false">[1]Summary!X18</f>
        <v>39.0508474576271</v>
      </c>
      <c r="Q18" s="43" t="n">
        <f aca="false">[1]Summary!Z18</f>
        <v>1.6271186440678</v>
      </c>
      <c r="R18" s="9" t="n">
        <f aca="false">[1]Summary!AK18</f>
        <v>5.61692291858429</v>
      </c>
      <c r="S18" s="46"/>
    </row>
    <row r="19" s="47" customFormat="true" ht="12.75" hidden="false" customHeight="false" outlineLevel="0" collapsed="false">
      <c r="A19" s="41" t="str">
        <f aca="false">[1]Summary!A19</f>
        <v>Thu</v>
      </c>
      <c r="B19" s="42" t="n">
        <f aca="false">[1]Summary!C19</f>
        <v>38897</v>
      </c>
      <c r="C19" s="41" t="n">
        <f aca="false">[1]Summary!D19</f>
        <v>0.354166666666667</v>
      </c>
      <c r="D19" s="41" t="n">
        <f aca="false">[1]Summary!E19</f>
        <v>0.960300925925926</v>
      </c>
      <c r="E19" s="43" t="n">
        <f aca="false">[1]Summary!G19</f>
        <v>14.5472222222222</v>
      </c>
      <c r="F19" s="17" t="n">
        <f aca="false">[1]Summary!J19</f>
        <v>22</v>
      </c>
      <c r="G19" s="44" t="n">
        <f aca="false">[1]Summary!K19</f>
        <v>0.181818181818182</v>
      </c>
      <c r="H19" s="17" t="n">
        <f aca="false">[1]Summary!L19</f>
        <v>4</v>
      </c>
      <c r="I19" s="17" t="n">
        <f aca="false">[1]Summary!M19</f>
        <v>0</v>
      </c>
      <c r="J19" s="17" t="n">
        <f aca="false">[1]Summary!N19</f>
        <v>0</v>
      </c>
      <c r="K19" s="17" t="n">
        <f aca="false">[1]Summary!O19</f>
        <v>0</v>
      </c>
      <c r="L19" s="17" t="n">
        <f aca="false">[1]Summary!P19</f>
        <v>62</v>
      </c>
      <c r="M19" s="17" t="n">
        <f aca="false">[1]Summary!T19</f>
        <v>15.2777777777778</v>
      </c>
      <c r="N19" s="17" t="n">
        <f aca="false">[1]Summary!U19</f>
        <v>59.5</v>
      </c>
      <c r="O19" s="45" t="str">
        <f aca="false">[1]Summary!V19</f>
        <v>for 2 days-smaller+Jacks, less quality, 1st large ending?</v>
      </c>
      <c r="P19" s="43" t="n">
        <f aca="false">[1]Summary!X19</f>
        <v>36.2955890777163</v>
      </c>
      <c r="Q19" s="43" t="n">
        <f aca="false">[1]Summary!Z19</f>
        <v>6.59919801413023</v>
      </c>
      <c r="R19" s="9" t="n">
        <f aca="false">[1]Summary!AK19</f>
        <v>23.2925425761362</v>
      </c>
      <c r="S19" s="46"/>
    </row>
    <row r="20" s="47" customFormat="true" ht="12.75" hidden="false" customHeight="false" outlineLevel="0" collapsed="false">
      <c r="A20" s="41" t="str">
        <f aca="false">[1]Summary!A20</f>
        <v>Fri</v>
      </c>
      <c r="B20" s="42" t="n">
        <f aca="false">[1]Summary!C20</f>
        <v>38898</v>
      </c>
      <c r="C20" s="41" t="n">
        <f aca="false">[1]Summary!D20</f>
        <v>0.354166666666667</v>
      </c>
      <c r="D20" s="41" t="n">
        <f aca="false">[1]Summary!E20</f>
        <v>0.96875</v>
      </c>
      <c r="E20" s="43" t="n">
        <f aca="false">[1]Summary!G20</f>
        <v>14.75</v>
      </c>
      <c r="F20" s="17" t="n">
        <f aca="false">[1]Summary!J20</f>
        <v>51</v>
      </c>
      <c r="G20" s="44" t="n">
        <f aca="false">[1]Summary!K20</f>
        <v>0.274509803921569</v>
      </c>
      <c r="H20" s="17" t="n">
        <f aca="false">[1]Summary!L20</f>
        <v>3</v>
      </c>
      <c r="I20" s="17" t="n">
        <f aca="false">[1]Summary!M20</f>
        <v>0</v>
      </c>
      <c r="J20" s="17" t="n">
        <f aca="false">[1]Summary!N20</f>
        <v>3</v>
      </c>
      <c r="K20" s="17" t="n">
        <f aca="false">[1]Summary!O20</f>
        <v>0</v>
      </c>
      <c r="L20" s="17" t="n">
        <f aca="false">[1]Summary!P20</f>
        <v>37</v>
      </c>
      <c r="M20" s="17" t="n">
        <f aca="false">[1]Summary!T20</f>
        <v>15.3888888888889</v>
      </c>
      <c r="N20" s="17" t="n">
        <f aca="false">[1]Summary!U20</f>
        <v>59.7</v>
      </c>
      <c r="O20" s="45" t="str">
        <f aca="false">[1]Summary!V20</f>
        <v>#'s up, some nice, some thin and many smaller king</v>
      </c>
      <c r="P20" s="43" t="n">
        <f aca="false">[1]Summary!X20</f>
        <v>82.9830508474576</v>
      </c>
      <c r="Q20" s="43" t="n">
        <f aca="false">[1]Summary!Z20</f>
        <v>4.88135593220339</v>
      </c>
      <c r="R20" s="9" t="n">
        <f aca="false">[1]Summary!AK20</f>
        <v>17.5444886539414</v>
      </c>
      <c r="S20" s="46"/>
    </row>
    <row r="21" s="47" customFormat="true" ht="12.75" hidden="false" customHeight="false" outlineLevel="0" collapsed="false">
      <c r="A21" s="41" t="str">
        <f aca="false">[1]Summary!A21</f>
        <v>Sat</v>
      </c>
      <c r="B21" s="42" t="n">
        <f aca="false">[1]Summary!C21</f>
        <v>38899</v>
      </c>
      <c r="C21" s="41" t="n">
        <f aca="false">[1]Summary!D21</f>
        <v>0.354166666666667</v>
      </c>
      <c r="D21" s="41" t="n">
        <f aca="false">[1]Summary!E21</f>
        <v>0.96875</v>
      </c>
      <c r="E21" s="43" t="n">
        <f aca="false">[1]Summary!G21</f>
        <v>14.75</v>
      </c>
      <c r="F21" s="17" t="n">
        <f aca="false">[1]Summary!J21</f>
        <v>92</v>
      </c>
      <c r="G21" s="44" t="n">
        <f aca="false">[1]Summary!K21</f>
        <v>0.195652173913044</v>
      </c>
      <c r="H21" s="17" t="n">
        <f aca="false">[1]Summary!L21</f>
        <v>6</v>
      </c>
      <c r="I21" s="17" t="n">
        <f aca="false">[1]Summary!M21</f>
        <v>0</v>
      </c>
      <c r="J21" s="17" t="n">
        <f aca="false">[1]Summary!N21</f>
        <v>1</v>
      </c>
      <c r="K21" s="17" t="n">
        <f aca="false">[1]Summary!O21</f>
        <v>0</v>
      </c>
      <c r="L21" s="17" t="n">
        <f aca="false">[1]Summary!P21</f>
        <v>20</v>
      </c>
      <c r="M21" s="17" t="n">
        <f aca="false">[1]Summary!T21</f>
        <v>15.5555555555556</v>
      </c>
      <c r="N21" s="17" t="n">
        <f aca="false">[1]Summary!U21</f>
        <v>60</v>
      </c>
      <c r="O21" s="45" t="str">
        <f aca="false">[1]Summary!V21</f>
        <v>All Rapids gear up, 5 wheels in + about 8 nets now</v>
      </c>
      <c r="P21" s="43" t="n">
        <f aca="false">[1]Summary!X21</f>
        <v>149.694915254237</v>
      </c>
      <c r="Q21" s="43" t="n">
        <f aca="false">[1]Summary!Z21</f>
        <v>9.76271186440678</v>
      </c>
      <c r="R21" s="9" t="n">
        <f aca="false">[1]Summary!AK21</f>
        <v>35.2502213855279</v>
      </c>
      <c r="S21" s="46"/>
    </row>
    <row r="22" s="47" customFormat="true" ht="12.75" hidden="false" customHeight="false" outlineLevel="0" collapsed="false">
      <c r="A22" s="41" t="str">
        <f aca="false">[1]Summary!A22</f>
        <v>Sun</v>
      </c>
      <c r="B22" s="42" t="n">
        <f aca="false">[1]Summary!C22</f>
        <v>38900</v>
      </c>
      <c r="C22" s="41" t="n">
        <f aca="false">[1]Summary!D22</f>
        <v>0.354166666666667</v>
      </c>
      <c r="D22" s="41" t="n">
        <f aca="false">[1]Summary!E22</f>
        <v>0.954988425925926</v>
      </c>
      <c r="E22" s="43" t="n">
        <f aca="false">[1]Summary!G22</f>
        <v>14.4197222222222</v>
      </c>
      <c r="F22" s="17" t="n">
        <f aca="false">[1]Summary!J22</f>
        <v>162</v>
      </c>
      <c r="G22" s="44" t="n">
        <f aca="false">[1]Summary!K22</f>
        <v>0.259259259259259</v>
      </c>
      <c r="H22" s="17" t="n">
        <f aca="false">[1]Summary!L22</f>
        <v>13</v>
      </c>
      <c r="I22" s="17" t="n">
        <f aca="false">[1]Summary!M22</f>
        <v>0</v>
      </c>
      <c r="J22" s="17" t="n">
        <f aca="false">[1]Summary!N22</f>
        <v>0</v>
      </c>
      <c r="K22" s="17" t="n">
        <f aca="false">[1]Summary!O22</f>
        <v>0</v>
      </c>
      <c r="L22" s="17" t="n">
        <f aca="false">[1]Summary!P22</f>
        <v>26</v>
      </c>
      <c r="M22" s="17" t="n">
        <f aca="false">[1]Summary!T22</f>
        <v>15.6666666666667</v>
      </c>
      <c r="N22" s="17" t="n">
        <f aca="false">[1]Summary!U22</f>
        <v>60.2</v>
      </c>
      <c r="O22" s="45" t="str">
        <f aca="false">[1]Summary!V22</f>
        <v>Ran less than 2 hours for enough king for 2 day closure</v>
      </c>
      <c r="P22" s="43" t="n">
        <f aca="false">[1]Summary!X22</f>
        <v>269.630714106837</v>
      </c>
      <c r="Q22" s="43" t="n">
        <f aca="false">[1]Summary!Z22</f>
        <v>21.6370326135116</v>
      </c>
      <c r="R22" s="9" t="n">
        <f aca="false">[1]Summary!AK22</f>
        <v>77.4133546100593</v>
      </c>
      <c r="S22" s="46"/>
    </row>
    <row r="23" s="47" customFormat="true" ht="12.75" hidden="false" customHeight="false" outlineLevel="0" collapsed="false">
      <c r="A23" s="41" t="str">
        <f aca="false">[1]Summary!A23</f>
        <v>Mon</v>
      </c>
      <c r="B23" s="42" t="n">
        <f aca="false">[1]Summary!C23</f>
        <v>38901</v>
      </c>
      <c r="C23" s="41" t="n">
        <f aca="false">[1]Summary!D23</f>
        <v>0.354166666666667</v>
      </c>
      <c r="D23" s="41" t="n">
        <f aca="false">[1]Summary!E23</f>
        <v>0.96875</v>
      </c>
      <c r="E23" s="43" t="n">
        <f aca="false">[1]Summary!G23</f>
        <v>14.75</v>
      </c>
      <c r="F23" s="17" t="n">
        <f aca="false">[1]Summary!J23</f>
        <v>153</v>
      </c>
      <c r="G23" s="44" t="n">
        <f aca="false">[1]Summary!K23</f>
        <v>0.287581699346405</v>
      </c>
      <c r="H23" s="17" t="n">
        <f aca="false">[1]Summary!L23</f>
        <v>26</v>
      </c>
      <c r="I23" s="17" t="n">
        <f aca="false">[1]Summary!M23</f>
        <v>0</v>
      </c>
      <c r="J23" s="17" t="n">
        <f aca="false">[1]Summary!N23</f>
        <v>0</v>
      </c>
      <c r="K23" s="17" t="n">
        <f aca="false">[1]Summary!O23</f>
        <v>0</v>
      </c>
      <c r="L23" s="17" t="n">
        <f aca="false">[1]Summary!P23</f>
        <v>12</v>
      </c>
      <c r="M23" s="17"/>
      <c r="N23" s="17"/>
      <c r="O23" s="45" t="str">
        <f aca="false">[1]Summary!V23</f>
        <v>Nice weather - people cutting fish - closure</v>
      </c>
      <c r="P23" s="43" t="n">
        <f aca="false">[1]Summary!X23</f>
        <v>248.949152542373</v>
      </c>
      <c r="Q23" s="43" t="n">
        <f aca="false">[1]Summary!Z23</f>
        <v>42.3050847457627</v>
      </c>
      <c r="R23" s="9" t="n">
        <f aca="false">[1]Summary!AK23</f>
        <v>150.673789405701</v>
      </c>
      <c r="S23" s="46"/>
    </row>
    <row r="24" s="47" customFormat="true" ht="12.75" hidden="false" customHeight="false" outlineLevel="0" collapsed="false">
      <c r="A24" s="41" t="str">
        <f aca="false">[1]Summary!A24</f>
        <v>Tue</v>
      </c>
      <c r="B24" s="42" t="n">
        <f aca="false">[1]Summary!C24</f>
        <v>38902</v>
      </c>
      <c r="C24" s="41" t="n">
        <f aca="false">[1]Summary!D24</f>
        <v>0.354166666666667</v>
      </c>
      <c r="D24" s="41" t="n">
        <f aca="false">[1]Summary!E24</f>
        <v>0.906458333333333</v>
      </c>
      <c r="E24" s="43" t="n">
        <f aca="false">[1]Summary!G24</f>
        <v>13.255</v>
      </c>
      <c r="F24" s="17" t="n">
        <f aca="false">[1]Summary!J24</f>
        <v>134</v>
      </c>
      <c r="G24" s="44" t="n">
        <f aca="false">[1]Summary!K24</f>
        <v>0.149253731343284</v>
      </c>
      <c r="H24" s="17" t="n">
        <f aca="false">[1]Summary!L24</f>
        <v>9</v>
      </c>
      <c r="I24" s="17" t="n">
        <f aca="false">[1]Summary!M24</f>
        <v>0</v>
      </c>
      <c r="J24" s="17" t="n">
        <f aca="false">[1]Summary!N24</f>
        <v>0</v>
      </c>
      <c r="K24" s="17" t="n">
        <f aca="false">[1]Summary!O24</f>
        <v>0</v>
      </c>
      <c r="L24" s="17" t="n">
        <f aca="false">[1]Summary!P24</f>
        <v>10</v>
      </c>
      <c r="M24" s="17"/>
      <c r="N24" s="17"/>
      <c r="O24" s="45" t="str">
        <f aca="false">[1]Summary!V24</f>
        <v>King Pulse continues to peak at high CPUE</v>
      </c>
      <c r="P24" s="43" t="n">
        <f aca="false">[1]Summary!X24</f>
        <v>242.625424368163</v>
      </c>
      <c r="Q24" s="43" t="n">
        <f aca="false">[1]Summary!Z24</f>
        <v>16.2957374575632</v>
      </c>
      <c r="R24" s="9" t="n">
        <f aca="false">[1]Summary!AK24</f>
        <v>59.6615012881333</v>
      </c>
      <c r="S24" s="46"/>
    </row>
    <row r="25" s="47" customFormat="true" ht="12.75" hidden="false" customHeight="false" outlineLevel="0" collapsed="false">
      <c r="A25" s="41" t="str">
        <f aca="false">[1]Summary!A25</f>
        <v>Wed</v>
      </c>
      <c r="B25" s="42" t="n">
        <f aca="false">[1]Summary!C25</f>
        <v>38903</v>
      </c>
      <c r="C25" s="41" t="n">
        <f aca="false">[1]Summary!D25</f>
        <v>0.354166666666667</v>
      </c>
      <c r="D25" s="41" t="n">
        <f aca="false">[1]Summary!E25</f>
        <v>0.96875</v>
      </c>
      <c r="E25" s="43" t="n">
        <f aca="false">[1]Summary!G25</f>
        <v>14.75</v>
      </c>
      <c r="F25" s="17" t="n">
        <f aca="false">[1]Summary!J25</f>
        <v>130</v>
      </c>
      <c r="G25" s="44" t="n">
        <f aca="false">[1]Summary!K25</f>
        <v>0.438461538461538</v>
      </c>
      <c r="H25" s="17" t="n">
        <f aca="false">[1]Summary!L25</f>
        <v>64</v>
      </c>
      <c r="I25" s="17" t="n">
        <f aca="false">[1]Summary!M25</f>
        <v>1</v>
      </c>
      <c r="J25" s="17" t="n">
        <f aca="false">[1]Summary!N25</f>
        <v>0</v>
      </c>
      <c r="K25" s="17" t="n">
        <f aca="false">[1]Summary!O25</f>
        <v>2</v>
      </c>
      <c r="L25" s="17" t="n">
        <f aca="false">[1]Summary!P25</f>
        <v>12</v>
      </c>
      <c r="M25" s="17"/>
      <c r="N25" s="17"/>
      <c r="O25" s="45" t="str">
        <f aca="false">[1]Summary!V25</f>
        <v> More chums , backside of king pulse?-more jacks</v>
      </c>
      <c r="P25" s="43" t="n">
        <f aca="false">[1]Summary!X25</f>
        <v>211.525423728814</v>
      </c>
      <c r="Q25" s="43" t="n">
        <f aca="false">[1]Summary!Z25</f>
        <v>104.135593220339</v>
      </c>
      <c r="R25" s="9" t="n">
        <f aca="false">[1]Summary!AK25</f>
        <v>384.844729943849</v>
      </c>
      <c r="S25" s="46"/>
    </row>
    <row r="26" s="47" customFormat="true" ht="12.75" hidden="false" customHeight="false" outlineLevel="0" collapsed="false">
      <c r="A26" s="41" t="str">
        <f aca="false">[1]Summary!A26</f>
        <v>Thu</v>
      </c>
      <c r="B26" s="42" t="n">
        <f aca="false">[1]Summary!C26</f>
        <v>38904</v>
      </c>
      <c r="C26" s="41" t="n">
        <f aca="false">[1]Summary!D26</f>
        <v>0.354166666666667</v>
      </c>
      <c r="D26" s="41" t="n">
        <f aca="false">[1]Summary!E26</f>
        <v>0.964583333333333</v>
      </c>
      <c r="E26" s="43" t="n">
        <f aca="false">[1]Summary!G26</f>
        <v>14.65</v>
      </c>
      <c r="F26" s="17" t="n">
        <f aca="false">[1]Summary!J26</f>
        <v>177</v>
      </c>
      <c r="G26" s="44" t="n">
        <f aca="false">[1]Summary!K26</f>
        <v>0.372881355932203</v>
      </c>
      <c r="H26" s="17" t="n">
        <f aca="false">[1]Summary!L26</f>
        <v>96</v>
      </c>
      <c r="I26" s="17" t="n">
        <f aca="false">[1]Summary!M26</f>
        <v>0</v>
      </c>
      <c r="J26" s="17" t="n">
        <f aca="false">[1]Summary!N26</f>
        <v>0</v>
      </c>
      <c r="K26" s="17" t="n">
        <f aca="false">[1]Summary!O26</f>
        <v>0</v>
      </c>
      <c r="L26" s="17" t="n">
        <f aca="false">[1]Summary!P26</f>
        <v>9</v>
      </c>
      <c r="M26" s="17" t="n">
        <f aca="false">[1]Summary!T26</f>
        <v>15.8333333333333</v>
      </c>
      <c r="N26" s="17" t="n">
        <f aca="false">[1]Summary!U26</f>
        <v>60.5</v>
      </c>
      <c r="O26" s="45" t="str">
        <f aca="false">[1]Summary!V26</f>
        <v>Kings They keep coming, Chum they keep increasing</v>
      </c>
      <c r="P26" s="43" t="n">
        <f aca="false">[1]Summary!X26</f>
        <v>289.965870307167</v>
      </c>
      <c r="Q26" s="43" t="n">
        <f aca="false">[1]Summary!Z26</f>
        <v>157.269624573379</v>
      </c>
      <c r="R26" s="9" t="n">
        <f aca="false">[1]Summary!AK26</f>
        <v>598.085547155625</v>
      </c>
      <c r="S26" s="46"/>
    </row>
    <row r="27" s="47" customFormat="true" ht="12.75" hidden="false" customHeight="false" outlineLevel="0" collapsed="false">
      <c r="A27" s="41" t="str">
        <f aca="false">[1]Summary!A27</f>
        <v>Fri</v>
      </c>
      <c r="B27" s="42" t="n">
        <f aca="false">[1]Summary!C27</f>
        <v>38905</v>
      </c>
      <c r="C27" s="41" t="n">
        <f aca="false">[1]Summary!D27</f>
        <v>0.354166666666667</v>
      </c>
      <c r="D27" s="41" t="n">
        <f aca="false">[1]Summary!E27</f>
        <v>0.958333333333333</v>
      </c>
      <c r="E27" s="43" t="n">
        <f aca="false">[1]Summary!G27</f>
        <v>14.5</v>
      </c>
      <c r="F27" s="17" t="n">
        <f aca="false">[1]Summary!J27</f>
        <v>129</v>
      </c>
      <c r="G27" s="44" t="n">
        <f aca="false">[1]Summary!K27</f>
        <v>0.465116279069767</v>
      </c>
      <c r="H27" s="17" t="n">
        <f aca="false">[1]Summary!L27</f>
        <v>129</v>
      </c>
      <c r="I27" s="17" t="n">
        <f aca="false">[1]Summary!M27</f>
        <v>0</v>
      </c>
      <c r="J27" s="17" t="n">
        <f aca="false">[1]Summary!N27</f>
        <v>0</v>
      </c>
      <c r="K27" s="17" t="n">
        <f aca="false">[1]Summary!O27</f>
        <v>0</v>
      </c>
      <c r="L27" s="17" t="n">
        <f aca="false">[1]Summary!P27</f>
        <v>5</v>
      </c>
      <c r="M27" s="17" t="n">
        <f aca="false">[1]Summary!T27</f>
        <v>15.8333333333333</v>
      </c>
      <c r="N27" s="17" t="n">
        <f aca="false">[1]Summary!U27</f>
        <v>60.5</v>
      </c>
      <c r="O27" s="45" t="str">
        <f aca="false">[1]Summary!V27</f>
        <v>just hours before commercial  video catches dropped</v>
      </c>
      <c r="P27" s="43" t="n">
        <f aca="false">[1]Summary!X27</f>
        <v>213.51724137931</v>
      </c>
      <c r="Q27" s="43" t="n">
        <f aca="false">[1]Summary!Z27</f>
        <v>213.51724137931</v>
      </c>
      <c r="R27" s="9" t="n">
        <f aca="false">[1]Summary!AK27</f>
        <v>862.059152552352</v>
      </c>
      <c r="S27" s="46"/>
    </row>
    <row r="28" s="47" customFormat="true" ht="12.75" hidden="false" customHeight="false" outlineLevel="0" collapsed="false">
      <c r="A28" s="41" t="str">
        <f aca="false">[1]Summary!A28</f>
        <v>Sat</v>
      </c>
      <c r="B28" s="42" t="n">
        <f aca="false">[1]Summary!C28</f>
        <v>38906</v>
      </c>
      <c r="C28" s="41" t="n">
        <f aca="false">[1]Summary!D28</f>
        <v>0.354166666666667</v>
      </c>
      <c r="D28" s="41" t="n">
        <f aca="false">[1]Summary!E28</f>
        <v>0.958333333333333</v>
      </c>
      <c r="E28" s="43" t="n">
        <f aca="false">[1]Summary!G28</f>
        <v>14.5</v>
      </c>
      <c r="F28" s="17" t="n">
        <f aca="false">[1]Summary!J28</f>
        <v>57</v>
      </c>
      <c r="G28" s="44" t="n">
        <f aca="false">[1]Summary!K28</f>
        <v>0.491228070175439</v>
      </c>
      <c r="H28" s="17" t="n">
        <f aca="false">[1]Summary!L28</f>
        <v>94</v>
      </c>
      <c r="I28" s="17" t="n">
        <f aca="false">[1]Summary!M28</f>
        <v>0</v>
      </c>
      <c r="J28" s="17" t="n">
        <f aca="false">[1]Summary!N28</f>
        <v>1</v>
      </c>
      <c r="K28" s="17" t="n">
        <f aca="false">[1]Summary!O28</f>
        <v>0</v>
      </c>
      <c r="L28" s="17" t="n">
        <f aca="false">[1]Summary!P28</f>
        <v>3</v>
      </c>
      <c r="M28" s="17" t="n">
        <f aca="false">[1]Summary!T28</f>
        <v>15.9444444444444</v>
      </c>
      <c r="N28" s="17" t="n">
        <f aca="false">[1]Summary!U28</f>
        <v>60.7</v>
      </c>
      <c r="O28" s="45" t="str">
        <f aca="false">[1]Summary!V28</f>
        <v>Generally commercial catches weaker-2nd opening</v>
      </c>
      <c r="P28" s="43" t="n">
        <f aca="false">[1]Summary!X28</f>
        <v>94.3448275862069</v>
      </c>
      <c r="Q28" s="43" t="n">
        <f aca="false">[1]Summary!Z28</f>
        <v>155.586206896552</v>
      </c>
      <c r="R28" s="9" t="n">
        <f aca="false">[1]Summary!AK28</f>
        <v>684.437478014582</v>
      </c>
      <c r="S28" s="46"/>
    </row>
    <row r="29" s="47" customFormat="true" ht="12.75" hidden="false" customHeight="false" outlineLevel="0" collapsed="false">
      <c r="A29" s="41" t="str">
        <f aca="false">[1]Summary!A29</f>
        <v>Sun</v>
      </c>
      <c r="B29" s="42" t="n">
        <f aca="false">[1]Summary!C29</f>
        <v>38907</v>
      </c>
      <c r="C29" s="41" t="n">
        <f aca="false">[1]Summary!D29</f>
        <v>0.354166666666667</v>
      </c>
      <c r="D29" s="41" t="n">
        <f aca="false">[1]Summary!E29</f>
        <v>0.958333333333333</v>
      </c>
      <c r="E29" s="43" t="n">
        <f aca="false">[1]Summary!G29</f>
        <v>14.5</v>
      </c>
      <c r="F29" s="17" t="n">
        <f aca="false">[1]Summary!J29</f>
        <v>29</v>
      </c>
      <c r="G29" s="44" t="n">
        <f aca="false">[1]Summary!K29</f>
        <v>0.413793103448276</v>
      </c>
      <c r="H29" s="17" t="n">
        <f aca="false">[1]Summary!L29</f>
        <v>120</v>
      </c>
      <c r="I29" s="17" t="n">
        <f aca="false">[1]Summary!M29</f>
        <v>1</v>
      </c>
      <c r="J29" s="17" t="n">
        <f aca="false">[1]Summary!N29</f>
        <v>2</v>
      </c>
      <c r="K29" s="17" t="n">
        <f aca="false">[1]Summary!O29</f>
        <v>1</v>
      </c>
      <c r="L29" s="17" t="n">
        <f aca="false">[1]Summary!P29</f>
        <v>6</v>
      </c>
      <c r="M29" s="17" t="n">
        <f aca="false">[1]Summary!T29</f>
        <v>16.1111111111111</v>
      </c>
      <c r="N29" s="17" t="n">
        <f aca="false">[1]Summary!U29</f>
        <v>61</v>
      </c>
      <c r="O29" s="45" t="str">
        <f aca="false">[1]Summary!V29</f>
        <v>King numbers way down, closure so no others fishing</v>
      </c>
      <c r="P29" s="43" t="n">
        <f aca="false">[1]Summary!X29</f>
        <v>48</v>
      </c>
      <c r="Q29" s="43" t="n">
        <f aca="false">[1]Summary!Z29</f>
        <v>198.620689655172</v>
      </c>
      <c r="R29" s="9" t="n">
        <f aca="false">[1]Summary!AK29</f>
        <v>965.658746071971</v>
      </c>
      <c r="S29" s="46"/>
    </row>
    <row r="30" s="47" customFormat="true" ht="12.75" hidden="false" customHeight="false" outlineLevel="0" collapsed="false">
      <c r="A30" s="41" t="str">
        <f aca="false">[1]Summary!A30</f>
        <v>Mon</v>
      </c>
      <c r="B30" s="42" t="n">
        <f aca="false">[1]Summary!C30</f>
        <v>38908</v>
      </c>
      <c r="C30" s="41" t="n">
        <f aca="false">[1]Summary!D30</f>
        <v>0.354166666666667</v>
      </c>
      <c r="D30" s="41" t="n">
        <f aca="false">[1]Summary!E30</f>
        <v>0.958333333333333</v>
      </c>
      <c r="E30" s="43" t="n">
        <f aca="false">[1]Summary!G30</f>
        <v>14.5</v>
      </c>
      <c r="F30" s="17" t="n">
        <f aca="false">[1]Summary!J30</f>
        <v>63</v>
      </c>
      <c r="G30" s="44" t="n">
        <f aca="false">[1]Summary!K30</f>
        <v>0.380952380952381</v>
      </c>
      <c r="H30" s="17" t="n">
        <f aca="false">[1]Summary!L30</f>
        <v>102</v>
      </c>
      <c r="I30" s="17" t="n">
        <f aca="false">[1]Summary!M30</f>
        <v>0</v>
      </c>
      <c r="J30" s="17" t="n">
        <f aca="false">[1]Summary!N30</f>
        <v>0</v>
      </c>
      <c r="K30" s="17" t="n">
        <f aca="false">[1]Summary!O30</f>
        <v>0</v>
      </c>
      <c r="L30" s="17" t="n">
        <f aca="false">[1]Summary!P30</f>
        <v>0</v>
      </c>
      <c r="M30" s="17" t="n">
        <f aca="false">[1]Summary!T30</f>
        <v>16.3888888888889</v>
      </c>
      <c r="N30" s="17" t="n">
        <f aca="false">[1]Summary!U30</f>
        <v>61.5</v>
      </c>
      <c r="O30" s="45" t="str">
        <f aca="false">[1]Summary!V30</f>
        <v>Maybe front runners of 2nd king pulse</v>
      </c>
      <c r="P30" s="43" t="n">
        <f aca="false">[1]Summary!X30</f>
        <v>104.275862068966</v>
      </c>
      <c r="Q30" s="43" t="n">
        <f aca="false">[1]Summary!Z30</f>
        <v>168.827586206897</v>
      </c>
      <c r="R30" s="9" t="n">
        <f aca="false">[1]Summary!AK30</f>
        <v>904.786529411228</v>
      </c>
      <c r="S30" s="46"/>
    </row>
    <row r="31" s="47" customFormat="true" ht="12.75" hidden="false" customHeight="false" outlineLevel="0" collapsed="false">
      <c r="A31" s="41" t="str">
        <f aca="false">[1]Summary!A31</f>
        <v>Tue</v>
      </c>
      <c r="B31" s="42" t="n">
        <f aca="false">[1]Summary!C31</f>
        <v>38909</v>
      </c>
      <c r="C31" s="41" t="n">
        <f aca="false">[1]Summary!D31</f>
        <v>0.354166666666667</v>
      </c>
      <c r="D31" s="41" t="n">
        <f aca="false">[1]Summary!E31</f>
        <v>0.958333333333333</v>
      </c>
      <c r="E31" s="43" t="n">
        <f aca="false">[1]Summary!G31</f>
        <v>14.5</v>
      </c>
      <c r="F31" s="17" t="n">
        <f aca="false">[1]Summary!J31</f>
        <v>45</v>
      </c>
      <c r="G31" s="44" t="n">
        <f aca="false">[1]Summary!K31</f>
        <v>0.355555555555556</v>
      </c>
      <c r="H31" s="17" t="n">
        <f aca="false">[1]Summary!L31</f>
        <v>91</v>
      </c>
      <c r="I31" s="17" t="n">
        <f aca="false">[1]Summary!M31</f>
        <v>1</v>
      </c>
      <c r="J31" s="17" t="n">
        <f aca="false">[1]Summary!N31</f>
        <v>0</v>
      </c>
      <c r="K31" s="17" t="n">
        <f aca="false">[1]Summary!O31</f>
        <v>0</v>
      </c>
      <c r="L31" s="17" t="n">
        <f aca="false">[1]Summary!P31</f>
        <v>3</v>
      </c>
      <c r="M31" s="17" t="n">
        <f aca="false">[1]Summary!T31</f>
        <v>17.2222222222222</v>
      </c>
      <c r="N31" s="17" t="n">
        <f aca="false">[1]Summary!U31</f>
        <v>63</v>
      </c>
      <c r="O31" s="45" t="str">
        <f aca="false">[1]Summary!V31</f>
        <v>Pulse slow on building for most Rapids gear</v>
      </c>
      <c r="P31" s="43" t="n">
        <f aca="false">[1]Summary!X31</f>
        <v>74.4827586206897</v>
      </c>
      <c r="Q31" s="43" t="n">
        <f aca="false">[1]Summary!Z31</f>
        <v>150.620689655172</v>
      </c>
      <c r="R31" s="9" t="n">
        <f aca="false">[1]Summary!AK31</f>
        <v>866.298515542395</v>
      </c>
      <c r="S31" s="46"/>
    </row>
    <row r="32" s="47" customFormat="true" ht="12.75" hidden="false" customHeight="false" outlineLevel="0" collapsed="false">
      <c r="A32" s="41" t="str">
        <f aca="false">[1]Summary!A32</f>
        <v>Wed</v>
      </c>
      <c r="B32" s="42" t="n">
        <f aca="false">[1]Summary!C32</f>
        <v>38910</v>
      </c>
      <c r="C32" s="41" t="n">
        <f aca="false">[1]Summary!D32</f>
        <v>0.330868055555556</v>
      </c>
      <c r="D32" s="41" t="n">
        <f aca="false">[1]Summary!E32</f>
        <v>0.9375</v>
      </c>
      <c r="E32" s="43" t="n">
        <f aca="false">[1]Summary!G32</f>
        <v>14.5591666666667</v>
      </c>
      <c r="F32" s="17" t="n">
        <f aca="false">[1]Summary!J32</f>
        <v>34</v>
      </c>
      <c r="G32" s="44" t="n">
        <f aca="false">[1]Summary!K32</f>
        <v>0.676470588235294</v>
      </c>
      <c r="H32" s="17" t="n">
        <f aca="false">[1]Summary!L32</f>
        <v>144</v>
      </c>
      <c r="I32" s="17" t="n">
        <f aca="false">[1]Summary!M32</f>
        <v>2</v>
      </c>
      <c r="J32" s="17" t="n">
        <f aca="false">[1]Summary!N32</f>
        <v>0</v>
      </c>
      <c r="K32" s="17" t="n">
        <f aca="false">[1]Summary!O32</f>
        <v>0</v>
      </c>
      <c r="L32" s="17" t="n">
        <f aca="false">[1]Summary!P32</f>
        <v>1</v>
      </c>
      <c r="M32" s="17" t="n">
        <f aca="false">[1]Summary!T32</f>
        <v>18.2777777777778</v>
      </c>
      <c r="N32" s="17" t="n">
        <f aca="false">[1]Summary!U32</f>
        <v>64.9</v>
      </c>
      <c r="O32" s="45" t="str">
        <f aca="false">[1]Summary!V32</f>
        <v>Commercial weak and small king,</v>
      </c>
      <c r="P32" s="43" t="n">
        <f aca="false">[1]Summary!X32</f>
        <v>56.0471638715586</v>
      </c>
      <c r="Q32" s="43" t="n">
        <f aca="false">[1]Summary!Z32</f>
        <v>237.376223456013</v>
      </c>
      <c r="R32" s="9" t="n">
        <f aca="false">[1]Summary!AK32</f>
        <v>1427.99150707352</v>
      </c>
      <c r="S32" s="46"/>
    </row>
    <row r="33" s="47" customFormat="true" ht="12.75" hidden="false" customHeight="false" outlineLevel="0" collapsed="false">
      <c r="A33" s="41" t="str">
        <f aca="false">[1]Summary!A33</f>
        <v>Thu</v>
      </c>
      <c r="B33" s="42" t="n">
        <f aca="false">[1]Summary!C33</f>
        <v>38911</v>
      </c>
      <c r="C33" s="41" t="n">
        <f aca="false">[1]Summary!D33</f>
        <v>0.333333333333333</v>
      </c>
      <c r="D33" s="41" t="n">
        <f aca="false">[1]Summary!E33</f>
        <v>0.862303240740741</v>
      </c>
      <c r="E33" s="43" t="n">
        <f aca="false">[1]Summary!G33</f>
        <v>12.6952777777778</v>
      </c>
      <c r="F33" s="17" t="n">
        <f aca="false">[1]Summary!J33</f>
        <v>19</v>
      </c>
      <c r="G33" s="44" t="n">
        <f aca="false">[1]Summary!K33</f>
        <v>0.68421052631579</v>
      </c>
      <c r="H33" s="17" t="n">
        <f aca="false">[1]Summary!L33</f>
        <v>109</v>
      </c>
      <c r="I33" s="17" t="n">
        <f aca="false">[1]Summary!M33</f>
        <v>2</v>
      </c>
      <c r="J33" s="17" t="n">
        <f aca="false">[1]Summary!N33</f>
        <v>1</v>
      </c>
      <c r="K33" s="17" t="n">
        <f aca="false">[1]Summary!O33</f>
        <v>1</v>
      </c>
      <c r="L33" s="17" t="n">
        <f aca="false">[1]Summary!P33</f>
        <v>3</v>
      </c>
      <c r="M33" s="17" t="n">
        <f aca="false">[1]Summary!T33</f>
        <v>18.3888888888889</v>
      </c>
      <c r="N33" s="17" t="n">
        <f aca="false">[1]Summary!U33</f>
        <v>65.1</v>
      </c>
      <c r="O33" s="45" t="str">
        <f aca="false">[1]Summary!V33</f>
        <v>Percent of small  kings up last two days, lots of chum</v>
      </c>
      <c r="P33" s="43" t="n">
        <f aca="false">[1]Summary!X33</f>
        <v>35.9188674704068</v>
      </c>
      <c r="Q33" s="43" t="n">
        <f aca="false">[1]Summary!Z33</f>
        <v>206.060871277597</v>
      </c>
      <c r="R33" s="9" t="n">
        <f aca="false">[1]Summary!AK33</f>
        <v>1288.94865458473</v>
      </c>
      <c r="S33" s="46"/>
    </row>
    <row r="34" s="47" customFormat="true" ht="12.75" hidden="false" customHeight="false" outlineLevel="0" collapsed="false">
      <c r="A34" s="41" t="str">
        <f aca="false">[1]Summary!A34</f>
        <v>Fri</v>
      </c>
      <c r="B34" s="42" t="n">
        <f aca="false">[1]Summary!C34</f>
        <v>38912</v>
      </c>
      <c r="C34" s="41" t="n">
        <f aca="false">[1]Summary!D34</f>
        <v>0.354166666666667</v>
      </c>
      <c r="D34" s="41" t="n">
        <f aca="false">[1]Summary!E34</f>
        <v>0.958333333333333</v>
      </c>
      <c r="E34" s="43" t="n">
        <f aca="false">[1]Summary!G34</f>
        <v>14.5</v>
      </c>
      <c r="F34" s="17" t="n">
        <f aca="false">[1]Summary!J34</f>
        <v>53</v>
      </c>
      <c r="G34" s="44" t="n">
        <f aca="false">[1]Summary!K34</f>
        <v>0.60377358490566</v>
      </c>
      <c r="H34" s="17" t="n">
        <f aca="false">[1]Summary!L34</f>
        <v>213</v>
      </c>
      <c r="I34" s="17" t="n">
        <f aca="false">[1]Summary!M34</f>
        <v>0</v>
      </c>
      <c r="J34" s="17" t="n">
        <f aca="false">[1]Summary!N34</f>
        <v>1</v>
      </c>
      <c r="K34" s="17" t="n">
        <f aca="false">[1]Summary!O34</f>
        <v>0</v>
      </c>
      <c r="L34" s="17" t="n">
        <f aca="false">[1]Summary!P34</f>
        <v>9</v>
      </c>
      <c r="M34" s="17" t="n">
        <f aca="false">[1]Summary!T34</f>
        <v>18.2777777777778</v>
      </c>
      <c r="N34" s="17" t="n">
        <f aca="false">[1]Summary!U34</f>
        <v>64.9</v>
      </c>
      <c r="O34" s="45" t="str">
        <f aca="false">[1]Summary!V34</f>
        <v>noticable Chum increase by fishers</v>
      </c>
      <c r="P34" s="43" t="n">
        <f aca="false">[1]Summary!X34</f>
        <v>87.7241379310345</v>
      </c>
      <c r="Q34" s="43" t="n">
        <f aca="false">[1]Summary!Z34</f>
        <v>352.551724137931</v>
      </c>
      <c r="R34" s="9" t="n">
        <f aca="false">[1]Summary!AK34</f>
        <v>2259.23240642602</v>
      </c>
      <c r="S34" s="46"/>
    </row>
    <row r="35" s="47" customFormat="true" ht="12.75" hidden="false" customHeight="false" outlineLevel="0" collapsed="false">
      <c r="A35" s="41" t="str">
        <f aca="false">[1]Summary!A35</f>
        <v>Sat</v>
      </c>
      <c r="B35" s="42" t="n">
        <f aca="false">[1]Summary!C35</f>
        <v>38913</v>
      </c>
      <c r="C35" s="41" t="n">
        <f aca="false">[1]Summary!D35</f>
        <v>0.354166666666667</v>
      </c>
      <c r="D35" s="41" t="n">
        <f aca="false">[1]Summary!E35</f>
        <v>0.95337962962963</v>
      </c>
      <c r="E35" s="43" t="n">
        <f aca="false">[1]Summary!G35</f>
        <v>14.3811111111111</v>
      </c>
      <c r="F35" s="17" t="n">
        <f aca="false">[1]Summary!J35</f>
        <v>38</v>
      </c>
      <c r="G35" s="44" t="n">
        <f aca="false">[1]Summary!K35</f>
        <v>0.5</v>
      </c>
      <c r="H35" s="17" t="n">
        <f aca="false">[1]Summary!L35</f>
        <v>183</v>
      </c>
      <c r="I35" s="17" t="n">
        <f aca="false">[1]Summary!M35</f>
        <v>1</v>
      </c>
      <c r="J35" s="17" t="n">
        <f aca="false">[1]Summary!N35</f>
        <v>1</v>
      </c>
      <c r="K35" s="17" t="n">
        <f aca="false">[1]Summary!O35</f>
        <v>0</v>
      </c>
      <c r="L35" s="17" t="n">
        <f aca="false">[1]Summary!P35</f>
        <v>10</v>
      </c>
      <c r="M35" s="17" t="n">
        <f aca="false">[1]Summary!T35</f>
        <v>18.1666666666667</v>
      </c>
      <c r="N35" s="17" t="n">
        <f aca="false">[1]Summary!U35</f>
        <v>64.7</v>
      </c>
      <c r="O35" s="45" t="str">
        <f aca="false">[1]Summary!V35</f>
        <v>Yesterday's little spike hit Tanana day before</v>
      </c>
      <c r="P35" s="43" t="n">
        <f aca="false">[1]Summary!X35</f>
        <v>63.4165185814726</v>
      </c>
      <c r="Q35" s="43" t="n">
        <f aca="false">[1]Summary!Z35</f>
        <v>305.400602642355</v>
      </c>
      <c r="R35" s="9" t="n">
        <f aca="false">[1]Summary!AK35</f>
        <v>2189.18249940206</v>
      </c>
      <c r="S35" s="46"/>
    </row>
    <row r="36" s="47" customFormat="true" ht="12.75" hidden="false" customHeight="false" outlineLevel="0" collapsed="false">
      <c r="A36" s="41" t="str">
        <f aca="false">[1]Summary!A36</f>
        <v>Sun</v>
      </c>
      <c r="B36" s="42" t="n">
        <f aca="false">[1]Summary!C36</f>
        <v>38914</v>
      </c>
      <c r="C36" s="41" t="n">
        <f aca="false">[1]Summary!D36</f>
        <v>0.25</v>
      </c>
      <c r="D36" s="41" t="n">
        <f aca="false">[1]Summary!E36</f>
        <v>0.979513888888889</v>
      </c>
      <c r="E36" s="43" t="n">
        <f aca="false">[1]Summary!G36</f>
        <v>13.33</v>
      </c>
      <c r="F36" s="17" t="n">
        <f aca="false">[1]Summary!J36</f>
        <v>41</v>
      </c>
      <c r="G36" s="44" t="n">
        <f aca="false">[1]Summary!K36</f>
        <v>0.585365853658537</v>
      </c>
      <c r="H36" s="17" t="n">
        <f aca="false">[1]Summary!L36</f>
        <v>152</v>
      </c>
      <c r="I36" s="17" t="n">
        <f aca="false">[1]Summary!M36</f>
        <v>1</v>
      </c>
      <c r="J36" s="17" t="n">
        <f aca="false">[1]Summary!N36</f>
        <v>0</v>
      </c>
      <c r="K36" s="17" t="n">
        <f aca="false">[1]Summary!O36</f>
        <v>0</v>
      </c>
      <c r="L36" s="17" t="n">
        <f aca="false">[1]Summary!P36</f>
        <v>11</v>
      </c>
      <c r="M36" s="17" t="n">
        <f aca="false">[1]Summary!T36</f>
        <v>17.2222222222222</v>
      </c>
      <c r="N36" s="17" t="n">
        <f aca="false">[1]Summary!U36</f>
        <v>63</v>
      </c>
      <c r="O36" s="45" t="str">
        <f aca="false">[1]Summary!V36</f>
        <v>some more color etc. to king now, ICH increasing</v>
      </c>
      <c r="P36" s="43" t="n">
        <f aca="false">[1]Summary!X36</f>
        <v>73.8184546136534</v>
      </c>
      <c r="Q36" s="43" t="n">
        <f aca="false">[1]Summary!Z36</f>
        <v>273.668417104276</v>
      </c>
      <c r="R36" s="9" t="n">
        <f aca="false">[1]Summary!AK36</f>
        <v>2036.01646186146</v>
      </c>
      <c r="S36" s="46"/>
    </row>
    <row r="37" s="47" customFormat="true" ht="12.75" hidden="false" customHeight="false" outlineLevel="0" collapsed="false">
      <c r="A37" s="41" t="str">
        <f aca="false">[1]Summary!A37</f>
        <v>Mon</v>
      </c>
      <c r="B37" s="42" t="n">
        <f aca="false">[1]Summary!C37</f>
        <v>38915</v>
      </c>
      <c r="C37" s="41" t="n">
        <f aca="false">[1]Summary!D37</f>
        <v>0.356736111111111</v>
      </c>
      <c r="D37" s="41" t="n">
        <f aca="false">[1]Summary!E37</f>
        <v>0.963368055555556</v>
      </c>
      <c r="E37" s="43" t="n">
        <f aca="false">[1]Summary!G37</f>
        <v>14.5591666666667</v>
      </c>
      <c r="F37" s="17" t="n">
        <f aca="false">[1]Summary!J37</f>
        <v>46</v>
      </c>
      <c r="G37" s="44" t="n">
        <f aca="false">[1]Summary!K37</f>
        <v>0.456521739130435</v>
      </c>
      <c r="H37" s="17" t="n">
        <f aca="false">[1]Summary!L37</f>
        <v>179</v>
      </c>
      <c r="I37" s="17" t="n">
        <f aca="false">[1]Summary!M37</f>
        <v>2</v>
      </c>
      <c r="J37" s="17" t="n">
        <f aca="false">[1]Summary!N37</f>
        <v>0</v>
      </c>
      <c r="K37" s="17" t="n">
        <f aca="false">[1]Summary!O37</f>
        <v>0</v>
      </c>
      <c r="L37" s="17" t="n">
        <f aca="false">[1]Summary!P37</f>
        <v>53</v>
      </c>
      <c r="M37" s="17" t="n">
        <f aca="false">[1]Summary!T37</f>
        <v>16.3333333333333</v>
      </c>
      <c r="N37" s="17" t="n">
        <f aca="false">[1]Summary!U37</f>
        <v>61.4</v>
      </c>
      <c r="O37" s="45" t="str">
        <f aca="false">[1]Summary!V37</f>
        <v>closure now, cisco starting up again, 3rd pulse ?</v>
      </c>
      <c r="P37" s="43" t="n">
        <f aca="false">[1]Summary!X37</f>
        <v>75.8285158262263</v>
      </c>
      <c r="Q37" s="43" t="n">
        <f aca="false">[1]Summary!Z37</f>
        <v>295.071833323794</v>
      </c>
      <c r="R37" s="9" t="n">
        <f aca="false">[1]Summary!AK37</f>
        <v>2259.43175166641</v>
      </c>
      <c r="S37" s="46"/>
    </row>
    <row r="38" s="47" customFormat="true" ht="12.75" hidden="false" customHeight="false" outlineLevel="0" collapsed="false">
      <c r="A38" s="41" t="str">
        <f aca="false">[1]Summary!A38</f>
        <v>Tue</v>
      </c>
      <c r="B38" s="42" t="n">
        <f aca="false">[1]Summary!C38</f>
        <v>38916</v>
      </c>
      <c r="C38" s="41" t="n">
        <f aca="false">[1]Summary!D38</f>
        <v>0.354166666666667</v>
      </c>
      <c r="D38" s="41" t="n">
        <f aca="false">[1]Summary!E38</f>
        <v>0.988449074074074</v>
      </c>
      <c r="E38" s="43" t="n">
        <f aca="false">[1]Summary!G38</f>
        <v>13.91</v>
      </c>
      <c r="F38" s="17" t="n">
        <f aca="false">[1]Summary!J38</f>
        <v>33</v>
      </c>
      <c r="G38" s="44" t="n">
        <f aca="false">[1]Summary!K38</f>
        <v>0.212121212121212</v>
      </c>
      <c r="H38" s="17" t="n">
        <f aca="false">[1]Summary!L38</f>
        <v>268</v>
      </c>
      <c r="I38" s="17" t="n">
        <f aca="false">[1]Summary!M38</f>
        <v>2</v>
      </c>
      <c r="J38" s="17" t="n">
        <f aca="false">[1]Summary!N38</f>
        <v>0</v>
      </c>
      <c r="K38" s="17" t="n">
        <f aca="false">[1]Summary!O38</f>
        <v>0</v>
      </c>
      <c r="L38" s="17" t="n">
        <f aca="false">[1]Summary!P38</f>
        <v>116</v>
      </c>
      <c r="M38" s="17" t="n">
        <f aca="false">[1]Summary!T38</f>
        <v>16.2222222222222</v>
      </c>
      <c r="N38" s="17" t="n">
        <f aca="false">[1]Summary!U38</f>
        <v>61.2</v>
      </c>
      <c r="O38" s="45" t="str">
        <f aca="false">[1]Summary!V38</f>
        <v>down 1 hr+ for repairs, more chum, poor king quality</v>
      </c>
      <c r="P38" s="43" t="n">
        <f aca="false">[1]Summary!X38</f>
        <v>56.9374550682962</v>
      </c>
      <c r="Q38" s="43" t="n">
        <f aca="false">[1]Summary!Z38</f>
        <v>462.401150251618</v>
      </c>
      <c r="R38" s="9" t="n">
        <f aca="false">[1]Summary!AK38</f>
        <v>3611.09218943274</v>
      </c>
      <c r="S38" s="46"/>
    </row>
    <row r="39" s="47" customFormat="true" ht="12.75" hidden="false" customHeight="false" outlineLevel="0" collapsed="false">
      <c r="A39" s="41" t="str">
        <f aca="false">[1]Summary!A39</f>
        <v>Wed</v>
      </c>
      <c r="B39" s="42" t="n">
        <f aca="false">[1]Summary!C39</f>
        <v>38917</v>
      </c>
      <c r="C39" s="41" t="n">
        <f aca="false">[1]Summary!D39</f>
        <v>0.354166666666667</v>
      </c>
      <c r="D39" s="41" t="n">
        <f aca="false">[1]Summary!E39</f>
        <v>0.94755787037037</v>
      </c>
      <c r="E39" s="43" t="n">
        <f aca="false">[1]Summary!G39</f>
        <v>14.2413888888889</v>
      </c>
      <c r="F39" s="17" t="n">
        <f aca="false">[1]Summary!J39</f>
        <v>16</v>
      </c>
      <c r="G39" s="44" t="n">
        <f aca="false">[1]Summary!K39</f>
        <v>0.4375</v>
      </c>
      <c r="H39" s="17" t="n">
        <f aca="false">[1]Summary!L39</f>
        <v>311</v>
      </c>
      <c r="I39" s="17" t="n">
        <f aca="false">[1]Summary!M39</f>
        <v>1</v>
      </c>
      <c r="J39" s="17" t="n">
        <f aca="false">[1]Summary!N39</f>
        <v>0</v>
      </c>
      <c r="K39" s="17" t="n">
        <f aca="false">[1]Summary!O39</f>
        <v>0</v>
      </c>
      <c r="L39" s="17" t="n">
        <f aca="false">[1]Summary!P39</f>
        <v>58</v>
      </c>
      <c r="M39" s="17" t="n">
        <f aca="false">[1]Summary!T39</f>
        <v>16.1111111111111</v>
      </c>
      <c r="N39" s="17" t="n">
        <f aca="false">[1]Summary!U39</f>
        <v>61</v>
      </c>
      <c r="O39" s="45" t="str">
        <f aca="false">[1]Summary!V39</f>
        <v>all wheels down a lot,</v>
      </c>
      <c r="P39" s="43" t="n">
        <f aca="false">[1]Summary!X39</f>
        <v>26.9636622520432</v>
      </c>
      <c r="Q39" s="43" t="n">
        <f aca="false">[1]Summary!Z39</f>
        <v>524.106185024089</v>
      </c>
      <c r="R39" s="9" t="n">
        <f aca="false">[1]Summary!AK39</f>
        <v>4052.69410656207</v>
      </c>
      <c r="S39" s="46"/>
    </row>
    <row r="40" s="47" customFormat="true" ht="12.75" hidden="false" customHeight="false" outlineLevel="0" collapsed="false">
      <c r="A40" s="41" t="str">
        <f aca="false">[1]Summary!A40</f>
        <v>Thu</v>
      </c>
      <c r="B40" s="42" t="n">
        <f aca="false">[1]Summary!C40</f>
        <v>38918</v>
      </c>
      <c r="C40" s="41" t="n">
        <f aca="false">[1]Summary!D40</f>
        <v>0.354166666666667</v>
      </c>
      <c r="D40" s="41" t="n">
        <f aca="false">[1]Summary!E40</f>
        <v>0.958333333333333</v>
      </c>
      <c r="E40" s="43" t="n">
        <f aca="false">[1]Summary!G40</f>
        <v>14.5</v>
      </c>
      <c r="F40" s="17" t="n">
        <f aca="false">[1]Summary!J40</f>
        <v>15</v>
      </c>
      <c r="G40" s="44" t="n">
        <f aca="false">[1]Summary!K40</f>
        <v>0.466666666666667</v>
      </c>
      <c r="H40" s="17" t="n">
        <f aca="false">[1]Summary!L40</f>
        <v>320</v>
      </c>
      <c r="I40" s="17" t="n">
        <f aca="false">[1]Summary!M40</f>
        <v>0</v>
      </c>
      <c r="J40" s="17" t="n">
        <f aca="false">[1]Summary!N40</f>
        <v>0</v>
      </c>
      <c r="K40" s="17" t="n">
        <f aca="false">[1]Summary!O40</f>
        <v>1</v>
      </c>
      <c r="L40" s="17" t="n">
        <f aca="false">[1]Summary!P40</f>
        <v>38</v>
      </c>
      <c r="M40" s="17" t="n">
        <f aca="false">[1]Summary!T40</f>
        <v>16.3888888888889</v>
      </c>
      <c r="N40" s="17" t="n">
        <f aca="false">[1]Summary!U40</f>
        <v>61.5</v>
      </c>
      <c r="O40" s="45" t="str">
        <f aca="false">[1]Summary!V40</f>
        <v>water turbitity down as glacier water hits  (normal)</v>
      </c>
      <c r="P40" s="43" t="n">
        <f aca="false">[1]Summary!X40</f>
        <v>24.8275862068965</v>
      </c>
      <c r="Q40" s="43" t="n">
        <f aca="false">[1]Summary!Z40</f>
        <v>529.655172413793</v>
      </c>
      <c r="R40" s="9" t="n">
        <f aca="false">[1]Summary!AK40</f>
        <v>4136.3081712823</v>
      </c>
      <c r="S40" s="46"/>
    </row>
    <row r="41" s="47" customFormat="true" ht="12.75" hidden="false" customHeight="false" outlineLevel="0" collapsed="false">
      <c r="A41" s="41" t="str">
        <f aca="false">[1]Summary!A41</f>
        <v>Fri</v>
      </c>
      <c r="B41" s="42" t="n">
        <f aca="false">[1]Summary!C41</f>
        <v>38919</v>
      </c>
      <c r="C41" s="41" t="n">
        <f aca="false">[1]Summary!D41</f>
        <v>0.333333333333333</v>
      </c>
      <c r="D41" s="41" t="n">
        <f aca="false">[1]Summary!E41</f>
        <v>0.926828703703704</v>
      </c>
      <c r="E41" s="43" t="n">
        <f aca="false">[1]Summary!G41</f>
        <v>14.2438888888889</v>
      </c>
      <c r="F41" s="17" t="n">
        <f aca="false">[1]Summary!J41</f>
        <v>11</v>
      </c>
      <c r="G41" s="44" t="n">
        <f aca="false">[1]Summary!K41</f>
        <v>0.363636363636364</v>
      </c>
      <c r="H41" s="17" t="n">
        <f aca="false">[1]Summary!L41</f>
        <v>370</v>
      </c>
      <c r="I41" s="17" t="n">
        <f aca="false">[1]Summary!M41</f>
        <v>1</v>
      </c>
      <c r="J41" s="17" t="n">
        <f aca="false">[1]Summary!N41</f>
        <v>1</v>
      </c>
      <c r="K41" s="17" t="n">
        <f aca="false">[1]Summary!O41</f>
        <v>0</v>
      </c>
      <c r="L41" s="17" t="n">
        <f aca="false">[1]Summary!P41</f>
        <v>29</v>
      </c>
      <c r="M41" s="17" t="n">
        <f aca="false">[1]Summary!T41</f>
        <v>16.3888888888889</v>
      </c>
      <c r="N41" s="17" t="n">
        <f aca="false">[1]Summary!U41</f>
        <v>61.5</v>
      </c>
      <c r="O41" s="45" t="str">
        <f aca="false">[1]Summary!V41</f>
        <v>23 chum + 4% red flesh, 3 wheels quit king fishing</v>
      </c>
      <c r="P41" s="43" t="n">
        <f aca="false">[1]Summary!X41</f>
        <v>18.5342642068723</v>
      </c>
      <c r="Q41" s="43" t="n">
        <f aca="false">[1]Summary!Z41</f>
        <v>623.425250594797</v>
      </c>
      <c r="R41" s="9" t="n">
        <f aca="false">[1]Summary!AK41</f>
        <v>5070.16859840709</v>
      </c>
      <c r="S41" s="46"/>
    </row>
    <row r="42" s="47" customFormat="true" ht="12.75" hidden="false" customHeight="false" outlineLevel="0" collapsed="false">
      <c r="A42" s="41" t="str">
        <f aca="false">[1]Summary!A42</f>
        <v>Sat</v>
      </c>
      <c r="B42" s="42" t="n">
        <f aca="false">[1]Summary!C42</f>
        <v>38920</v>
      </c>
      <c r="C42" s="41" t="n">
        <f aca="false">[1]Summary!D42</f>
        <v>0.354166666666667</v>
      </c>
      <c r="D42" s="41" t="n">
        <f aca="false">[1]Summary!E42</f>
        <v>0.931967592592593</v>
      </c>
      <c r="E42" s="43" t="n">
        <f aca="false">[1]Summary!G42</f>
        <v>13.8672222222222</v>
      </c>
      <c r="F42" s="17" t="n">
        <f aca="false">[1]Summary!J42</f>
        <v>3</v>
      </c>
      <c r="G42" s="44" t="n">
        <f aca="false">[1]Summary!K42</f>
        <v>0.333333333333333</v>
      </c>
      <c r="H42" s="17" t="n">
        <f aca="false">[1]Summary!L42</f>
        <v>301</v>
      </c>
      <c r="I42" s="17" t="n">
        <f aca="false">[1]Summary!M42</f>
        <v>0</v>
      </c>
      <c r="J42" s="17" t="n">
        <f aca="false">[1]Summary!N42</f>
        <v>1</v>
      </c>
      <c r="K42" s="17" t="n">
        <f aca="false">[1]Summary!O42</f>
        <v>0</v>
      </c>
      <c r="L42" s="17" t="n">
        <f aca="false">[1]Summary!P42</f>
        <v>32</v>
      </c>
      <c r="M42" s="17" t="n">
        <f aca="false">[1]Summary!T42</f>
        <v>17.5</v>
      </c>
      <c r="N42" s="17" t="n">
        <f aca="false">[1]Summary!U42</f>
        <v>63.5</v>
      </c>
      <c r="O42" s="45" t="str">
        <f aca="false">[1]Summary!V42</f>
        <v>25 chum + 9.4% red flesh, </v>
      </c>
      <c r="P42" s="43" t="n">
        <f aca="false">[1]Summary!X42</f>
        <v>5.19209967549377</v>
      </c>
      <c r="Q42" s="43" t="n">
        <f aca="false">[1]Summary!Z42</f>
        <v>520.940667441208</v>
      </c>
      <c r="R42" s="48" t="n">
        <f aca="false">[1]Summary!AK42</f>
        <v>4326.24319562283</v>
      </c>
      <c r="S42" s="46"/>
    </row>
    <row r="43" s="47" customFormat="true" ht="12.75" hidden="false" customHeight="false" outlineLevel="0" collapsed="false">
      <c r="A43" s="41" t="str">
        <f aca="false">[1]Summary!A43</f>
        <v>Sun</v>
      </c>
      <c r="B43" s="42" t="n">
        <f aca="false">[1]Summary!C43</f>
        <v>38921</v>
      </c>
      <c r="C43" s="41" t="n">
        <f aca="false">[1]Summary!D43</f>
        <v>0.354166666666667</v>
      </c>
      <c r="D43" s="41" t="n">
        <f aca="false">[1]Summary!E43</f>
        <v>0.958333333333333</v>
      </c>
      <c r="E43" s="43" t="n">
        <f aca="false">[1]Summary!G43</f>
        <v>14.5</v>
      </c>
      <c r="F43" s="17" t="n">
        <f aca="false">[1]Summary!J43</f>
        <v>3</v>
      </c>
      <c r="G43" s="44" t="n">
        <f aca="false">[1]Summary!K43</f>
        <v>0.333333333333333</v>
      </c>
      <c r="H43" s="17" t="n">
        <f aca="false">[1]Summary!L43</f>
        <v>356</v>
      </c>
      <c r="I43" s="17" t="n">
        <f aca="false">[1]Summary!M43</f>
        <v>1</v>
      </c>
      <c r="J43" s="17" t="n">
        <f aca="false">[1]Summary!N43</f>
        <v>0</v>
      </c>
      <c r="K43" s="17" t="n">
        <f aca="false">[1]Summary!O43</f>
        <v>1</v>
      </c>
      <c r="L43" s="17" t="n">
        <f aca="false">[1]Summary!P43</f>
        <v>43</v>
      </c>
      <c r="M43" s="17" t="n">
        <f aca="false">[1]Summary!T43</f>
        <v>17.6111111111111</v>
      </c>
      <c r="N43" s="17" t="n">
        <f aca="false">[1]Summary!U43</f>
        <v>63.7</v>
      </c>
      <c r="O43" s="45" t="str">
        <f aca="false">[1]Summary!V43</f>
        <v>video wheel  through king sampling-livebox open</v>
      </c>
      <c r="P43" s="43" t="n">
        <f aca="false">[1]Summary!X43</f>
        <v>4.96551724137931</v>
      </c>
      <c r="Q43" s="43" t="n">
        <f aca="false">[1]Summary!Z43</f>
        <v>589.241379310345</v>
      </c>
      <c r="R43" s="48" t="n">
        <f aca="false">[1]Summary!AK43</f>
        <v>5166.48807831161</v>
      </c>
      <c r="S43" s="46"/>
    </row>
    <row r="44" s="47" customFormat="true" ht="12.75" hidden="false" customHeight="false" outlineLevel="0" collapsed="false">
      <c r="A44" s="41" t="str">
        <f aca="false">[1]Summary!A44</f>
        <v>Mon</v>
      </c>
      <c r="B44" s="42" t="n">
        <f aca="false">[1]Summary!C44</f>
        <v>38922</v>
      </c>
      <c r="C44" s="41" t="n">
        <f aca="false">[1]Summary!D44</f>
        <v>0.354166666666667</v>
      </c>
      <c r="D44" s="41" t="n">
        <f aca="false">[1]Summary!E44</f>
        <v>0.958333333333333</v>
      </c>
      <c r="E44" s="43" t="n">
        <f aca="false">[1]Summary!G44</f>
        <v>14.5</v>
      </c>
      <c r="F44" s="17" t="n">
        <f aca="false">[1]Summary!J44</f>
        <v>8</v>
      </c>
      <c r="G44" s="44" t="n">
        <f aca="false">[1]Summary!K44</f>
        <v>0.25</v>
      </c>
      <c r="H44" s="17" t="n">
        <f aca="false">[1]Summary!L44</f>
        <v>191</v>
      </c>
      <c r="I44" s="17" t="n">
        <f aca="false">[1]Summary!M44</f>
        <v>0</v>
      </c>
      <c r="J44" s="17" t="n">
        <f aca="false">[1]Summary!N44</f>
        <v>1</v>
      </c>
      <c r="K44" s="17" t="n">
        <f aca="false">[1]Summary!O44</f>
        <v>0</v>
      </c>
      <c r="L44" s="17" t="n">
        <f aca="false">[1]Summary!P44</f>
        <v>46</v>
      </c>
      <c r="M44" s="17" t="n">
        <f aca="false">[1]Summary!T44</f>
        <v>17.8888888888889</v>
      </c>
      <c r="N44" s="17" t="n">
        <f aca="false">[1]Summary!U44</f>
        <v>64.2</v>
      </c>
      <c r="O44" s="45" t="str">
        <f aca="false">[1]Summary!V44</f>
        <v>12.9% red flesh chum, 3 big red king-20lb'ers</v>
      </c>
      <c r="P44" s="43" t="n">
        <f aca="false">[1]Summary!X44</f>
        <v>13.2413793103448</v>
      </c>
      <c r="Q44" s="43" t="n">
        <f aca="false">[1]Summary!Z44</f>
        <v>316.137931034483</v>
      </c>
      <c r="R44" s="48" t="n">
        <f aca="false">[1]Summary!AK44</f>
        <v>3006.77542170123</v>
      </c>
      <c r="S44" s="46"/>
    </row>
    <row r="45" s="47" customFormat="true" ht="12.75" hidden="false" customHeight="false" outlineLevel="0" collapsed="false">
      <c r="A45" s="41" t="str">
        <f aca="false">[1]Summary!A45</f>
        <v>Tue</v>
      </c>
      <c r="B45" s="42" t="n">
        <f aca="false">[1]Summary!C45</f>
        <v>38923</v>
      </c>
      <c r="C45" s="41" t="n">
        <f aca="false">[1]Summary!D45</f>
        <v>0.354166666666667</v>
      </c>
      <c r="D45" s="41" t="n">
        <f aca="false">[1]Summary!E45</f>
        <v>0.95818287037037</v>
      </c>
      <c r="E45" s="43" t="n">
        <f aca="false">[1]Summary!G45</f>
        <v>14.4963888888889</v>
      </c>
      <c r="F45" s="17" t="n">
        <f aca="false">[1]Summary!J45</f>
        <v>13</v>
      </c>
      <c r="G45" s="44" t="n">
        <f aca="false">[1]Summary!K45</f>
        <v>0.230769230769231</v>
      </c>
      <c r="H45" s="17" t="n">
        <f aca="false">[1]Summary!L45</f>
        <v>176</v>
      </c>
      <c r="I45" s="17" t="n">
        <f aca="false">[1]Summary!M45</f>
        <v>0</v>
      </c>
      <c r="J45" s="17" t="n">
        <f aca="false">[1]Summary!N45</f>
        <v>0</v>
      </c>
      <c r="K45" s="17" t="n">
        <f aca="false">[1]Summary!O45</f>
        <v>1</v>
      </c>
      <c r="L45" s="17" t="n">
        <f aca="false">[1]Summary!P45</f>
        <v>26</v>
      </c>
      <c r="M45" s="17" t="n">
        <f aca="false">[1]Summary!T45</f>
        <v>18.3333333333333</v>
      </c>
      <c r="N45" s="17" t="n">
        <f aca="false">[1]Summary!U45</f>
        <v>65</v>
      </c>
      <c r="O45" s="45" t="str">
        <f aca="false">[1]Summary!V45</f>
        <v>5.6% red</v>
      </c>
      <c r="P45" s="43" t="n">
        <f aca="false">[1]Summary!X45</f>
        <v>21.5226014141453</v>
      </c>
      <c r="Q45" s="43" t="n">
        <f aca="false">[1]Summary!Z45</f>
        <v>291.382911453044</v>
      </c>
      <c r="R45" s="48" t="n">
        <f aca="false">[1]Summary!AK45</f>
        <v>2988.36715339621</v>
      </c>
      <c r="S45" s="46"/>
    </row>
    <row r="46" s="47" customFormat="true" ht="12.75" hidden="false" customHeight="false" outlineLevel="0" collapsed="false">
      <c r="A46" s="41" t="str">
        <f aca="false">[1]Summary!A46</f>
        <v>Wed</v>
      </c>
      <c r="B46" s="42" t="n">
        <f aca="false">[1]Summary!C46</f>
        <v>38924</v>
      </c>
      <c r="C46" s="41" t="n">
        <f aca="false">[1]Summary!D46</f>
        <v>0.354166666666667</v>
      </c>
      <c r="D46" s="41" t="n">
        <f aca="false">[1]Summary!E46</f>
        <v>0.958333333333333</v>
      </c>
      <c r="E46" s="43" t="n">
        <f aca="false">[1]Summary!G46</f>
        <v>14.5</v>
      </c>
      <c r="F46" s="17" t="n">
        <f aca="false">[1]Summary!J46</f>
        <v>22</v>
      </c>
      <c r="G46" s="44" t="n">
        <f aca="false">[1]Summary!K46</f>
        <v>0.227272727272727</v>
      </c>
      <c r="H46" s="17" t="n">
        <f aca="false">[1]Summary!L46</f>
        <v>156</v>
      </c>
      <c r="I46" s="17" t="n">
        <f aca="false">[1]Summary!M46</f>
        <v>1</v>
      </c>
      <c r="J46" s="17" t="n">
        <f aca="false">[1]Summary!N46</f>
        <v>0</v>
      </c>
      <c r="K46" s="17" t="n">
        <f aca="false">[1]Summary!O46</f>
        <v>1</v>
      </c>
      <c r="L46" s="17" t="n">
        <f aca="false">[1]Summary!P46</f>
        <v>34</v>
      </c>
      <c r="M46" s="17" t="n">
        <f aca="false">[1]Summary!T46</f>
        <v>17.9444444444444</v>
      </c>
      <c r="N46" s="17" t="n">
        <f aca="false">[1]Summary!U46</f>
        <v>64.3</v>
      </c>
      <c r="O46" s="45" t="str">
        <f aca="false">[1]Summary!V46</f>
        <v>mini pulse hit Tanana day before.</v>
      </c>
      <c r="P46" s="43" t="n">
        <f aca="false">[1]Summary!X46</f>
        <v>36.4137931034483</v>
      </c>
      <c r="Q46" s="43" t="n">
        <f aca="false">[1]Summary!Z46</f>
        <v>258.206896551724</v>
      </c>
      <c r="R46" s="48" t="n">
        <f aca="false">[1]Summary!AK46</f>
        <v>2833.00863331487</v>
      </c>
      <c r="S46" s="46"/>
    </row>
    <row r="47" s="47" customFormat="true" ht="12.75" hidden="false" customHeight="false" outlineLevel="0" collapsed="false">
      <c r="A47" s="41" t="str">
        <f aca="false">[1]Summary!A47</f>
        <v>Thu</v>
      </c>
      <c r="B47" s="42" t="n">
        <f aca="false">[1]Summary!C47</f>
        <v>38925</v>
      </c>
      <c r="C47" s="41" t="n">
        <f aca="false">[1]Summary!D47</f>
        <v>0.354166666666667</v>
      </c>
      <c r="D47" s="41" t="n">
        <f aca="false">[1]Summary!E47</f>
        <v>0.964050925925926</v>
      </c>
      <c r="E47" s="43" t="n">
        <f aca="false">[1]Summary!G47</f>
        <v>14.6372222222222</v>
      </c>
      <c r="F47" s="17" t="n">
        <f aca="false">[1]Summary!J47</f>
        <v>9</v>
      </c>
      <c r="G47" s="44" t="n">
        <f aca="false">[1]Summary!K47</f>
        <v>0</v>
      </c>
      <c r="H47" s="17" t="n">
        <f aca="false">[1]Summary!L47</f>
        <v>112</v>
      </c>
      <c r="I47" s="17" t="n">
        <f aca="false">[1]Summary!M47</f>
        <v>0</v>
      </c>
      <c r="J47" s="17" t="n">
        <f aca="false">[1]Summary!N47</f>
        <v>0</v>
      </c>
      <c r="K47" s="17" t="n">
        <f aca="false">[1]Summary!O47</f>
        <v>1</v>
      </c>
      <c r="L47" s="17" t="n">
        <f aca="false">[1]Summary!P47</f>
        <v>40</v>
      </c>
      <c r="M47" s="17" t="n">
        <f aca="false">[1]Summary!T47</f>
        <v>17.8888888888889</v>
      </c>
      <c r="N47" s="17" t="n">
        <f aca="false">[1]Summary!U47</f>
        <v>64.2</v>
      </c>
      <c r="O47" s="45" t="str">
        <f aca="false">[1]Summary!V47</f>
        <v>7.6% red - people just waiting for fall chum,</v>
      </c>
      <c r="P47" s="43" t="n">
        <f aca="false">[1]Summary!X47</f>
        <v>14.7568983185941</v>
      </c>
      <c r="Q47" s="43" t="n">
        <f aca="false">[1]Summary!Z47</f>
        <v>183.641401298061</v>
      </c>
      <c r="R47" s="48" t="n">
        <f aca="false">[1]Summary!AK47</f>
        <v>2134.08612268335</v>
      </c>
      <c r="S47" s="46"/>
    </row>
    <row r="48" s="47" customFormat="true" ht="12.75" hidden="false" customHeight="false" outlineLevel="0" collapsed="false">
      <c r="A48" s="41" t="str">
        <f aca="false">[1]Summary!A48</f>
        <v>Fri</v>
      </c>
      <c r="B48" s="42" t="n">
        <f aca="false">[1]Summary!C48</f>
        <v>38926</v>
      </c>
      <c r="C48" s="41" t="n">
        <f aca="false">[1]Summary!D48</f>
        <v>0.354166666666667</v>
      </c>
      <c r="D48" s="41" t="n">
        <f aca="false">[1]Summary!E48</f>
        <v>0.958333333333333</v>
      </c>
      <c r="E48" s="43" t="n">
        <f aca="false">[1]Summary!G48</f>
        <v>14.5</v>
      </c>
      <c r="F48" s="17" t="n">
        <f aca="false">[1]Summary!J48</f>
        <v>13</v>
      </c>
      <c r="G48" s="44" t="n">
        <f aca="false">[1]Summary!K48</f>
        <v>0.384615384615385</v>
      </c>
      <c r="H48" s="17" t="n">
        <f aca="false">[1]Summary!L48</f>
        <v>102</v>
      </c>
      <c r="I48" s="17" t="n">
        <f aca="false">[1]Summary!M48</f>
        <v>3</v>
      </c>
      <c r="J48" s="17" t="n">
        <f aca="false">[1]Summary!N48</f>
        <v>0</v>
      </c>
      <c r="K48" s="17" t="n">
        <f aca="false">[1]Summary!O48</f>
        <v>0</v>
      </c>
      <c r="L48" s="17" t="n">
        <f aca="false">[1]Summary!P48</f>
        <v>16</v>
      </c>
      <c r="M48" s="17" t="n">
        <f aca="false">[1]Summary!T48</f>
        <v>18.1666666666667</v>
      </c>
      <c r="N48" s="17" t="n">
        <f aca="false">[1]Summary!U48</f>
        <v>64.7</v>
      </c>
      <c r="O48" s="45" t="str">
        <f aca="false">[1]Summary!V48</f>
        <v>1 wheel ran - opinion - no fall chum yet.</v>
      </c>
      <c r="P48" s="43" t="n">
        <f aca="false">[1]Summary!X48</f>
        <v>21.5172413793103</v>
      </c>
      <c r="Q48" s="43" t="n">
        <f aca="false">[1]Summary!Z48</f>
        <v>168.827586206897</v>
      </c>
      <c r="R48" s="48" t="n">
        <f aca="false">[1]Summary!AK48</f>
        <v>2152.98967258785</v>
      </c>
      <c r="S48" s="46"/>
    </row>
    <row r="49" s="47" customFormat="true" ht="12.75" hidden="false" customHeight="false" outlineLevel="0" collapsed="false">
      <c r="A49" s="41" t="str">
        <f aca="false">[1]Summary!A49</f>
        <v>Sat</v>
      </c>
      <c r="B49" s="42" t="n">
        <f aca="false">[1]Summary!C49</f>
        <v>38927</v>
      </c>
      <c r="C49" s="41" t="n">
        <f aca="false">[1]Summary!D49</f>
        <v>0.354166666666667</v>
      </c>
      <c r="D49" s="41" t="n">
        <f aca="false">[1]Summary!E49</f>
        <v>0.958333333333333</v>
      </c>
      <c r="E49" s="43" t="n">
        <f aca="false">[1]Summary!G49</f>
        <v>14.5</v>
      </c>
      <c r="F49" s="17" t="n">
        <f aca="false">[1]Summary!J49</f>
        <v>8</v>
      </c>
      <c r="G49" s="44" t="n">
        <f aca="false">[1]Summary!K49</f>
        <v>0.375</v>
      </c>
      <c r="H49" s="17" t="n">
        <f aca="false">[1]Summary!L49</f>
        <v>106</v>
      </c>
      <c r="I49" s="17" t="n">
        <f aca="false">[1]Summary!M49</f>
        <v>1</v>
      </c>
      <c r="J49" s="17" t="n">
        <f aca="false">[1]Summary!N49</f>
        <v>1</v>
      </c>
      <c r="K49" s="17" t="n">
        <f aca="false">[1]Summary!O49</f>
        <v>0</v>
      </c>
      <c r="L49" s="17" t="n">
        <f aca="false">[1]Summary!P49</f>
        <v>35</v>
      </c>
      <c r="M49" s="17" t="n">
        <f aca="false">[1]Summary!T49</f>
        <v>18</v>
      </c>
      <c r="N49" s="17" t="n">
        <f aca="false">[1]Summary!U49</f>
        <v>64.4</v>
      </c>
      <c r="O49" s="45" t="str">
        <f aca="false">[1]Summary!V49</f>
        <v>0% red (only 11 chum), </v>
      </c>
      <c r="P49" s="43" t="n">
        <f aca="false">[1]Summary!X49</f>
        <v>13.2413793103448</v>
      </c>
      <c r="Q49" s="43" t="n">
        <f aca="false">[1]Summary!Z49</f>
        <v>175.448275862069</v>
      </c>
      <c r="R49" s="48" t="n">
        <f aca="false">[1]Summary!AK49</f>
        <v>2392.75917383249</v>
      </c>
      <c r="S49" s="46"/>
    </row>
    <row r="50" s="47" customFormat="true" ht="12.75" hidden="false" customHeight="false" outlineLevel="0" collapsed="false">
      <c r="A50" s="41" t="str">
        <f aca="false">[1]Summary!A50</f>
        <v>Sun</v>
      </c>
      <c r="B50" s="42" t="n">
        <f aca="false">[1]Summary!C50</f>
        <v>38928</v>
      </c>
      <c r="C50" s="41" t="n">
        <f aca="false">[1]Summary!D50</f>
        <v>0.333333333333333</v>
      </c>
      <c r="D50" s="41" t="n">
        <f aca="false">[1]Summary!E50</f>
        <v>0.934837962962963</v>
      </c>
      <c r="E50" s="43" t="n">
        <f aca="false">[1]Summary!G50</f>
        <v>14.4361111111111</v>
      </c>
      <c r="F50" s="17" t="n">
        <f aca="false">[1]Summary!J50</f>
        <v>10</v>
      </c>
      <c r="G50" s="44" t="n">
        <f aca="false">[1]Summary!K50</f>
        <v>0.1</v>
      </c>
      <c r="H50" s="17" t="n">
        <f aca="false">[1]Summary!L50</f>
        <v>89</v>
      </c>
      <c r="I50" s="17" t="n">
        <f aca="false">[1]Summary!M50</f>
        <v>2</v>
      </c>
      <c r="J50" s="17" t="n">
        <f aca="false">[1]Summary!N50</f>
        <v>2</v>
      </c>
      <c r="K50" s="17" t="n">
        <f aca="false">[1]Summary!O50</f>
        <v>0</v>
      </c>
      <c r="L50" s="17" t="n">
        <f aca="false">[1]Summary!P50</f>
        <v>27</v>
      </c>
      <c r="M50" s="17" t="n">
        <f aca="false">[1]Summary!T50</f>
        <v>17.6111111111111</v>
      </c>
      <c r="N50" s="17" t="n">
        <f aca="false">[1]Summary!U50</f>
        <v>63.7</v>
      </c>
      <c r="O50" s="45" t="str">
        <f aca="false">[1]Summary!V50</f>
        <v>to Tanana for supplies, closure - no cut chum till Tue.</v>
      </c>
      <c r="P50" s="43" t="n">
        <f aca="false">[1]Summary!X50</f>
        <v>16.6249759476621</v>
      </c>
      <c r="Q50" s="43" t="n">
        <f aca="false">[1]Summary!Z50</f>
        <v>147.962285934193</v>
      </c>
      <c r="R50" s="48" t="n">
        <f aca="false">[1]Summary!AK50</f>
        <v>2252.4822723077</v>
      </c>
      <c r="S50" s="46"/>
    </row>
    <row r="51" s="47" customFormat="true" ht="12.75" hidden="false" customHeight="false" outlineLevel="0" collapsed="false">
      <c r="A51" s="41" t="str">
        <f aca="false">[1]Summary!A51</f>
        <v>Mon</v>
      </c>
      <c r="B51" s="42" t="n">
        <f aca="false">[1]Summary!C51</f>
        <v>38929</v>
      </c>
      <c r="C51" s="41" t="n">
        <f aca="false">[1]Summary!D51</f>
        <v>0.25</v>
      </c>
      <c r="D51" s="41" t="n">
        <f aca="false">[1]Summary!E51</f>
        <v>0.999988425925926</v>
      </c>
      <c r="E51" s="43" t="n">
        <f aca="false">[1]Summary!G51</f>
        <v>17.9997222222222</v>
      </c>
      <c r="F51" s="17" t="n">
        <f aca="false">[1]Summary!J51</f>
        <v>8</v>
      </c>
      <c r="G51" s="44" t="n">
        <f aca="false">[1]Summary!K51</f>
        <v>0.25</v>
      </c>
      <c r="H51" s="17" t="n">
        <f aca="false">[1]Summary!L51</f>
        <v>108</v>
      </c>
      <c r="I51" s="17" t="n">
        <f aca="false">[1]Summary!M51</f>
        <v>4</v>
      </c>
      <c r="J51" s="17" t="n">
        <f aca="false">[1]Summary!N51</f>
        <v>0</v>
      </c>
      <c r="K51" s="17" t="n">
        <f aca="false">[1]Summary!O51</f>
        <v>1</v>
      </c>
      <c r="L51" s="17" t="n">
        <f aca="false">[1]Summary!P51</f>
        <v>35</v>
      </c>
      <c r="M51" s="17" t="n">
        <f aca="false">[1]Summary!T51</f>
        <v>17.3888888888889</v>
      </c>
      <c r="N51" s="17" t="n">
        <f aca="false">[1]Summary!U51</f>
        <v>63.3</v>
      </c>
      <c r="O51" s="45" t="str">
        <f aca="false">[1]Summary!V51</f>
        <v>night lights set up - phase two light curtain testing</v>
      </c>
      <c r="P51" s="43" t="n">
        <f aca="false">[1]Summary!X51</f>
        <v>10.6668312782605</v>
      </c>
      <c r="Q51" s="43" t="n">
        <f aca="false">[1]Summary!Z51</f>
        <v>144.002222256516</v>
      </c>
      <c r="R51" s="48" t="n">
        <f aca="false">[1]Summary!AK51</f>
        <v>2327.47849367224</v>
      </c>
      <c r="S51" s="46"/>
    </row>
    <row r="52" s="47" customFormat="true" ht="12.75" hidden="false" customHeight="false" outlineLevel="0" collapsed="false">
      <c r="A52" s="41" t="str">
        <f aca="false">[1]Summary!A52</f>
        <v>Tue</v>
      </c>
      <c r="B52" s="42" t="n">
        <f aca="false">[1]Summary!C52</f>
        <v>38930</v>
      </c>
      <c r="C52" s="41" t="n">
        <f aca="false">[1]Summary!D52</f>
        <v>0</v>
      </c>
      <c r="D52" s="41" t="n">
        <f aca="false">[1]Summary!E52</f>
        <v>0.999988425925926</v>
      </c>
      <c r="E52" s="43" t="n">
        <f aca="false">[1]Summary!G52</f>
        <v>23.9997222222222</v>
      </c>
      <c r="F52" s="17" t="n">
        <f aca="false">[1]Summary!J52</f>
        <v>12</v>
      </c>
      <c r="G52" s="44" t="n">
        <f aca="false">[1]Summary!K52</f>
        <v>0.0833333333333333</v>
      </c>
      <c r="H52" s="17" t="n">
        <f aca="false">[1]Summary!L52</f>
        <v>130</v>
      </c>
      <c r="I52" s="17" t="n">
        <f aca="false">[1]Summary!M52</f>
        <v>2</v>
      </c>
      <c r="J52" s="17" t="n">
        <f aca="false">[1]Summary!N52</f>
        <v>2</v>
      </c>
      <c r="K52" s="17" t="n">
        <f aca="false">[1]Summary!O52</f>
        <v>7</v>
      </c>
      <c r="L52" s="17" t="n">
        <f aca="false">[1]Summary!P52</f>
        <v>64</v>
      </c>
      <c r="M52" s="17" t="n">
        <f aca="false">[1]Summary!T52</f>
        <v>17.3888888888889</v>
      </c>
      <c r="N52" s="17" t="n">
        <f aca="false">[1]Summary!U52</f>
        <v>63.3</v>
      </c>
      <c r="O52" s="45" t="str">
        <f aca="false">[1]Summary!V52</f>
        <v>looks like no fall chum run to eye-cut Wed. though</v>
      </c>
      <c r="P52" s="43" t="n">
        <f aca="false">[1]Summary!X52</f>
        <v>12.0001388904964</v>
      </c>
      <c r="Q52" s="43" t="n">
        <f aca="false">[1]Summary!Z52</f>
        <v>130.001504647045</v>
      </c>
      <c r="R52" s="48" t="n">
        <f aca="false">[1]Summary!AK52</f>
        <v>2058.83709874623</v>
      </c>
      <c r="S52" s="46"/>
    </row>
    <row r="53" s="47" customFormat="true" ht="12.75" hidden="false" customHeight="false" outlineLevel="0" collapsed="false">
      <c r="A53" s="41" t="str">
        <f aca="false">[1]Summary!A53</f>
        <v>Wed</v>
      </c>
      <c r="B53" s="42" t="n">
        <f aca="false">[1]Summary!C53</f>
        <v>38931</v>
      </c>
      <c r="C53" s="41" t="n">
        <f aca="false">[1]Summary!D53</f>
        <v>0</v>
      </c>
      <c r="D53" s="41" t="n">
        <f aca="false">[1]Summary!E53</f>
        <v>0.999988425925926</v>
      </c>
      <c r="E53" s="43" t="n">
        <f aca="false">[1]Summary!G53</f>
        <v>23.9997222222222</v>
      </c>
      <c r="F53" s="17" t="n">
        <f aca="false">[1]Summary!J53</f>
        <v>6</v>
      </c>
      <c r="G53" s="44" t="n">
        <f aca="false">[1]Summary!K53</f>
        <v>0</v>
      </c>
      <c r="H53" s="17" t="n">
        <f aca="false">[1]Summary!L53</f>
        <v>118</v>
      </c>
      <c r="I53" s="17" t="n">
        <f aca="false">[1]Summary!M53</f>
        <v>4</v>
      </c>
      <c r="J53" s="17" t="n">
        <f aca="false">[1]Summary!N53</f>
        <v>1</v>
      </c>
      <c r="K53" s="17" t="n">
        <f aca="false">[1]Summary!O53</f>
        <v>1</v>
      </c>
      <c r="L53" s="17" t="n">
        <f aca="false">[1]Summary!P53</f>
        <v>85</v>
      </c>
      <c r="M53" s="17" t="n">
        <f aca="false">[1]Summary!T53</f>
        <v>17.7777777777778</v>
      </c>
      <c r="N53" s="17" t="n">
        <f aca="false">[1]Summary!U53</f>
        <v>64</v>
      </c>
      <c r="O53" s="45" t="str">
        <f aca="false">[1]Summary!V53</f>
        <v>13.1% red chum, no fishing yet except daily dog food</v>
      </c>
      <c r="P53" s="43" t="n">
        <f aca="false">[1]Summary!X53</f>
        <v>6.00006944524821</v>
      </c>
      <c r="Q53" s="43" t="n">
        <f aca="false">[1]Summary!Z53</f>
        <v>118.001365756548</v>
      </c>
      <c r="R53" s="48" t="n">
        <f aca="false">[1]Summary!AK53</f>
        <v>1762.23405131093</v>
      </c>
      <c r="S53" s="46"/>
    </row>
    <row r="54" s="47" customFormat="true" ht="12.75" hidden="false" customHeight="false" outlineLevel="0" collapsed="false">
      <c r="A54" s="41" t="str">
        <f aca="false">[1]Summary!A54</f>
        <v>Thu</v>
      </c>
      <c r="B54" s="42" t="n">
        <f aca="false">[1]Summary!C54</f>
        <v>38932</v>
      </c>
      <c r="C54" s="41" t="n">
        <f aca="false">[1]Summary!D54</f>
        <v>0</v>
      </c>
      <c r="D54" s="41" t="n">
        <f aca="false">[1]Summary!E54</f>
        <v>0.999988425925926</v>
      </c>
      <c r="E54" s="43" t="n">
        <f aca="false">[1]Summary!G54</f>
        <v>23.9997222222222</v>
      </c>
      <c r="F54" s="17" t="n">
        <f aca="false">[1]Summary!J54</f>
        <v>10</v>
      </c>
      <c r="G54" s="44" t="n">
        <f aca="false">[1]Summary!K54</f>
        <v>0.1</v>
      </c>
      <c r="H54" s="17" t="n">
        <f aca="false">[1]Summary!L54</f>
        <v>185</v>
      </c>
      <c r="I54" s="17" t="n">
        <f aca="false">[1]Summary!M54</f>
        <v>2</v>
      </c>
      <c r="J54" s="17" t="n">
        <f aca="false">[1]Summary!N54</f>
        <v>2</v>
      </c>
      <c r="K54" s="17" t="n">
        <f aca="false">[1]Summary!O54</f>
        <v>5</v>
      </c>
      <c r="L54" s="17" t="n">
        <f aca="false">[1]Summary!P54</f>
        <v>81</v>
      </c>
      <c r="M54" s="17" t="n">
        <f aca="false">[1]Summary!T54</f>
        <v>17.4444444444444</v>
      </c>
      <c r="N54" s="17" t="n">
        <f aca="false">[1]Summary!U54</f>
        <v>63.4</v>
      </c>
      <c r="O54" s="45" t="str">
        <f aca="false">[1]Summary!V54</f>
        <v>32.4% red with numbers up,  the fall chum come</v>
      </c>
      <c r="P54" s="43" t="n">
        <f aca="false">[1]Summary!X54</f>
        <v>10.0001157420803</v>
      </c>
      <c r="Q54" s="43" t="n">
        <f aca="false">[1]Summary!Z54</f>
        <v>185.002141228486</v>
      </c>
      <c r="R54" s="48" t="n">
        <f aca="false">[1]Summary!AK54</f>
        <v>2661.64824812184</v>
      </c>
      <c r="S54" s="46"/>
    </row>
    <row r="55" s="47" customFormat="true" ht="12.75" hidden="false" customHeight="false" outlineLevel="0" collapsed="false">
      <c r="A55" s="41" t="str">
        <f aca="false">[1]Summary!A55</f>
        <v>Fri</v>
      </c>
      <c r="B55" s="42" t="n">
        <f aca="false">[1]Summary!C55</f>
        <v>38933</v>
      </c>
      <c r="C55" s="41" t="n">
        <f aca="false">[1]Summary!D55</f>
        <v>0</v>
      </c>
      <c r="D55" s="41" t="n">
        <f aca="false">[1]Summary!E55</f>
        <v>0.999988425925926</v>
      </c>
      <c r="E55" s="43" t="n">
        <f aca="false">[1]Summary!G55</f>
        <v>23.9997222222222</v>
      </c>
      <c r="F55" s="17" t="n">
        <f aca="false">[1]Summary!J55</f>
        <v>8</v>
      </c>
      <c r="G55" s="44" t="n">
        <f aca="false">[1]Summary!K55</f>
        <v>0.25</v>
      </c>
      <c r="H55" s="17" t="n">
        <f aca="false">[1]Summary!L55</f>
        <v>317</v>
      </c>
      <c r="I55" s="17" t="n">
        <f aca="false">[1]Summary!M55</f>
        <v>1</v>
      </c>
      <c r="J55" s="17" t="n">
        <f aca="false">[1]Summary!N55</f>
        <v>2</v>
      </c>
      <c r="K55" s="17" t="n">
        <f aca="false">[1]Summary!O55</f>
        <v>4</v>
      </c>
      <c r="L55" s="17" t="n">
        <f aca="false">[1]Summary!P55</f>
        <v>82</v>
      </c>
      <c r="M55" s="17" t="n">
        <f aca="false">[1]Summary!T55</f>
        <v>17.8888888888889</v>
      </c>
      <c r="N55" s="17" t="n">
        <f aca="false">[1]Summary!U55</f>
        <v>64.2</v>
      </c>
      <c r="O55" s="49" t="str">
        <f aca="false">[1]Summary!V55</f>
        <v>55.6% red flesh chum - Fall Chum Start</v>
      </c>
      <c r="P55" s="43" t="n">
        <f aca="false">[1]Summary!X55</f>
        <v>8.00009259366428</v>
      </c>
      <c r="Q55" s="50" t="n">
        <f aca="false">[1]Summary!Z55</f>
        <v>317.003669023947</v>
      </c>
      <c r="R55" s="51" t="n">
        <f aca="false">[1]Summary!AK55</f>
        <v>4323.28806577685</v>
      </c>
      <c r="S55" s="46"/>
    </row>
    <row r="56" s="47" customFormat="true" ht="12.75" hidden="false" customHeight="false" outlineLevel="0" collapsed="false">
      <c r="A56" s="41" t="str">
        <f aca="false">[1]Summary!A56</f>
        <v>Sat</v>
      </c>
      <c r="B56" s="42" t="n">
        <f aca="false">[1]Summary!C56</f>
        <v>38934</v>
      </c>
      <c r="C56" s="41" t="n">
        <f aca="false">[1]Summary!D56</f>
        <v>0</v>
      </c>
      <c r="D56" s="41" t="n">
        <f aca="false">[1]Summary!E56</f>
        <v>0.999988425925926</v>
      </c>
      <c r="E56" s="43" t="n">
        <f aca="false">[1]Summary!G56</f>
        <v>23.9997222222222</v>
      </c>
      <c r="F56" s="17" t="n">
        <f aca="false">[1]Summary!J56</f>
        <v>3</v>
      </c>
      <c r="G56" s="44" t="n">
        <f aca="false">[1]Summary!K56</f>
        <v>0.666666666666667</v>
      </c>
      <c r="H56" s="17" t="n">
        <f aca="false">[1]Summary!L56</f>
        <v>441</v>
      </c>
      <c r="I56" s="17" t="n">
        <f aca="false">[1]Summary!M56</f>
        <v>0</v>
      </c>
      <c r="J56" s="17" t="n">
        <f aca="false">[1]Summary!N56</f>
        <v>2</v>
      </c>
      <c r="K56" s="17" t="n">
        <f aca="false">[1]Summary!O56</f>
        <v>2</v>
      </c>
      <c r="L56" s="17" t="n">
        <f aca="false">[1]Summary!P56</f>
        <v>81</v>
      </c>
      <c r="M56" s="17" t="n">
        <f aca="false">[1]Summary!T56</f>
        <v>17.6111111111111</v>
      </c>
      <c r="N56" s="17" t="n">
        <f aca="false">[1]Summary!U56</f>
        <v>63.7</v>
      </c>
      <c r="O56" s="45" t="str">
        <f aca="false">[1]Summary!V56</f>
        <v>fishers cutting nice chum</v>
      </c>
      <c r="P56" s="43" t="n">
        <f aca="false">[1]Summary!X56</f>
        <v>3.00003472262411</v>
      </c>
      <c r="Q56" s="52" t="n">
        <f aca="false">[1]Summary!Z56</f>
        <v>441.005104225743</v>
      </c>
      <c r="R56" s="53" t="n">
        <f aca="false">[1]Summary!AK56</f>
        <v>5623.95907143384</v>
      </c>
      <c r="S56" s="46"/>
    </row>
    <row r="57" s="47" customFormat="true" ht="12.75" hidden="false" customHeight="false" outlineLevel="0" collapsed="false">
      <c r="A57" s="41" t="str">
        <f aca="false">[1]Summary!A57</f>
        <v>Sun</v>
      </c>
      <c r="B57" s="42" t="n">
        <f aca="false">[1]Summary!C57</f>
        <v>38935</v>
      </c>
      <c r="C57" s="41" t="n">
        <f aca="false">[1]Summary!D57</f>
        <v>0</v>
      </c>
      <c r="D57" s="41" t="n">
        <f aca="false">[1]Summary!E57</f>
        <v>0.999988425925926</v>
      </c>
      <c r="E57" s="43" t="n">
        <f aca="false">[1]Summary!G57</f>
        <v>23.9997222222222</v>
      </c>
      <c r="F57" s="17" t="n">
        <f aca="false">[1]Summary!J57</f>
        <v>4</v>
      </c>
      <c r="G57" s="44" t="n">
        <f aca="false">[1]Summary!K57</f>
        <v>0</v>
      </c>
      <c r="H57" s="17" t="n">
        <f aca="false">[1]Summary!L57</f>
        <v>511</v>
      </c>
      <c r="I57" s="17" t="n">
        <f aca="false">[1]Summary!M57</f>
        <v>3</v>
      </c>
      <c r="J57" s="17" t="n">
        <f aca="false">[1]Summary!N57</f>
        <v>0</v>
      </c>
      <c r="K57" s="17" t="n">
        <f aca="false">[1]Summary!O57</f>
        <v>4</v>
      </c>
      <c r="L57" s="17" t="n">
        <f aca="false">[1]Summary!P57</f>
        <v>116</v>
      </c>
      <c r="M57" s="17" t="n">
        <f aca="false">[1]Summary!T57</f>
        <v>17.2222222222222</v>
      </c>
      <c r="N57" s="17" t="n">
        <f aca="false">[1]Summary!U57</f>
        <v>63</v>
      </c>
      <c r="O57" s="45" t="str">
        <f aca="false">[1]Summary!V57</f>
        <v>Gisasa crew here,  Chum and cisco up</v>
      </c>
      <c r="P57" s="43" t="n">
        <f aca="false">[1]Summary!X57</f>
        <v>4.00004629683214</v>
      </c>
      <c r="Q57" s="52" t="n">
        <f aca="false">[1]Summary!Z57</f>
        <v>511.005914420306</v>
      </c>
      <c r="R57" s="53" t="n">
        <f aca="false">[1]Summary!AK57</f>
        <v>6214.08595775483</v>
      </c>
      <c r="S57" s="46"/>
    </row>
    <row r="58" s="47" customFormat="true" ht="12.75" hidden="false" customHeight="false" outlineLevel="0" collapsed="false">
      <c r="A58" s="41" t="str">
        <f aca="false">[1]Summary!A58</f>
        <v>Mon</v>
      </c>
      <c r="B58" s="42" t="n">
        <f aca="false">[1]Summary!C58</f>
        <v>38936</v>
      </c>
      <c r="C58" s="41" t="n">
        <f aca="false">[1]Summary!D58</f>
        <v>0</v>
      </c>
      <c r="D58" s="41" t="n">
        <f aca="false">[1]Summary!E58</f>
        <v>0.999988425925926</v>
      </c>
      <c r="E58" s="43" t="n">
        <f aca="false">[1]Summary!G58</f>
        <v>23.9997222222222</v>
      </c>
      <c r="F58" s="17" t="n">
        <f aca="false">[1]Summary!J58</f>
        <v>6</v>
      </c>
      <c r="G58" s="44" t="n">
        <f aca="false">[1]Summary!K58</f>
        <v>0</v>
      </c>
      <c r="H58" s="17" t="n">
        <f aca="false">[1]Summary!L58</f>
        <v>504</v>
      </c>
      <c r="I58" s="17" t="n">
        <f aca="false">[1]Summary!M58</f>
        <v>2</v>
      </c>
      <c r="J58" s="17" t="n">
        <f aca="false">[1]Summary!N58</f>
        <v>2</v>
      </c>
      <c r="K58" s="17" t="n">
        <f aca="false">[1]Summary!O58</f>
        <v>3</v>
      </c>
      <c r="L58" s="17" t="n">
        <f aca="false">[1]Summary!P58</f>
        <v>160</v>
      </c>
      <c r="M58" s="17" t="n">
        <f aca="false">[1]Summary!T58</f>
        <v>17</v>
      </c>
      <c r="N58" s="17" t="n">
        <f aca="false">[1]Summary!U58</f>
        <v>62.6</v>
      </c>
      <c r="O58" s="45" t="str">
        <f aca="false">[1]Summary!V58</f>
        <v>Chum steady - cisco up more</v>
      </c>
      <c r="P58" s="43" t="n">
        <f aca="false">[1]Summary!X58</f>
        <v>6.00006944524821</v>
      </c>
      <c r="Q58" s="52" t="n">
        <f aca="false">[1]Summary!Z58</f>
        <v>504.00583340085</v>
      </c>
      <c r="R58" s="53" t="n">
        <f aca="false">[1]Summary!AK58</f>
        <v>5771.66084075716</v>
      </c>
      <c r="S58" s="46"/>
    </row>
    <row r="59" s="47" customFormat="true" ht="12.75" hidden="false" customHeight="false" outlineLevel="0" collapsed="false">
      <c r="A59" s="41" t="str">
        <f aca="false">[1]Summary!A59</f>
        <v>Tue</v>
      </c>
      <c r="B59" s="42" t="n">
        <f aca="false">[1]Summary!C59</f>
        <v>38937</v>
      </c>
      <c r="C59" s="41" t="n">
        <f aca="false">[1]Summary!D59</f>
        <v>0</v>
      </c>
      <c r="D59" s="41" t="n">
        <f aca="false">[1]Summary!E59</f>
        <v>0.999988425925926</v>
      </c>
      <c r="E59" s="43" t="n">
        <f aca="false">[1]Summary!G59</f>
        <v>23.9997222222222</v>
      </c>
      <c r="F59" s="17" t="n">
        <f aca="false">[1]Summary!J59</f>
        <v>4</v>
      </c>
      <c r="G59" s="44" t="n">
        <f aca="false">[1]Summary!K59</f>
        <v>0.25</v>
      </c>
      <c r="H59" s="17" t="n">
        <f aca="false">[1]Summary!L59</f>
        <v>496</v>
      </c>
      <c r="I59" s="17" t="n">
        <f aca="false">[1]Summary!M59</f>
        <v>3</v>
      </c>
      <c r="J59" s="17" t="n">
        <f aca="false">[1]Summary!N59</f>
        <v>2</v>
      </c>
      <c r="K59" s="17" t="n">
        <f aca="false">[1]Summary!O59</f>
        <v>6</v>
      </c>
      <c r="L59" s="17" t="n">
        <f aca="false">[1]Summary!P59</f>
        <v>153</v>
      </c>
      <c r="M59" s="17" t="n">
        <f aca="false">[1]Summary!T59</f>
        <v>16.7222222222222</v>
      </c>
      <c r="N59" s="17" t="n">
        <f aca="false">[1]Summary!U59</f>
        <v>62.1</v>
      </c>
      <c r="O59" s="45" t="str">
        <f aca="false">[1]Summary!V59</f>
        <v>Campbell  ran  100/hr - video ran 33/hr -normal</v>
      </c>
      <c r="P59" s="43" t="n">
        <f aca="false">[1]Summary!X59</f>
        <v>4.00004629683214</v>
      </c>
      <c r="Q59" s="52" t="n">
        <f aca="false">[1]Summary!Z59</f>
        <v>496.005740807185</v>
      </c>
      <c r="R59" s="53" t="n">
        <f aca="false">[1]Summary!AK59</f>
        <v>5598.45377834727</v>
      </c>
      <c r="S59" s="46"/>
    </row>
    <row r="60" s="47" customFormat="true" ht="12.75" hidden="false" customHeight="false" outlineLevel="0" collapsed="false">
      <c r="A60" s="41" t="str">
        <f aca="false">[1]Summary!A60</f>
        <v>Wed</v>
      </c>
      <c r="B60" s="42" t="n">
        <f aca="false">[1]Summary!C60</f>
        <v>38938</v>
      </c>
      <c r="C60" s="41" t="n">
        <f aca="false">[1]Summary!D60</f>
        <v>0</v>
      </c>
      <c r="D60" s="41" t="n">
        <f aca="false">[1]Summary!E60</f>
        <v>0.999988425925926</v>
      </c>
      <c r="E60" s="43" t="n">
        <f aca="false">[1]Summary!G60</f>
        <v>23.9997222222222</v>
      </c>
      <c r="F60" s="17" t="n">
        <f aca="false">[1]Summary!J60</f>
        <v>4</v>
      </c>
      <c r="G60" s="44" t="n">
        <f aca="false">[1]Summary!K60</f>
        <v>0</v>
      </c>
      <c r="H60" s="17" t="n">
        <f aca="false">[1]Summary!L60</f>
        <v>395</v>
      </c>
      <c r="I60" s="17" t="n">
        <f aca="false">[1]Summary!M60</f>
        <v>2</v>
      </c>
      <c r="J60" s="17" t="n">
        <f aca="false">[1]Summary!N60</f>
        <v>5</v>
      </c>
      <c r="K60" s="17" t="n">
        <f aca="false">[1]Summary!O60</f>
        <v>4</v>
      </c>
      <c r="L60" s="17" t="n">
        <f aca="false">[1]Summary!P60</f>
        <v>175</v>
      </c>
      <c r="M60" s="17" t="n">
        <f aca="false">[1]Summary!T60</f>
        <v>16.7222222222222</v>
      </c>
      <c r="N60" s="17" t="n">
        <f aca="false">[1]Summary!U60</f>
        <v>62.1</v>
      </c>
      <c r="O60" s="45" t="str">
        <f aca="false">[1]Summary!V60</f>
        <v>a little more skin color now to chum but nice flesh</v>
      </c>
      <c r="P60" s="43" t="n">
        <f aca="false">[1]Summary!X60</f>
        <v>4.00004629683214</v>
      </c>
      <c r="Q60" s="52" t="n">
        <f aca="false">[1]Summary!Z60</f>
        <v>395.004571812174</v>
      </c>
      <c r="R60" s="53" t="n">
        <f aca="false">[1]Summary!AK60</f>
        <v>4803.45196343084</v>
      </c>
      <c r="S60" s="46"/>
    </row>
    <row r="61" s="47" customFormat="true" ht="12.75" hidden="false" customHeight="false" outlineLevel="0" collapsed="false">
      <c r="A61" s="41" t="str">
        <f aca="false">[1]Summary!A61</f>
        <v>Thu</v>
      </c>
      <c r="B61" s="42" t="n">
        <f aca="false">[1]Summary!C61</f>
        <v>38939</v>
      </c>
      <c r="C61" s="41" t="n">
        <f aca="false">[1]Summary!D61</f>
        <v>0</v>
      </c>
      <c r="D61" s="41" t="n">
        <f aca="false">[1]Summary!E61</f>
        <v>0.999988425925926</v>
      </c>
      <c r="E61" s="43" t="n">
        <f aca="false">[1]Summary!G61</f>
        <v>23.9997222222222</v>
      </c>
      <c r="F61" s="17" t="n">
        <f aca="false">[1]Summary!J61</f>
        <v>0</v>
      </c>
      <c r="G61" s="44" t="n">
        <f aca="false">[1]Summary!K61</f>
        <v>0</v>
      </c>
      <c r="H61" s="17" t="n">
        <f aca="false">[1]Summary!L61</f>
        <v>361</v>
      </c>
      <c r="I61" s="17" t="n">
        <f aca="false">[1]Summary!M61</f>
        <v>2</v>
      </c>
      <c r="J61" s="17" t="n">
        <f aca="false">[1]Summary!N61</f>
        <v>6</v>
      </c>
      <c r="K61" s="17" t="n">
        <f aca="false">[1]Summary!O61</f>
        <v>4</v>
      </c>
      <c r="L61" s="17" t="n">
        <f aca="false">[1]Summary!P61</f>
        <v>259</v>
      </c>
      <c r="M61" s="17" t="n">
        <f aca="false">[1]Summary!T61</f>
        <v>16.5555555555556</v>
      </c>
      <c r="N61" s="17" t="n">
        <f aca="false">[1]Summary!U61</f>
        <v>61.8</v>
      </c>
      <c r="O61" s="45" t="str">
        <f aca="false">[1]Summary!V61</f>
        <v>only 5 Rapids fishers actve cutting</v>
      </c>
      <c r="P61" s="43" t="n">
        <f aca="false">[1]Summary!X61</f>
        <v>0</v>
      </c>
      <c r="Q61" s="52" t="n">
        <f aca="false">[1]Summary!Z61</f>
        <v>361.004178289101</v>
      </c>
      <c r="R61" s="53" t="n">
        <f aca="false">[1]Summary!AK61</f>
        <v>4530.21407644483</v>
      </c>
      <c r="S61" s="46"/>
    </row>
    <row r="62" s="47" customFormat="true" ht="12.75" hidden="false" customHeight="false" outlineLevel="0" collapsed="false">
      <c r="A62" s="41" t="str">
        <f aca="false">[1]Summary!A62</f>
        <v>Fri</v>
      </c>
      <c r="B62" s="42" t="n">
        <f aca="false">[1]Summary!C62</f>
        <v>38940</v>
      </c>
      <c r="C62" s="41" t="n">
        <f aca="false">[1]Summary!D62</f>
        <v>0</v>
      </c>
      <c r="D62" s="41" t="n">
        <f aca="false">[1]Summary!E62</f>
        <v>0.999988425925926</v>
      </c>
      <c r="E62" s="43" t="n">
        <f aca="false">[1]Summary!G62</f>
        <v>23.9997222222222</v>
      </c>
      <c r="F62" s="17" t="n">
        <f aca="false">[1]Summary!J62</f>
        <v>2</v>
      </c>
      <c r="G62" s="44" t="n">
        <f aca="false">[1]Summary!K62</f>
        <v>0</v>
      </c>
      <c r="H62" s="17" t="n">
        <f aca="false">[1]Summary!L62</f>
        <v>429</v>
      </c>
      <c r="I62" s="17" t="n">
        <f aca="false">[1]Summary!M62</f>
        <v>4</v>
      </c>
      <c r="J62" s="17" t="n">
        <f aca="false">[1]Summary!N62</f>
        <v>2</v>
      </c>
      <c r="K62" s="17" t="n">
        <f aca="false">[1]Summary!O62</f>
        <v>2</v>
      </c>
      <c r="L62" s="17" t="n">
        <f aca="false">[1]Summary!P62</f>
        <v>260</v>
      </c>
      <c r="M62" s="17" t="n">
        <f aca="false">[1]Summary!T62</f>
        <v>16.7777777777778</v>
      </c>
      <c r="N62" s="17" t="n">
        <f aca="false">[1]Summary!U62</f>
        <v>62.2</v>
      </c>
      <c r="O62" s="45" t="str">
        <f aca="false">[1]Summary!V62</f>
        <v>bad weather drying people food-better see sun soon</v>
      </c>
      <c r="P62" s="43" t="n">
        <f aca="false">[1]Summary!X62</f>
        <v>2.00002314841607</v>
      </c>
      <c r="Q62" s="52" t="n">
        <f aca="false">[1]Summary!Z62</f>
        <v>429.004965335247</v>
      </c>
      <c r="R62" s="53" t="n">
        <f aca="false">[1]Summary!AK62</f>
        <v>5216.91365142235</v>
      </c>
      <c r="S62" s="46"/>
    </row>
    <row r="63" s="47" customFormat="true" ht="12.75" hidden="false" customHeight="false" outlineLevel="0" collapsed="false">
      <c r="A63" s="41" t="str">
        <f aca="false">[1]Summary!A63</f>
        <v>Sat</v>
      </c>
      <c r="B63" s="42" t="n">
        <f aca="false">[1]Summary!C63</f>
        <v>38941</v>
      </c>
      <c r="C63" s="41" t="n">
        <f aca="false">[1]Summary!D63</f>
        <v>0</v>
      </c>
      <c r="D63" s="41" t="n">
        <f aca="false">[1]Summary!E63</f>
        <v>0.999988425925926</v>
      </c>
      <c r="E63" s="43" t="n">
        <f aca="false">[1]Summary!G63</f>
        <v>23.9997222222222</v>
      </c>
      <c r="F63" s="17" t="n">
        <f aca="false">[1]Summary!J63</f>
        <v>2</v>
      </c>
      <c r="G63" s="44" t="n">
        <f aca="false">[1]Summary!K63</f>
        <v>0</v>
      </c>
      <c r="H63" s="17" t="n">
        <f aca="false">[1]Summary!L63</f>
        <v>446</v>
      </c>
      <c r="I63" s="17" t="n">
        <f aca="false">[1]Summary!M63</f>
        <v>6</v>
      </c>
      <c r="J63" s="17" t="n">
        <f aca="false">[1]Summary!N63</f>
        <v>3</v>
      </c>
      <c r="K63" s="17" t="n">
        <f aca="false">[1]Summary!O63</f>
        <v>3</v>
      </c>
      <c r="L63" s="17" t="n">
        <f aca="false">[1]Summary!P63</f>
        <v>176</v>
      </c>
      <c r="M63" s="17" t="n">
        <f aca="false">[1]Summary!T63</f>
        <v>16.7222222222222</v>
      </c>
      <c r="N63" s="17" t="n">
        <f aca="false">[1]Summary!U63</f>
        <v>62.1</v>
      </c>
      <c r="O63" s="45" t="str">
        <f aca="false">[1]Summary!V63</f>
        <v>rain and chum steady and cisco down some</v>
      </c>
      <c r="P63" s="43" t="n">
        <f aca="false">[1]Summary!X63</f>
        <v>2.00002314841607</v>
      </c>
      <c r="Q63" s="52" t="n">
        <f aca="false">[1]Summary!Z63</f>
        <v>446.005162096784</v>
      </c>
      <c r="R63" s="53" t="n">
        <f aca="false">[1]Summary!AK63</f>
        <v>5340.98469584509</v>
      </c>
      <c r="S63" s="46"/>
    </row>
    <row r="64" s="47" customFormat="true" ht="12.75" hidden="false" customHeight="false" outlineLevel="0" collapsed="false">
      <c r="A64" s="41" t="str">
        <f aca="false">[1]Summary!A64</f>
        <v>Sun</v>
      </c>
      <c r="B64" s="42" t="n">
        <f aca="false">[1]Summary!C64</f>
        <v>38942</v>
      </c>
      <c r="C64" s="41" t="n">
        <f aca="false">[1]Summary!D64</f>
        <v>0</v>
      </c>
      <c r="D64" s="41" t="n">
        <f aca="false">[1]Summary!E64</f>
        <v>0.999988425925926</v>
      </c>
      <c r="E64" s="43" t="n">
        <f aca="false">[1]Summary!G64</f>
        <v>23.9997222222222</v>
      </c>
      <c r="F64" s="17" t="n">
        <f aca="false">[1]Summary!J64</f>
        <v>1</v>
      </c>
      <c r="G64" s="44" t="n">
        <f aca="false">[1]Summary!K64</f>
        <v>0</v>
      </c>
      <c r="H64" s="17" t="n">
        <f aca="false">[1]Summary!L64</f>
        <v>455</v>
      </c>
      <c r="I64" s="17" t="n">
        <f aca="false">[1]Summary!M64</f>
        <v>6</v>
      </c>
      <c r="J64" s="17" t="n">
        <f aca="false">[1]Summary!N64</f>
        <v>1</v>
      </c>
      <c r="K64" s="17" t="n">
        <f aca="false">[1]Summary!O64</f>
        <v>15</v>
      </c>
      <c r="L64" s="17" t="n">
        <f aca="false">[1]Summary!P64</f>
        <v>118</v>
      </c>
      <c r="M64" s="17" t="n">
        <f aca="false">[1]Summary!T64</f>
        <v>16.5</v>
      </c>
      <c r="N64" s="17" t="n">
        <f aca="false">[1]Summary!U64</f>
        <v>61.7</v>
      </c>
      <c r="O64" s="45" t="str">
        <f aca="false">[1]Summary!V64</f>
        <v>rain but some clearing, only 5 households left fishing</v>
      </c>
      <c r="P64" s="43" t="n">
        <f aca="false">[1]Summary!X64</f>
        <v>1.00001157420803</v>
      </c>
      <c r="Q64" s="52" t="n">
        <f aca="false">[1]Summary!Z64</f>
        <v>455.005266264656</v>
      </c>
      <c r="R64" s="53" t="n">
        <f aca="false">[1]Summary!AK64</f>
        <v>5533.09023635704</v>
      </c>
      <c r="S64" s="46"/>
    </row>
    <row r="65" s="47" customFormat="true" ht="12.75" hidden="false" customHeight="false" outlineLevel="0" collapsed="false">
      <c r="A65" s="41" t="str">
        <f aca="false">[1]Summary!A65</f>
        <v>Mon</v>
      </c>
      <c r="B65" s="42" t="n">
        <f aca="false">[1]Summary!C65</f>
        <v>38943</v>
      </c>
      <c r="C65" s="41" t="n">
        <f aca="false">[1]Summary!D65</f>
        <v>0</v>
      </c>
      <c r="D65" s="41" t="n">
        <f aca="false">[1]Summary!E65</f>
        <v>0.999988425925926</v>
      </c>
      <c r="E65" s="43" t="n">
        <f aca="false">[1]Summary!G65</f>
        <v>23.9997222222222</v>
      </c>
      <c r="F65" s="17" t="n">
        <f aca="false">[1]Summary!J65</f>
        <v>1</v>
      </c>
      <c r="G65" s="44" t="n">
        <f aca="false">[1]Summary!K65</f>
        <v>0</v>
      </c>
      <c r="H65" s="17" t="n">
        <f aca="false">[1]Summary!L65</f>
        <v>641</v>
      </c>
      <c r="I65" s="17" t="n">
        <f aca="false">[1]Summary!M65</f>
        <v>3</v>
      </c>
      <c r="J65" s="17" t="n">
        <f aca="false">[1]Summary!N65</f>
        <v>2</v>
      </c>
      <c r="K65" s="17" t="n">
        <f aca="false">[1]Summary!O65</f>
        <v>10</v>
      </c>
      <c r="L65" s="17" t="n">
        <f aca="false">[1]Summary!P65</f>
        <v>78</v>
      </c>
      <c r="M65" s="17" t="n">
        <f aca="false">[1]Summary!T65</f>
        <v>16.5555555555556</v>
      </c>
      <c r="N65" s="17" t="n">
        <f aca="false">[1]Summary!U65</f>
        <v>61.8</v>
      </c>
      <c r="O65" s="45" t="str">
        <f aca="false">[1]Summary!V65</f>
        <v>sunny day but closure, 2nd pulse comes</v>
      </c>
      <c r="P65" s="43" t="n">
        <f aca="false">[1]Summary!X65</f>
        <v>1.00001157420803</v>
      </c>
      <c r="Q65" s="52" t="n">
        <f aca="false">[1]Summary!Z65</f>
        <v>641.00741906735</v>
      </c>
      <c r="R65" s="53" t="n">
        <f aca="false">[1]Summary!AK65</f>
        <v>8043.95352631894</v>
      </c>
      <c r="S65" s="46"/>
    </row>
    <row r="66" s="47" customFormat="true" ht="12.75" hidden="false" customHeight="false" outlineLevel="0" collapsed="false">
      <c r="A66" s="41" t="str">
        <f aca="false">[1]Summary!A66</f>
        <v>Tue</v>
      </c>
      <c r="B66" s="42" t="n">
        <f aca="false">[1]Summary!C66</f>
        <v>38944</v>
      </c>
      <c r="C66" s="41" t="n">
        <f aca="false">[1]Summary!D66</f>
        <v>0</v>
      </c>
      <c r="D66" s="41" t="n">
        <f aca="false">[1]Summary!E66</f>
        <v>0.999988425925926</v>
      </c>
      <c r="E66" s="43" t="n">
        <f aca="false">[1]Summary!G66</f>
        <v>23.37</v>
      </c>
      <c r="F66" s="17" t="n">
        <f aca="false">[1]Summary!J66</f>
        <v>3</v>
      </c>
      <c r="G66" s="44" t="n">
        <f aca="false">[1]Summary!K66</f>
        <v>1</v>
      </c>
      <c r="H66" s="17" t="n">
        <f aca="false">[1]Summary!L66</f>
        <v>674</v>
      </c>
      <c r="I66" s="17" t="n">
        <f aca="false">[1]Summary!M66</f>
        <v>4</v>
      </c>
      <c r="J66" s="17" t="n">
        <f aca="false">[1]Summary!N66</f>
        <v>3</v>
      </c>
      <c r="K66" s="17" t="n">
        <f aca="false">[1]Summary!O66</f>
        <v>4</v>
      </c>
      <c r="L66" s="17" t="n">
        <f aca="false">[1]Summary!P66</f>
        <v>71</v>
      </c>
      <c r="M66" s="17" t="n">
        <f aca="false">[1]Summary!T66</f>
        <v>16</v>
      </c>
      <c r="N66" s="17" t="n">
        <f aca="false">[1]Summary!U66</f>
        <v>60.8</v>
      </c>
      <c r="O66" s="45" t="str">
        <f aca="false">[1]Summary!V66</f>
        <v>1st chum commercial</v>
      </c>
      <c r="P66" s="43" t="n">
        <f aca="false">[1]Summary!X66</f>
        <v>3.0808729139923</v>
      </c>
      <c r="Q66" s="52" t="n">
        <f aca="false">[1]Summary!Z66</f>
        <v>692.16944801027</v>
      </c>
      <c r="R66" s="53" t="n">
        <f aca="false">[1]Summary!AK66</f>
        <v>8972.58155820387</v>
      </c>
      <c r="S66" s="46"/>
    </row>
    <row r="67" s="47" customFormat="true" ht="12.75" hidden="false" customHeight="false" outlineLevel="0" collapsed="false">
      <c r="A67" s="41" t="str">
        <f aca="false">[1]Summary!A67</f>
        <v>Wed</v>
      </c>
      <c r="B67" s="42" t="n">
        <f aca="false">[1]Summary!C67</f>
        <v>38945</v>
      </c>
      <c r="C67" s="41" t="n">
        <f aca="false">[1]Summary!D67</f>
        <v>0</v>
      </c>
      <c r="D67" s="41" t="n">
        <f aca="false">[1]Summary!E67</f>
        <v>0.999988425925926</v>
      </c>
      <c r="E67" s="43" t="n">
        <f aca="false">[1]Summary!G67</f>
        <v>23.9997222222222</v>
      </c>
      <c r="F67" s="17" t="n">
        <f aca="false">[1]Summary!J67</f>
        <v>0</v>
      </c>
      <c r="G67" s="44" t="n">
        <f aca="false">[1]Summary!K67</f>
        <v>0</v>
      </c>
      <c r="H67" s="17" t="n">
        <f aca="false">[1]Summary!L67</f>
        <v>1092</v>
      </c>
      <c r="I67" s="17" t="n">
        <f aca="false">[1]Summary!M67</f>
        <v>3</v>
      </c>
      <c r="J67" s="17" t="n">
        <f aca="false">[1]Summary!N67</f>
        <v>2</v>
      </c>
      <c r="K67" s="17" t="n">
        <f aca="false">[1]Summary!O67</f>
        <v>5</v>
      </c>
      <c r="L67" s="17" t="n">
        <f aca="false">[1]Summary!P67</f>
        <v>30</v>
      </c>
      <c r="M67" s="17" t="n">
        <f aca="false">[1]Summary!T67</f>
        <v>16.2222222222222</v>
      </c>
      <c r="N67" s="17" t="n">
        <f aca="false">[1]Summary!U67</f>
        <v>61.2</v>
      </c>
      <c r="O67" s="45" t="str">
        <f aca="false">[1]Summary!V67</f>
        <v>Bill and Adam here, </v>
      </c>
      <c r="P67" s="43" t="n">
        <f aca="false">[1]Summary!X67</f>
        <v>0</v>
      </c>
      <c r="Q67" s="52" t="n">
        <f aca="false">[1]Summary!Z67</f>
        <v>1092.01263903517</v>
      </c>
      <c r="R67" s="53" t="n">
        <f aca="false">[1]Summary!AK67</f>
        <v>14892.8409079758</v>
      </c>
      <c r="S67" s="46"/>
    </row>
    <row r="68" s="47" customFormat="true" ht="12.75" hidden="false" customHeight="false" outlineLevel="0" collapsed="false">
      <c r="A68" s="41" t="str">
        <f aca="false">[1]Summary!A68</f>
        <v>Thu</v>
      </c>
      <c r="B68" s="42" t="n">
        <f aca="false">[1]Summary!C68</f>
        <v>38946</v>
      </c>
      <c r="C68" s="41" t="n">
        <f aca="false">[1]Summary!D68</f>
        <v>0</v>
      </c>
      <c r="D68" s="41" t="n">
        <f aca="false">[1]Summary!E68</f>
        <v>0.999988425925926</v>
      </c>
      <c r="E68" s="43" t="n">
        <f aca="false">[1]Summary!G68</f>
        <v>23.9997222222222</v>
      </c>
      <c r="F68" s="17" t="n">
        <f aca="false">[1]Summary!J68</f>
        <v>2</v>
      </c>
      <c r="G68" s="44" t="n">
        <f aca="false">[1]Summary!K68</f>
        <v>0</v>
      </c>
      <c r="H68" s="17" t="n">
        <f aca="false">[1]Summary!L68</f>
        <v>1098</v>
      </c>
      <c r="I68" s="17" t="n">
        <f aca="false">[1]Summary!M68</f>
        <v>4</v>
      </c>
      <c r="J68" s="17" t="n">
        <f aca="false">[1]Summary!N68</f>
        <v>5</v>
      </c>
      <c r="K68" s="17" t="n">
        <f aca="false">[1]Summary!O68</f>
        <v>3</v>
      </c>
      <c r="L68" s="17" t="n">
        <f aca="false">[1]Summary!P68</f>
        <v>36</v>
      </c>
      <c r="M68" s="17" t="n">
        <f aca="false">[1]Summary!T68</f>
        <v>16.1111111111111</v>
      </c>
      <c r="N68" s="17" t="n">
        <f aca="false">[1]Summary!U68</f>
        <v>61</v>
      </c>
      <c r="O68" s="45" t="str">
        <f aca="false">[1]Summary!V68</f>
        <v>to Tanana for supplies, </v>
      </c>
      <c r="P68" s="43" t="n">
        <f aca="false">[1]Summary!X68</f>
        <v>2.00002314841607</v>
      </c>
      <c r="Q68" s="52" t="n">
        <f aca="false">[1]Summary!Z68</f>
        <v>1098.01270848042</v>
      </c>
      <c r="R68" s="53" t="n">
        <f aca="false">[1]Summary!AK68</f>
        <v>15513.1907726479</v>
      </c>
      <c r="S68" s="46"/>
    </row>
    <row r="69" s="47" customFormat="true" ht="12.75" hidden="false" customHeight="false" outlineLevel="0" collapsed="false">
      <c r="A69" s="41" t="str">
        <f aca="false">[1]Summary!A69</f>
        <v>Fri</v>
      </c>
      <c r="B69" s="42" t="n">
        <f aca="false">[1]Summary!C69</f>
        <v>38947</v>
      </c>
      <c r="C69" s="41" t="n">
        <f aca="false">[1]Summary!D69</f>
        <v>0</v>
      </c>
      <c r="D69" s="41" t="n">
        <f aca="false">[1]Summary!E69</f>
        <v>0.999988425925926</v>
      </c>
      <c r="E69" s="43" t="n">
        <f aca="false">[1]Summary!G69</f>
        <v>23.9997222222222</v>
      </c>
      <c r="F69" s="17" t="n">
        <f aca="false">[1]Summary!J69</f>
        <v>0</v>
      </c>
      <c r="G69" s="44" t="n">
        <f aca="false">[1]Summary!K69</f>
        <v>0</v>
      </c>
      <c r="H69" s="17" t="n">
        <f aca="false">[1]Summary!L69</f>
        <v>1182</v>
      </c>
      <c r="I69" s="17" t="n">
        <f aca="false">[1]Summary!M69</f>
        <v>5</v>
      </c>
      <c r="J69" s="17" t="n">
        <f aca="false">[1]Summary!N69</f>
        <v>3</v>
      </c>
      <c r="K69" s="17" t="n">
        <f aca="false">[1]Summary!O69</f>
        <v>4</v>
      </c>
      <c r="L69" s="17" t="n">
        <f aca="false">[1]Summary!P69</f>
        <v>25</v>
      </c>
      <c r="M69" s="17" t="n">
        <f aca="false">[1]Summary!T69</f>
        <v>15.1111111111111</v>
      </c>
      <c r="N69" s="17" t="n">
        <f aca="false">[1]Summary!U69</f>
        <v>59.2</v>
      </c>
      <c r="O69" s="45" t="str">
        <f aca="false">[1]Summary!V69</f>
        <v>Rain, Rain, Rain, and more chum, water colder</v>
      </c>
      <c r="P69" s="43" t="n">
        <f aca="false">[1]Summary!X69</f>
        <v>0</v>
      </c>
      <c r="Q69" s="52" t="n">
        <f aca="false">[1]Summary!Z69</f>
        <v>1182.0136807139</v>
      </c>
      <c r="R69" s="53" t="n">
        <f aca="false">[1]Summary!AK69</f>
        <v>16405.0126268391</v>
      </c>
      <c r="S69" s="46"/>
    </row>
    <row r="70" s="47" customFormat="true" ht="12.75" hidden="false" customHeight="false" outlineLevel="0" collapsed="false">
      <c r="A70" s="41" t="str">
        <f aca="false">[1]Summary!A70</f>
        <v>Sat</v>
      </c>
      <c r="B70" s="42" t="n">
        <f aca="false">[1]Summary!C70</f>
        <v>38948</v>
      </c>
      <c r="C70" s="41" t="n">
        <f aca="false">[1]Summary!D70</f>
        <v>0</v>
      </c>
      <c r="D70" s="41" t="n">
        <f aca="false">[1]Summary!E70</f>
        <v>0.999988425925926</v>
      </c>
      <c r="E70" s="43" t="n">
        <f aca="false">[1]Summary!G70</f>
        <v>23.9997222222222</v>
      </c>
      <c r="F70" s="17" t="n">
        <f aca="false">[1]Summary!J70</f>
        <v>0</v>
      </c>
      <c r="G70" s="44" t="n">
        <f aca="false">[1]Summary!K70</f>
        <v>0</v>
      </c>
      <c r="H70" s="17" t="n">
        <f aca="false">[1]Summary!L70</f>
        <v>1603</v>
      </c>
      <c r="I70" s="17" t="n">
        <f aca="false">[1]Summary!M70</f>
        <v>5</v>
      </c>
      <c r="J70" s="17" t="n">
        <f aca="false">[1]Summary!N70</f>
        <v>2</v>
      </c>
      <c r="K70" s="17" t="n">
        <f aca="false">[1]Summary!O70</f>
        <v>2</v>
      </c>
      <c r="L70" s="17" t="n">
        <f aca="false">[1]Summary!P70</f>
        <v>35</v>
      </c>
      <c r="M70" s="17" t="n">
        <f aca="false">[1]Summary!T70</f>
        <v>15</v>
      </c>
      <c r="N70" s="17" t="n">
        <f aca="false">[1]Summary!U70</f>
        <v>59</v>
      </c>
      <c r="O70" s="45" t="str">
        <f aca="false">[1]Summary!V70</f>
        <v>Laurie and Adam by, big rain</v>
      </c>
      <c r="P70" s="43" t="n">
        <f aca="false">[1]Summary!X70</f>
        <v>0</v>
      </c>
      <c r="Q70" s="52" t="n">
        <f aca="false">[1]Summary!Z70</f>
        <v>1603.01855345548</v>
      </c>
      <c r="R70" s="53" t="n">
        <f aca="false">[1]Summary!AK70</f>
        <v>20442.644878704</v>
      </c>
      <c r="S70" s="46"/>
    </row>
    <row r="71" s="47" customFormat="true" ht="12.75" hidden="false" customHeight="false" outlineLevel="0" collapsed="false">
      <c r="A71" s="41" t="str">
        <f aca="false">[1]Summary!A71</f>
        <v>Sun</v>
      </c>
      <c r="B71" s="42" t="n">
        <f aca="false">[1]Summary!C71</f>
        <v>38949</v>
      </c>
      <c r="C71" s="41" t="n">
        <f aca="false">[1]Summary!D71</f>
        <v>0</v>
      </c>
      <c r="D71" s="41" t="n">
        <f aca="false">[1]Summary!E71</f>
        <v>0.999988425925926</v>
      </c>
      <c r="E71" s="43" t="n">
        <f aca="false">[1]Summary!G71</f>
        <v>23.9997222222222</v>
      </c>
      <c r="F71" s="17" t="n">
        <f aca="false">[1]Summary!J71</f>
        <v>0</v>
      </c>
      <c r="G71" s="44" t="n">
        <f aca="false">[1]Summary!K71</f>
        <v>0</v>
      </c>
      <c r="H71" s="17" t="n">
        <f aca="false">[1]Summary!L71</f>
        <v>1417</v>
      </c>
      <c r="I71" s="17" t="n">
        <f aca="false">[1]Summary!M71</f>
        <v>8</v>
      </c>
      <c r="J71" s="17" t="n">
        <f aca="false">[1]Summary!N71</f>
        <v>0</v>
      </c>
      <c r="K71" s="17" t="n">
        <f aca="false">[1]Summary!O71</f>
        <v>2</v>
      </c>
      <c r="L71" s="17" t="n">
        <f aca="false">[1]Summary!P71</f>
        <v>31</v>
      </c>
      <c r="M71" s="17" t="n">
        <f aca="false">[1]Summary!T71</f>
        <v>13.8888888888889</v>
      </c>
      <c r="N71" s="17" t="n">
        <f aca="false">[1]Summary!U71</f>
        <v>57</v>
      </c>
      <c r="O71" s="45" t="str">
        <f aca="false">[1]Summary!V71</f>
        <v>Water temp falling, Water rising</v>
      </c>
      <c r="P71" s="43" t="n">
        <f aca="false">[1]Summary!X71</f>
        <v>0</v>
      </c>
      <c r="Q71" s="52" t="n">
        <f aca="false">[1]Summary!Z71</f>
        <v>1417.01640065279</v>
      </c>
      <c r="R71" s="53" t="n">
        <f aca="false">[1]Summary!AK71</f>
        <v>16714.2668642014</v>
      </c>
      <c r="S71" s="46"/>
    </row>
    <row r="72" s="47" customFormat="true" ht="12.75" hidden="false" customHeight="false" outlineLevel="0" collapsed="false">
      <c r="A72" s="41" t="str">
        <f aca="false">[1]Summary!A72</f>
        <v>Mon</v>
      </c>
      <c r="B72" s="42" t="n">
        <f aca="false">[1]Summary!C72</f>
        <v>38950</v>
      </c>
      <c r="C72" s="41" t="n">
        <f aca="false">[1]Summary!D72</f>
        <v>0</v>
      </c>
      <c r="D72" s="41" t="n">
        <f aca="false">[1]Summary!E72</f>
        <v>0.999988425925926</v>
      </c>
      <c r="E72" s="43" t="n">
        <f aca="false">[1]Summary!G72</f>
        <v>23.9997222222222</v>
      </c>
      <c r="F72" s="17" t="n">
        <f aca="false">[1]Summary!J72</f>
        <v>0</v>
      </c>
      <c r="G72" s="44" t="n">
        <f aca="false">[1]Summary!K72</f>
        <v>0</v>
      </c>
      <c r="H72" s="17" t="n">
        <f aca="false">[1]Summary!L72</f>
        <v>1397</v>
      </c>
      <c r="I72" s="17" t="n">
        <f aca="false">[1]Summary!M72</f>
        <v>15</v>
      </c>
      <c r="J72" s="17" t="n">
        <f aca="false">[1]Summary!N72</f>
        <v>0</v>
      </c>
      <c r="K72" s="17" t="n">
        <f aca="false">[1]Summary!O72</f>
        <v>0</v>
      </c>
      <c r="L72" s="17" t="n">
        <f aca="false">[1]Summary!P72</f>
        <v>39</v>
      </c>
      <c r="M72" s="17" t="n">
        <f aca="false">[1]Summary!T72</f>
        <v>14.0555555555556</v>
      </c>
      <c r="N72" s="17" t="n">
        <f aca="false">[1]Summary!U72</f>
        <v>57.3</v>
      </c>
      <c r="O72" s="45" t="str">
        <f aca="false">[1]Summary!V72</f>
        <v>cutting dry dog fish,  lesser nice flesh chum</v>
      </c>
      <c r="P72" s="43" t="n">
        <f aca="false">[1]Summary!X72</f>
        <v>0</v>
      </c>
      <c r="Q72" s="52" t="n">
        <f aca="false">[1]Summary!Z72</f>
        <v>1397.01616916862</v>
      </c>
      <c r="R72" s="53" t="n">
        <f aca="false">[1]Summary!AK72</f>
        <v>15116.772192146</v>
      </c>
      <c r="S72" s="46"/>
    </row>
    <row r="73" s="47" customFormat="true" ht="12.75" hidden="false" customHeight="false" outlineLevel="0" collapsed="false">
      <c r="A73" s="41" t="str">
        <f aca="false">[1]Summary!A73</f>
        <v>Tue</v>
      </c>
      <c r="B73" s="42" t="n">
        <f aca="false">[1]Summary!C73</f>
        <v>38951</v>
      </c>
      <c r="C73" s="41" t="n">
        <f aca="false">[1]Summary!D73</f>
        <v>0</v>
      </c>
      <c r="D73" s="41" t="n">
        <f aca="false">[1]Summary!E73</f>
        <v>0.999988425925926</v>
      </c>
      <c r="E73" s="43" t="n">
        <f aca="false">[1]Summary!G73</f>
        <v>23.9997222222222</v>
      </c>
      <c r="F73" s="17" t="n">
        <f aca="false">[1]Summary!J73</f>
        <v>1</v>
      </c>
      <c r="G73" s="44" t="n">
        <f aca="false">[1]Summary!K73</f>
        <v>0</v>
      </c>
      <c r="H73" s="17" t="n">
        <f aca="false">[1]Summary!L73</f>
        <v>1668</v>
      </c>
      <c r="I73" s="17" t="n">
        <f aca="false">[1]Summary!M73</f>
        <v>24</v>
      </c>
      <c r="J73" s="17" t="n">
        <f aca="false">[1]Summary!N73</f>
        <v>2</v>
      </c>
      <c r="K73" s="17" t="n">
        <f aca="false">[1]Summary!O73</f>
        <v>1</v>
      </c>
      <c r="L73" s="17" t="n">
        <f aca="false">[1]Summary!P73</f>
        <v>28</v>
      </c>
      <c r="M73" s="17" t="n">
        <f aca="false">[1]Summary!T73</f>
        <v>12.3333333333333</v>
      </c>
      <c r="N73" s="17" t="n">
        <f aca="false">[1]Summary!U73</f>
        <v>54.2</v>
      </c>
      <c r="O73" s="45" t="str">
        <f aca="false">[1]Summary!V73</f>
        <v>Water really coming up and drift hitting wheel</v>
      </c>
      <c r="P73" s="43" t="n">
        <f aca="false">[1]Summary!X73</f>
        <v>1.00001157420803</v>
      </c>
      <c r="Q73" s="52" t="n">
        <f aca="false">[1]Summary!Z73</f>
        <v>1668.019305779</v>
      </c>
      <c r="R73" s="53" t="n">
        <f aca="false">[1]Summary!AK73</f>
        <v>15674.7315341398</v>
      </c>
      <c r="S73" s="46"/>
    </row>
    <row r="74" s="47" customFormat="true" ht="12.75" hidden="false" customHeight="false" outlineLevel="0" collapsed="false">
      <c r="A74" s="41" t="str">
        <f aca="false">[1]Summary!A74</f>
        <v>Wed</v>
      </c>
      <c r="B74" s="42" t="n">
        <f aca="false">[1]Summary!C74</f>
        <v>38952</v>
      </c>
      <c r="C74" s="41" t="n">
        <f aca="false">[1]Summary!D74</f>
        <v>0</v>
      </c>
      <c r="D74" s="41" t="n">
        <f aca="false">[1]Summary!E74</f>
        <v>0.999988425925926</v>
      </c>
      <c r="E74" s="43" t="n">
        <f aca="false">[1]Summary!G74</f>
        <v>23.9997222222222</v>
      </c>
      <c r="F74" s="17" t="n">
        <f aca="false">[1]Summary!J74</f>
        <v>0</v>
      </c>
      <c r="G74" s="44" t="n">
        <f aca="false">[1]Summary!K74</f>
        <v>0</v>
      </c>
      <c r="H74" s="17" t="n">
        <f aca="false">[1]Summary!L74</f>
        <v>2361</v>
      </c>
      <c r="I74" s="17" t="n">
        <f aca="false">[1]Summary!M74</f>
        <v>37</v>
      </c>
      <c r="J74" s="17" t="n">
        <f aca="false">[1]Summary!N74</f>
        <v>1</v>
      </c>
      <c r="K74" s="17" t="n">
        <f aca="false">[1]Summary!O74</f>
        <v>3</v>
      </c>
      <c r="L74" s="17" t="n">
        <f aca="false">[1]Summary!P74</f>
        <v>38</v>
      </c>
      <c r="M74" s="17" t="n">
        <f aca="false">[1]Summary!T74</f>
        <v>11.3888888888889</v>
      </c>
      <c r="N74" s="17" t="n">
        <f aca="false">[1]Summary!U74</f>
        <v>52.5</v>
      </c>
      <c r="O74" s="45" t="str">
        <f aca="false">[1]Summary!V74</f>
        <v>water up 18",  chum catch up</v>
      </c>
      <c r="P74" s="43" t="n">
        <f aca="false">[1]Summary!X74</f>
        <v>0</v>
      </c>
      <c r="Q74" s="52" t="n">
        <f aca="false">[1]Summary!Z74</f>
        <v>2361.02732670517</v>
      </c>
      <c r="R74" s="53" t="n">
        <f aca="false">[1]Summary!AK74</f>
        <v>17238.9313233024</v>
      </c>
      <c r="S74" s="46"/>
    </row>
    <row r="75" s="47" customFormat="true" ht="12.75" hidden="false" customHeight="false" outlineLevel="0" collapsed="false">
      <c r="A75" s="41" t="str">
        <f aca="false">[1]Summary!A75</f>
        <v>Thu</v>
      </c>
      <c r="B75" s="42" t="n">
        <f aca="false">[1]Summary!C75</f>
        <v>38953</v>
      </c>
      <c r="C75" s="41" t="n">
        <f aca="false">[1]Summary!D75</f>
        <v>0</v>
      </c>
      <c r="D75" s="41" t="n">
        <f aca="false">[1]Summary!E75</f>
        <v>0.999988425925926</v>
      </c>
      <c r="E75" s="43" t="n">
        <f aca="false">[1]Summary!G75</f>
        <v>23.9997222222222</v>
      </c>
      <c r="F75" s="17" t="n">
        <f aca="false">[1]Summary!J75</f>
        <v>0</v>
      </c>
      <c r="G75" s="44" t="n">
        <f aca="false">[1]Summary!K75</f>
        <v>0</v>
      </c>
      <c r="H75" s="17" t="n">
        <f aca="false">[1]Summary!L75</f>
        <v>2571</v>
      </c>
      <c r="I75" s="17" t="n">
        <f aca="false">[1]Summary!M75</f>
        <v>78</v>
      </c>
      <c r="J75" s="17" t="n">
        <f aca="false">[1]Summary!N75</f>
        <v>1</v>
      </c>
      <c r="K75" s="17" t="n">
        <f aca="false">[1]Summary!O75</f>
        <v>2</v>
      </c>
      <c r="L75" s="17" t="n">
        <f aca="false">[1]Summary!P75</f>
        <v>68</v>
      </c>
      <c r="M75" s="17" t="n">
        <f aca="false">[1]Summary!T75</f>
        <v>12.5</v>
      </c>
      <c r="N75" s="17" t="n">
        <f aca="false">[1]Summary!U75</f>
        <v>54.5</v>
      </c>
      <c r="O75" s="45" t="str">
        <f aca="false">[1]Summary!V75</f>
        <v>water up 18",  Moving fish racks and cut spare pole</v>
      </c>
      <c r="P75" s="43" t="n">
        <f aca="false">[1]Summary!X75</f>
        <v>0</v>
      </c>
      <c r="Q75" s="52" t="n">
        <f aca="false">[1]Summary!Z75</f>
        <v>2571.02975728886</v>
      </c>
      <c r="R75" s="53" t="n">
        <f aca="false">[1]Summary!AK75</f>
        <v>14366.6890241725</v>
      </c>
      <c r="S75" s="46"/>
    </row>
    <row r="76" s="47" customFormat="true" ht="12.75" hidden="false" customHeight="false" outlineLevel="0" collapsed="false">
      <c r="A76" s="41" t="str">
        <f aca="false">[1]Summary!A76</f>
        <v>Fri</v>
      </c>
      <c r="B76" s="42" t="n">
        <f aca="false">[1]Summary!C76</f>
        <v>38954</v>
      </c>
      <c r="C76" s="41" t="n">
        <f aca="false">[1]Summary!D76</f>
        <v>0</v>
      </c>
      <c r="D76" s="41" t="n">
        <f aca="false">[1]Summary!E76</f>
        <v>0.999988425925926</v>
      </c>
      <c r="E76" s="43" t="n">
        <f aca="false">[1]Summary!G76</f>
        <v>23.9997222222222</v>
      </c>
      <c r="F76" s="17" t="n">
        <f aca="false">[1]Summary!J76</f>
        <v>2</v>
      </c>
      <c r="G76" s="44" t="n">
        <f aca="false">[1]Summary!K76</f>
        <v>0</v>
      </c>
      <c r="H76" s="17" t="n">
        <f aca="false">[1]Summary!L76</f>
        <v>2252</v>
      </c>
      <c r="I76" s="17" t="n">
        <f aca="false">[1]Summary!M76</f>
        <v>59</v>
      </c>
      <c r="J76" s="17" t="n">
        <f aca="false">[1]Summary!N76</f>
        <v>2</v>
      </c>
      <c r="K76" s="17" t="n">
        <f aca="false">[1]Summary!O76</f>
        <v>2</v>
      </c>
      <c r="L76" s="17" t="n">
        <f aca="false">[1]Summary!P76</f>
        <v>64</v>
      </c>
      <c r="M76" s="17" t="n">
        <f aca="false">[1]Summary!T76</f>
        <v>12.0555555555556</v>
      </c>
      <c r="N76" s="17" t="n">
        <f aca="false">[1]Summary!U76</f>
        <v>53.7</v>
      </c>
      <c r="O76" s="45" t="str">
        <f aca="false">[1]Summary!V76</f>
        <v>water up but slowing, chum down, sheefish running</v>
      </c>
      <c r="P76" s="43" t="n">
        <f aca="false">[1]Summary!X76</f>
        <v>2.00002314841607</v>
      </c>
      <c r="Q76" s="52" t="n">
        <f aca="false">[1]Summary!Z76</f>
        <v>2252.02606511649</v>
      </c>
      <c r="R76" s="53" t="n">
        <f aca="false">[1]Summary!AK76</f>
        <v>10371.3890895883</v>
      </c>
      <c r="S76" s="46"/>
    </row>
    <row r="77" s="47" customFormat="true" ht="12.75" hidden="false" customHeight="false" outlineLevel="0" collapsed="false">
      <c r="A77" s="41" t="str">
        <f aca="false">[1]Summary!A77</f>
        <v>Sat</v>
      </c>
      <c r="B77" s="42" t="n">
        <f aca="false">[1]Summary!C77</f>
        <v>38955</v>
      </c>
      <c r="C77" s="41" t="n">
        <f aca="false">[1]Summary!D77</f>
        <v>0</v>
      </c>
      <c r="D77" s="41" t="n">
        <f aca="false">[1]Summary!E77</f>
        <v>0.999988425925926</v>
      </c>
      <c r="E77" s="43" t="n">
        <f aca="false">[1]Summary!G77</f>
        <v>23.9997222222222</v>
      </c>
      <c r="F77" s="17" t="n">
        <f aca="false">[1]Summary!J77</f>
        <v>0</v>
      </c>
      <c r="G77" s="44" t="n">
        <f aca="false">[1]Summary!K77</f>
        <v>0</v>
      </c>
      <c r="H77" s="17" t="n">
        <f aca="false">[1]Summary!L77</f>
        <v>1902</v>
      </c>
      <c r="I77" s="17" t="n">
        <f aca="false">[1]Summary!M77</f>
        <v>50</v>
      </c>
      <c r="J77" s="17" t="n">
        <f aca="false">[1]Summary!N77</f>
        <v>5</v>
      </c>
      <c r="K77" s="17" t="n">
        <f aca="false">[1]Summary!O77</f>
        <v>3</v>
      </c>
      <c r="L77" s="17" t="n">
        <f aca="false">[1]Summary!P77</f>
        <v>56</v>
      </c>
      <c r="M77" s="17" t="n">
        <f aca="false">[1]Summary!T77</f>
        <v>11.3333333333333</v>
      </c>
      <c r="N77" s="17" t="n">
        <f aca="false">[1]Summary!U77</f>
        <v>52.4</v>
      </c>
      <c r="O77" s="45" t="str">
        <f aca="false">[1]Summary!V77</f>
        <v>water up but cresting tomorrow supposidly</v>
      </c>
      <c r="P77" s="43" t="n">
        <f aca="false">[1]Summary!X77</f>
        <v>0</v>
      </c>
      <c r="Q77" s="52" t="n">
        <f aca="false">[1]Summary!Z77</f>
        <v>1902.02201414368</v>
      </c>
      <c r="R77" s="53" t="n">
        <f aca="false">[1]Summary!AK77</f>
        <v>7840.41296298087</v>
      </c>
      <c r="S77" s="46"/>
    </row>
    <row r="78" s="47" customFormat="true" ht="12.75" hidden="false" customHeight="false" outlineLevel="0" collapsed="false">
      <c r="A78" s="41" t="str">
        <f aca="false">[1]Summary!A78</f>
        <v>Sun</v>
      </c>
      <c r="B78" s="42" t="n">
        <f aca="false">[1]Summary!C78</f>
        <v>38956</v>
      </c>
      <c r="C78" s="41" t="n">
        <f aca="false">[1]Summary!D78</f>
        <v>0</v>
      </c>
      <c r="D78" s="41" t="n">
        <f aca="false">[1]Summary!E78</f>
        <v>0.999988425925926</v>
      </c>
      <c r="E78" s="43" t="n">
        <f aca="false">[1]Summary!G78</f>
        <v>23.9997222222222</v>
      </c>
      <c r="F78" s="17" t="n">
        <f aca="false">[1]Summary!J78</f>
        <v>0</v>
      </c>
      <c r="G78" s="44" t="n">
        <f aca="false">[1]Summary!K78</f>
        <v>0</v>
      </c>
      <c r="H78" s="17" t="n">
        <f aca="false">[1]Summary!L78</f>
        <v>1873</v>
      </c>
      <c r="I78" s="17" t="n">
        <f aca="false">[1]Summary!M78</f>
        <v>67</v>
      </c>
      <c r="J78" s="17" t="n">
        <f aca="false">[1]Summary!N78</f>
        <v>4</v>
      </c>
      <c r="K78" s="17" t="n">
        <f aca="false">[1]Summary!O78</f>
        <v>6</v>
      </c>
      <c r="L78" s="17" t="n">
        <f aca="false">[1]Summary!P78</f>
        <v>44</v>
      </c>
      <c r="M78" s="17" t="n">
        <f aca="false">[1]Summary!T78</f>
        <v>11.5</v>
      </c>
      <c r="N78" s="17" t="n">
        <f aca="false">[1]Summary!U78</f>
        <v>52.7</v>
      </c>
      <c r="O78" s="45" t="str">
        <f aca="false">[1]Summary!V78</f>
        <v>Water cresting, chum down, sheefish running good</v>
      </c>
      <c r="P78" s="43" t="n">
        <f aca="false">[1]Summary!X78</f>
        <v>0</v>
      </c>
      <c r="Q78" s="52" t="n">
        <f aca="false">[1]Summary!Z78</f>
        <v>1873.02167849165</v>
      </c>
      <c r="R78" s="53" t="n">
        <f aca="false">[1]Summary!AK78</f>
        <v>7372.7584559613</v>
      </c>
      <c r="S78" s="46"/>
    </row>
    <row r="79" s="47" customFormat="true" ht="12.75" hidden="false" customHeight="false" outlineLevel="0" collapsed="false">
      <c r="A79" s="41" t="str">
        <f aca="false">[1]Summary!A79</f>
        <v>Mon</v>
      </c>
      <c r="B79" s="42" t="n">
        <f aca="false">[1]Summary!C79</f>
        <v>38957</v>
      </c>
      <c r="C79" s="41" t="n">
        <f aca="false">[1]Summary!D79</f>
        <v>0</v>
      </c>
      <c r="D79" s="41" t="n">
        <f aca="false">[1]Summary!E79</f>
        <v>0.999988425925926</v>
      </c>
      <c r="E79" s="43" t="n">
        <f aca="false">[1]Summary!G79</f>
        <v>23.9997222222222</v>
      </c>
      <c r="F79" s="17" t="n">
        <f aca="false">[1]Summary!J79</f>
        <v>1</v>
      </c>
      <c r="G79" s="44" t="n">
        <f aca="false">[1]Summary!K79</f>
        <v>0</v>
      </c>
      <c r="H79" s="17" t="n">
        <f aca="false">[1]Summary!L79</f>
        <v>1805</v>
      </c>
      <c r="I79" s="17" t="n">
        <f aca="false">[1]Summary!M79</f>
        <v>89</v>
      </c>
      <c r="J79" s="17" t="n">
        <f aca="false">[1]Summary!N79</f>
        <v>4</v>
      </c>
      <c r="K79" s="17" t="n">
        <f aca="false">[1]Summary!O79</f>
        <v>1</v>
      </c>
      <c r="L79" s="17" t="n">
        <f aca="false">[1]Summary!P79</f>
        <v>38</v>
      </c>
      <c r="M79" s="17" t="n">
        <f aca="false">[1]Summary!T79</f>
        <v>11.5</v>
      </c>
      <c r="N79" s="17" t="n">
        <f aca="false">[1]Summary!U79</f>
        <v>52.7</v>
      </c>
      <c r="O79" s="45" t="str">
        <f aca="false">[1]Summary!V79</f>
        <v>Light sensors running capture, assessments run also</v>
      </c>
      <c r="P79" s="43" t="n">
        <f aca="false">[1]Summary!X79</f>
        <v>1.00001157420803</v>
      </c>
      <c r="Q79" s="52" t="n">
        <f aca="false">[1]Summary!Z79</f>
        <v>1805.0208914455</v>
      </c>
      <c r="R79" s="53" t="n">
        <f aca="false">[1]Summary!AK79</f>
        <v>7213.49926161018</v>
      </c>
      <c r="S79" s="46"/>
    </row>
    <row r="80" s="47" customFormat="true" ht="12.75" hidden="false" customHeight="false" outlineLevel="0" collapsed="false">
      <c r="A80" s="41" t="str">
        <f aca="false">[1]Summary!A80</f>
        <v>Tue</v>
      </c>
      <c r="B80" s="42" t="n">
        <f aca="false">[1]Summary!C80</f>
        <v>38958</v>
      </c>
      <c r="C80" s="41" t="n">
        <f aca="false">[1]Summary!D80</f>
        <v>0</v>
      </c>
      <c r="D80" s="41" t="n">
        <f aca="false">[1]Summary!E80</f>
        <v>0.999988425925926</v>
      </c>
      <c r="E80" s="43" t="n">
        <f aca="false">[1]Summary!G80</f>
        <v>23.9997222222222</v>
      </c>
      <c r="F80" s="17" t="n">
        <f aca="false">[1]Summary!J80</f>
        <v>0</v>
      </c>
      <c r="G80" s="44" t="n">
        <f aca="false">[1]Summary!K80</f>
        <v>0</v>
      </c>
      <c r="H80" s="17" t="n">
        <f aca="false">[1]Summary!L80</f>
        <v>1618</v>
      </c>
      <c r="I80" s="17" t="n">
        <f aca="false">[1]Summary!M80</f>
        <v>65</v>
      </c>
      <c r="J80" s="17" t="n">
        <f aca="false">[1]Summary!N80</f>
        <v>4</v>
      </c>
      <c r="K80" s="17" t="n">
        <f aca="false">[1]Summary!O80</f>
        <v>1</v>
      </c>
      <c r="L80" s="17" t="n">
        <f aca="false">[1]Summary!P80</f>
        <v>32</v>
      </c>
      <c r="M80" s="17" t="n">
        <f aca="false">[1]Summary!T80</f>
        <v>11.2777777777778</v>
      </c>
      <c r="N80" s="17" t="n">
        <f aca="false">[1]Summary!U80</f>
        <v>52.3</v>
      </c>
      <c r="O80" s="45" t="str">
        <f aca="false">[1]Summary!V80</f>
        <v>Dave and Randy (USFWS) here,  sensors good</v>
      </c>
      <c r="P80" s="43" t="n">
        <f aca="false">[1]Summary!X80</f>
        <v>0</v>
      </c>
      <c r="Q80" s="52" t="n">
        <f aca="false">[1]Summary!Z80</f>
        <v>1618.0187270686</v>
      </c>
      <c r="R80" s="53" t="n">
        <f aca="false">[1]Summary!AK80</f>
        <v>6812.67252015426</v>
      </c>
      <c r="S80" s="46"/>
    </row>
    <row r="81" s="47" customFormat="true" ht="12.75" hidden="false" customHeight="false" outlineLevel="0" collapsed="false">
      <c r="A81" s="41" t="str">
        <f aca="false">[1]Summary!A81</f>
        <v>Wed</v>
      </c>
      <c r="B81" s="42" t="n">
        <f aca="false">[1]Summary!C81</f>
        <v>38959</v>
      </c>
      <c r="C81" s="41" t="n">
        <f aca="false">[1]Summary!D81</f>
        <v>0</v>
      </c>
      <c r="D81" s="41" t="n">
        <f aca="false">[1]Summary!E81</f>
        <v>0.999988425925926</v>
      </c>
      <c r="E81" s="43" t="n">
        <f aca="false">[1]Summary!G81</f>
        <v>23.9997222222222</v>
      </c>
      <c r="F81" s="17" t="n">
        <f aca="false">[1]Summary!J81</f>
        <v>0</v>
      </c>
      <c r="G81" s="44" t="n">
        <f aca="false">[1]Summary!K81</f>
        <v>0</v>
      </c>
      <c r="H81" s="17" t="n">
        <f aca="false">[1]Summary!L81</f>
        <v>1317</v>
      </c>
      <c r="I81" s="17" t="n">
        <f aca="false">[1]Summary!M81</f>
        <v>80</v>
      </c>
      <c r="J81" s="17" t="n">
        <f aca="false">[1]Summary!N81</f>
        <v>8</v>
      </c>
      <c r="K81" s="17" t="n">
        <f aca="false">[1]Summary!O81</f>
        <v>1</v>
      </c>
      <c r="L81" s="17" t="n">
        <f aca="false">[1]Summary!P81</f>
        <v>20</v>
      </c>
      <c r="M81" s="17" t="n">
        <f aca="false">[1]Summary!T81</f>
        <v>11.3333333333333</v>
      </c>
      <c r="N81" s="17" t="n">
        <f aca="false">[1]Summary!U81</f>
        <v>52.4</v>
      </c>
      <c r="O81" s="45" t="str">
        <f aca="false">[1]Summary!V81</f>
        <v>Big sheefish day, Chums down, cisco down</v>
      </c>
      <c r="P81" s="43" t="n">
        <f aca="false">[1]Summary!X81</f>
        <v>0</v>
      </c>
      <c r="Q81" s="52" t="n">
        <f aca="false">[1]Summary!Z81</f>
        <v>1317.01524323198</v>
      </c>
      <c r="R81" s="53" t="n">
        <f aca="false">[1]Summary!AK81</f>
        <v>5995.05216177163</v>
      </c>
      <c r="S81" s="46"/>
    </row>
    <row r="82" s="47" customFormat="true" ht="12.75" hidden="false" customHeight="false" outlineLevel="0" collapsed="false">
      <c r="A82" s="41" t="str">
        <f aca="false">[1]Summary!A82</f>
        <v>Thu</v>
      </c>
      <c r="B82" s="42" t="n">
        <f aca="false">[1]Summary!C82</f>
        <v>38960</v>
      </c>
      <c r="C82" s="41" t="n">
        <f aca="false">[1]Summary!D82</f>
        <v>0</v>
      </c>
      <c r="D82" s="41" t="n">
        <f aca="false">[1]Summary!E82</f>
        <v>0.999988425925926</v>
      </c>
      <c r="E82" s="43" t="n">
        <f aca="false">[1]Summary!G82</f>
        <v>23.9997222222222</v>
      </c>
      <c r="F82" s="17" t="n">
        <f aca="false">[1]Summary!J82</f>
        <v>0</v>
      </c>
      <c r="G82" s="44" t="n">
        <f aca="false">[1]Summary!K82</f>
        <v>0</v>
      </c>
      <c r="H82" s="17" t="n">
        <f aca="false">[1]Summary!L82</f>
        <v>1103</v>
      </c>
      <c r="I82" s="17" t="n">
        <f aca="false">[1]Summary!M82</f>
        <v>67</v>
      </c>
      <c r="J82" s="17" t="n">
        <f aca="false">[1]Summary!N82</f>
        <v>5</v>
      </c>
      <c r="K82" s="17" t="n">
        <f aca="false">[1]Summary!O82</f>
        <v>1</v>
      </c>
      <c r="L82" s="17" t="n">
        <f aca="false">[1]Summary!P82</f>
        <v>24</v>
      </c>
      <c r="M82" s="17" t="n">
        <f aca="false">[1]Summary!T82</f>
        <v>11.2777777777778</v>
      </c>
      <c r="N82" s="17" t="n">
        <f aca="false">[1]Summary!U82</f>
        <v>52.3</v>
      </c>
      <c r="O82" s="45" t="str">
        <f aca="false">[1]Summary!V82</f>
        <v>Chum continue down,</v>
      </c>
      <c r="P82" s="43" t="n">
        <f aca="false">[1]Summary!X82</f>
        <v>0</v>
      </c>
      <c r="Q82" s="52" t="n">
        <f aca="false">[1]Summary!Z82</f>
        <v>1103.01276635146</v>
      </c>
      <c r="R82" s="53" t="n">
        <f aca="false">[1]Summary!AK82</f>
        <v>5498.74926071286</v>
      </c>
      <c r="S82" s="46"/>
    </row>
    <row r="83" s="47" customFormat="true" ht="12.75" hidden="false" customHeight="false" outlineLevel="0" collapsed="false">
      <c r="A83" s="41" t="str">
        <f aca="false">[1]Summary!A83</f>
        <v>Fri</v>
      </c>
      <c r="B83" s="42" t="n">
        <f aca="false">[1]Summary!C83</f>
        <v>38961</v>
      </c>
      <c r="C83" s="41" t="n">
        <f aca="false">[1]Summary!D83</f>
        <v>0</v>
      </c>
      <c r="D83" s="41" t="n">
        <f aca="false">[1]Summary!E83</f>
        <v>0.999988425925926</v>
      </c>
      <c r="E83" s="43" t="n">
        <f aca="false">[1]Summary!G83</f>
        <v>23.9997222222222</v>
      </c>
      <c r="F83" s="17" t="n">
        <f aca="false">[1]Summary!J83</f>
        <v>0</v>
      </c>
      <c r="G83" s="44" t="n">
        <f aca="false">[1]Summary!K83</f>
        <v>0</v>
      </c>
      <c r="H83" s="17" t="n">
        <f aca="false">[1]Summary!L83</f>
        <v>1423</v>
      </c>
      <c r="I83" s="17" t="n">
        <f aca="false">[1]Summary!M83</f>
        <v>63</v>
      </c>
      <c r="J83" s="17" t="n">
        <f aca="false">[1]Summary!N83</f>
        <v>9</v>
      </c>
      <c r="K83" s="17" t="n">
        <f aca="false">[1]Summary!O83</f>
        <v>1</v>
      </c>
      <c r="L83" s="17" t="n">
        <f aca="false">[1]Summary!P83</f>
        <v>20</v>
      </c>
      <c r="M83" s="17" t="n">
        <f aca="false">[1]Summary!T83</f>
        <v>11.6111111111111</v>
      </c>
      <c r="N83" s="17" t="n">
        <f aca="false">[1]Summary!U83</f>
        <v>52.9</v>
      </c>
      <c r="O83" s="45" t="str">
        <f aca="false">[1]Summary!V83</f>
        <v>pulse three maybe starting, Dave+Randy left</v>
      </c>
      <c r="P83" s="43" t="n">
        <f aca="false">[1]Summary!X83</f>
        <v>0</v>
      </c>
      <c r="Q83" s="52" t="n">
        <f aca="false">[1]Summary!Z83</f>
        <v>1423.01647009803</v>
      </c>
      <c r="R83" s="53" t="n">
        <f aca="false">[1]Summary!AK83</f>
        <v>7731.74893396811</v>
      </c>
      <c r="S83" s="46"/>
    </row>
    <row r="84" s="47" customFormat="true" ht="12.75" hidden="false" customHeight="false" outlineLevel="0" collapsed="false">
      <c r="A84" s="41" t="str">
        <f aca="false">[1]Summary!A84</f>
        <v>Sat</v>
      </c>
      <c r="B84" s="42" t="n">
        <f aca="false">[1]Summary!C84</f>
        <v>38962</v>
      </c>
      <c r="C84" s="41" t="n">
        <f aca="false">[1]Summary!D84</f>
        <v>0</v>
      </c>
      <c r="D84" s="41" t="n">
        <f aca="false">[1]Summary!E84</f>
        <v>0.906400462962963</v>
      </c>
      <c r="E84" s="43" t="n">
        <f aca="false">[1]Summary!G84</f>
        <v>21.7536111111111</v>
      </c>
      <c r="F84" s="17" t="n">
        <f aca="false">[1]Summary!J84</f>
        <v>0</v>
      </c>
      <c r="G84" s="44" t="n">
        <f aca="false">[1]Summary!K84</f>
        <v>0</v>
      </c>
      <c r="H84" s="17" t="n">
        <f aca="false">[1]Summary!L84</f>
        <v>1366</v>
      </c>
      <c r="I84" s="17" t="n">
        <f aca="false">[1]Summary!M84</f>
        <v>77</v>
      </c>
      <c r="J84" s="17" t="n">
        <f aca="false">[1]Summary!N84</f>
        <v>7</v>
      </c>
      <c r="K84" s="17" t="n">
        <f aca="false">[1]Summary!O84</f>
        <v>2</v>
      </c>
      <c r="L84" s="17" t="n">
        <f aca="false">[1]Summary!P84</f>
        <v>6</v>
      </c>
      <c r="M84" s="17" t="n">
        <f aca="false">[1]Summary!T84</f>
        <v>11.2222222222222</v>
      </c>
      <c r="N84" s="17" t="n">
        <f aca="false">[1]Summary!U84</f>
        <v>52.2</v>
      </c>
      <c r="O84" s="45" t="str">
        <f aca="false">[1]Summary!V84</f>
        <v>Hunters moving downriver lately</v>
      </c>
      <c r="P84" s="43" t="n">
        <f aca="false">[1]Summary!X84</f>
        <v>0</v>
      </c>
      <c r="Q84" s="52" t="n">
        <f aca="false">[1]Summary!Z84</f>
        <v>1507.06013050196</v>
      </c>
      <c r="R84" s="53" t="n">
        <f aca="false">[1]Summary!AK84</f>
        <v>8997.18461111858</v>
      </c>
      <c r="S84" s="46"/>
    </row>
    <row r="85" s="47" customFormat="true" ht="12.75" hidden="false" customHeight="false" outlineLevel="0" collapsed="false">
      <c r="A85" s="41" t="str">
        <f aca="false">[1]Summary!A85</f>
        <v>Sun</v>
      </c>
      <c r="B85" s="42" t="n">
        <f aca="false">[1]Summary!C85</f>
        <v>38963</v>
      </c>
      <c r="C85" s="41" t="n">
        <f aca="false">[1]Summary!D85</f>
        <v>0.260416666666667</v>
      </c>
      <c r="D85" s="41" t="n">
        <f aca="false">[1]Summary!E85</f>
        <v>0.999988425925926</v>
      </c>
      <c r="E85" s="43" t="n">
        <f aca="false">[1]Summary!G85</f>
        <v>17.7497222222222</v>
      </c>
      <c r="F85" s="17" t="n">
        <f aca="false">[1]Summary!J85</f>
        <v>0</v>
      </c>
      <c r="G85" s="44" t="n">
        <f aca="false">[1]Summary!K85</f>
        <v>0</v>
      </c>
      <c r="H85" s="17" t="n">
        <f aca="false">[1]Summary!L85</f>
        <v>1195</v>
      </c>
      <c r="I85" s="17" t="n">
        <f aca="false">[1]Summary!M85</f>
        <v>37</v>
      </c>
      <c r="J85" s="17" t="n">
        <f aca="false">[1]Summary!N85</f>
        <v>6</v>
      </c>
      <c r="K85" s="17" t="n">
        <f aca="false">[1]Summary!O85</f>
        <v>0</v>
      </c>
      <c r="L85" s="17" t="n">
        <f aca="false">[1]Summary!P85</f>
        <v>5</v>
      </c>
      <c r="M85" s="17" t="n">
        <f aca="false">[1]Summary!T85</f>
        <v>11.2222222222222</v>
      </c>
      <c r="N85" s="17" t="n">
        <f aca="false">[1]Summary!U85</f>
        <v>52.2</v>
      </c>
      <c r="O85" s="45" t="str">
        <f aca="false">[1]Summary!V85</f>
        <v>Leaves getting yellow,  Chum up slowly</v>
      </c>
      <c r="P85" s="43" t="n">
        <f aca="false">[1]Summary!X85</f>
        <v>0</v>
      </c>
      <c r="Q85" s="52" t="n">
        <f aca="false">[1]Summary!Z85</f>
        <v>1615.79993427127</v>
      </c>
      <c r="R85" s="53" t="n">
        <f aca="false">[1]Summary!AK85</f>
        <v>10981.3383794921</v>
      </c>
      <c r="S85" s="46"/>
    </row>
    <row r="86" s="47" customFormat="true" ht="12.75" hidden="false" customHeight="false" outlineLevel="0" collapsed="false">
      <c r="A86" s="41" t="str">
        <f aca="false">[1]Summary!A86</f>
        <v>Mon</v>
      </c>
      <c r="B86" s="42" t="n">
        <f aca="false">[1]Summary!C86</f>
        <v>38964</v>
      </c>
      <c r="C86" s="41" t="n">
        <f aca="false">[1]Summary!D86</f>
        <v>0</v>
      </c>
      <c r="D86" s="41" t="n">
        <f aca="false">[1]Summary!E86</f>
        <v>0.999988425925926</v>
      </c>
      <c r="E86" s="43" t="n">
        <f aca="false">[1]Summary!G86</f>
        <v>23.9997222222222</v>
      </c>
      <c r="F86" s="17" t="n">
        <f aca="false">[1]Summary!J86</f>
        <v>0</v>
      </c>
      <c r="G86" s="44" t="n">
        <f aca="false">[1]Summary!K86</f>
        <v>0</v>
      </c>
      <c r="H86" s="17" t="n">
        <f aca="false">[1]Summary!L86</f>
        <v>1777</v>
      </c>
      <c r="I86" s="17" t="n">
        <f aca="false">[1]Summary!M86</f>
        <v>60</v>
      </c>
      <c r="J86" s="17" t="n">
        <f aca="false">[1]Summary!N86</f>
        <v>2</v>
      </c>
      <c r="K86" s="17" t="n">
        <f aca="false">[1]Summary!O86</f>
        <v>0</v>
      </c>
      <c r="L86" s="17" t="n">
        <f aca="false">[1]Summary!P86</f>
        <v>15</v>
      </c>
      <c r="M86" s="17" t="n">
        <f aca="false">[1]Summary!T86</f>
        <v>11.3333333333333</v>
      </c>
      <c r="N86" s="17" t="n">
        <f aca="false">[1]Summary!U86</f>
        <v>52.4</v>
      </c>
      <c r="O86" s="45" t="str">
        <f aca="false">[1]Summary!V86</f>
        <v>Campbell  ran  approx. 100/hr, Cribbing starting CC</v>
      </c>
      <c r="P86" s="43" t="n">
        <f aca="false">[1]Summary!X86</f>
        <v>0</v>
      </c>
      <c r="Q86" s="52" t="n">
        <f aca="false">[1]Summary!Z86</f>
        <v>1777.02056736768</v>
      </c>
      <c r="R86" s="53" t="n">
        <f aca="false">[1]Summary!AK86</f>
        <v>14158.9797256705</v>
      </c>
      <c r="S86" s="46"/>
    </row>
    <row r="87" s="47" customFormat="true" ht="12.75" hidden="false" customHeight="false" outlineLevel="0" collapsed="false">
      <c r="A87" s="41" t="str">
        <f aca="false">[1]Summary!A87</f>
        <v>Tue</v>
      </c>
      <c r="B87" s="42" t="n">
        <f aca="false">[1]Summary!C87</f>
        <v>38965</v>
      </c>
      <c r="C87" s="41" t="n">
        <f aca="false">[1]Summary!D87</f>
        <v>0</v>
      </c>
      <c r="D87" s="41" t="n">
        <f aca="false">[1]Summary!E87</f>
        <v>0.999988425925926</v>
      </c>
      <c r="E87" s="43" t="n">
        <f aca="false">[1]Summary!G87</f>
        <v>22.49</v>
      </c>
      <c r="F87" s="17" t="n">
        <f aca="false">[1]Summary!J87</f>
        <v>0</v>
      </c>
      <c r="G87" s="44" t="n">
        <f aca="false">[1]Summary!K87</f>
        <v>0</v>
      </c>
      <c r="H87" s="17" t="n">
        <f aca="false">[1]Summary!L87</f>
        <v>1339</v>
      </c>
      <c r="I87" s="17" t="n">
        <f aca="false">[1]Summary!M87</f>
        <v>52</v>
      </c>
      <c r="J87" s="17" t="n">
        <f aca="false">[1]Summary!N87</f>
        <v>10</v>
      </c>
      <c r="K87" s="17" t="n">
        <f aca="false">[1]Summary!O87</f>
        <v>2</v>
      </c>
      <c r="L87" s="17" t="n">
        <f aca="false">[1]Summary!P87</f>
        <v>13</v>
      </c>
      <c r="M87" s="17" t="n">
        <f aca="false">[1]Summary!T87</f>
        <v>11.1111111111111</v>
      </c>
      <c r="N87" s="17" t="n">
        <f aca="false">[1]Summary!U87</f>
        <v>52</v>
      </c>
      <c r="O87" s="45" t="str">
        <f aca="false">[1]Summary!V87</f>
        <v>Down over 1 hour for repairs, all okay. Chum down</v>
      </c>
      <c r="P87" s="43" t="n">
        <f aca="false">[1]Summary!X87</f>
        <v>0</v>
      </c>
      <c r="Q87" s="52" t="n">
        <f aca="false">[1]Summary!Z87</f>
        <v>1428.90173410405</v>
      </c>
      <c r="R87" s="53" t="n">
        <f aca="false">[1]Summary!AK87</f>
        <v>13268.9995353495</v>
      </c>
      <c r="S87" s="46"/>
    </row>
    <row r="88" s="47" customFormat="true" ht="12.75" hidden="false" customHeight="false" outlineLevel="0" collapsed="false">
      <c r="A88" s="41" t="str">
        <f aca="false">[1]Summary!A88</f>
        <v>Wed</v>
      </c>
      <c r="B88" s="42" t="n">
        <f aca="false">[1]Summary!C88</f>
        <v>38966</v>
      </c>
      <c r="C88" s="41" t="n">
        <f aca="false">[1]Summary!D88</f>
        <v>0</v>
      </c>
      <c r="D88" s="41" t="n">
        <f aca="false">[1]Summary!E88</f>
        <v>0.999988425925926</v>
      </c>
      <c r="E88" s="43" t="n">
        <f aca="false">[1]Summary!G88</f>
        <v>23.9997222222222</v>
      </c>
      <c r="F88" s="17" t="n">
        <f aca="false">[1]Summary!J88</f>
        <v>0</v>
      </c>
      <c r="G88" s="44" t="n">
        <f aca="false">[1]Summary!K88</f>
        <v>0</v>
      </c>
      <c r="H88" s="17" t="n">
        <f aca="false">[1]Summary!L88</f>
        <v>1253</v>
      </c>
      <c r="I88" s="17" t="n">
        <f aca="false">[1]Summary!M88</f>
        <v>36</v>
      </c>
      <c r="J88" s="17" t="n">
        <f aca="false">[1]Summary!N88</f>
        <v>9</v>
      </c>
      <c r="K88" s="17" t="n">
        <f aca="false">[1]Summary!O88</f>
        <v>5</v>
      </c>
      <c r="L88" s="17" t="n">
        <f aca="false">[1]Summary!P88</f>
        <v>13</v>
      </c>
      <c r="M88" s="17" t="n">
        <f aca="false">[1]Summary!T88</f>
        <v>11.4444444444444</v>
      </c>
      <c r="N88" s="17" t="n">
        <f aca="false">[1]Summary!U88</f>
        <v>52.6</v>
      </c>
      <c r="O88" s="45" t="str">
        <f aca="false">[1]Summary!V88</f>
        <v>CC still cribbing, new video wheel out of water</v>
      </c>
      <c r="P88" s="43" t="n">
        <f aca="false">[1]Summary!X88</f>
        <v>0</v>
      </c>
      <c r="Q88" s="52" t="n">
        <f aca="false">[1]Summary!Z88</f>
        <v>1253.01450248267</v>
      </c>
      <c r="R88" s="53" t="n">
        <f aca="false">[1]Summary!AK88</f>
        <v>13195.1332373152</v>
      </c>
      <c r="S88" s="46"/>
    </row>
    <row r="89" s="47" customFormat="true" ht="12.75" hidden="false" customHeight="false" outlineLevel="0" collapsed="false">
      <c r="A89" s="41" t="str">
        <f aca="false">[1]Summary!A89</f>
        <v>Thu</v>
      </c>
      <c r="B89" s="42" t="n">
        <f aca="false">[1]Summary!C89</f>
        <v>38967</v>
      </c>
      <c r="C89" s="41" t="n">
        <f aca="false">[1]Summary!D89</f>
        <v>0</v>
      </c>
      <c r="D89" s="41" t="n">
        <f aca="false">[1]Summary!E89</f>
        <v>0.999988425925926</v>
      </c>
      <c r="E89" s="43" t="n">
        <f aca="false">[1]Summary!G89</f>
        <v>23.9997222222222</v>
      </c>
      <c r="F89" s="17" t="n">
        <f aca="false">[1]Summary!J89</f>
        <v>0</v>
      </c>
      <c r="G89" s="44" t="n">
        <f aca="false">[1]Summary!K89</f>
        <v>0</v>
      </c>
      <c r="H89" s="17" t="n">
        <f aca="false">[1]Summary!L89</f>
        <v>994</v>
      </c>
      <c r="I89" s="17" t="n">
        <f aca="false">[1]Summary!M89</f>
        <v>37</v>
      </c>
      <c r="J89" s="17" t="n">
        <f aca="false">[1]Summary!N89</f>
        <v>7</v>
      </c>
      <c r="K89" s="17" t="n">
        <f aca="false">[1]Summary!O89</f>
        <v>8</v>
      </c>
      <c r="L89" s="17" t="n">
        <f aca="false">[1]Summary!P89</f>
        <v>13</v>
      </c>
      <c r="M89" s="17" t="n">
        <f aca="false">[1]Summary!T89</f>
        <v>11.6111111111111</v>
      </c>
      <c r="N89" s="17" t="n">
        <f aca="false">[1]Summary!U89</f>
        <v>52.9</v>
      </c>
      <c r="O89" s="45" t="str">
        <f aca="false">[1]Summary!V89</f>
        <v>Mike, Adam, Laurie by, chum down</v>
      </c>
      <c r="P89" s="43" t="n">
        <f aca="false">[1]Summary!X89</f>
        <v>0</v>
      </c>
      <c r="Q89" s="52" t="n">
        <f aca="false">[1]Summary!Z89</f>
        <v>994.011504762787</v>
      </c>
      <c r="R89" s="53" t="n">
        <f aca="false">[1]Summary!AK89</f>
        <v>10755.9567351418</v>
      </c>
      <c r="S89" s="46"/>
    </row>
    <row r="90" s="47" customFormat="true" ht="12.75" hidden="false" customHeight="false" outlineLevel="0" collapsed="false">
      <c r="A90" s="41" t="str">
        <f aca="false">[1]Summary!A90</f>
        <v>Fri</v>
      </c>
      <c r="B90" s="42" t="n">
        <f aca="false">[1]Summary!C90</f>
        <v>38968</v>
      </c>
      <c r="C90" s="41" t="n">
        <f aca="false">[1]Summary!D90</f>
        <v>0</v>
      </c>
      <c r="D90" s="41" t="n">
        <f aca="false">[1]Summary!E90</f>
        <v>0.999988425925926</v>
      </c>
      <c r="E90" s="43" t="n">
        <f aca="false">[1]Summary!G90</f>
        <v>23.9997222222222</v>
      </c>
      <c r="F90" s="17" t="n">
        <f aca="false">[1]Summary!J90</f>
        <v>0</v>
      </c>
      <c r="G90" s="44" t="n">
        <f aca="false">[1]Summary!K90</f>
        <v>0</v>
      </c>
      <c r="H90" s="17" t="n">
        <f aca="false">[1]Summary!L90</f>
        <v>829</v>
      </c>
      <c r="I90" s="17" t="n">
        <f aca="false">[1]Summary!M90</f>
        <v>62</v>
      </c>
      <c r="J90" s="17" t="n">
        <f aca="false">[1]Summary!N90</f>
        <v>9</v>
      </c>
      <c r="K90" s="17" t="n">
        <f aca="false">[1]Summary!O90</f>
        <v>11</v>
      </c>
      <c r="L90" s="17" t="n">
        <f aca="false">[1]Summary!P90</f>
        <v>9</v>
      </c>
      <c r="M90" s="17" t="n">
        <f aca="false">[1]Summary!T90</f>
        <v>11.5</v>
      </c>
      <c r="N90" s="17" t="n">
        <f aca="false">[1]Summary!U90</f>
        <v>52.7</v>
      </c>
      <c r="O90" s="45" t="str">
        <f aca="false">[1]Summary!V90</f>
        <v>Broads and humpies definitely starting now</v>
      </c>
      <c r="P90" s="43" t="n">
        <f aca="false">[1]Summary!X90</f>
        <v>0</v>
      </c>
      <c r="Q90" s="52" t="n">
        <f aca="false">[1]Summary!Z90</f>
        <v>829.009595018461</v>
      </c>
      <c r="R90" s="53" t="n">
        <f aca="false">[1]Summary!AK90</f>
        <v>9357.09310937477</v>
      </c>
      <c r="S90" s="46"/>
    </row>
    <row r="91" s="47" customFormat="true" ht="12.75" hidden="false" customHeight="false" outlineLevel="0" collapsed="false">
      <c r="A91" s="41" t="str">
        <f aca="false">[1]Summary!A91</f>
        <v>Sat</v>
      </c>
      <c r="B91" s="42" t="n">
        <f aca="false">[1]Summary!C91</f>
        <v>38969</v>
      </c>
      <c r="C91" s="41" t="n">
        <f aca="false">[1]Summary!D91</f>
        <v>0</v>
      </c>
      <c r="D91" s="41" t="n">
        <f aca="false">[1]Summary!E91</f>
        <v>0.999988425925926</v>
      </c>
      <c r="E91" s="43" t="n">
        <f aca="false">[1]Summary!G91</f>
        <v>23.9997222222222</v>
      </c>
      <c r="F91" s="17" t="n">
        <f aca="false">[1]Summary!J91</f>
        <v>0</v>
      </c>
      <c r="G91" s="44" t="n">
        <f aca="false">[1]Summary!K91</f>
        <v>0</v>
      </c>
      <c r="H91" s="17" t="n">
        <f aca="false">[1]Summary!L91</f>
        <v>738</v>
      </c>
      <c r="I91" s="17" t="n">
        <f aca="false">[1]Summary!M91</f>
        <v>79</v>
      </c>
      <c r="J91" s="17" t="n">
        <f aca="false">[1]Summary!N91</f>
        <v>11</v>
      </c>
      <c r="K91" s="17" t="n">
        <f aca="false">[1]Summary!O91</f>
        <v>13</v>
      </c>
      <c r="L91" s="17" t="n">
        <f aca="false">[1]Summary!P91</f>
        <v>11</v>
      </c>
      <c r="M91" s="17" t="n">
        <f aca="false">[1]Summary!T91</f>
        <v>11.5</v>
      </c>
      <c r="N91" s="17" t="n">
        <f aca="false">[1]Summary!U91</f>
        <v>52.7</v>
      </c>
      <c r="O91" s="45" t="str">
        <f aca="false">[1]Summary!V91</f>
        <v>Log hit basket - broke front - no down time</v>
      </c>
      <c r="P91" s="43" t="n">
        <f aca="false">[1]Summary!X91</f>
        <v>0</v>
      </c>
      <c r="Q91" s="52" t="n">
        <f aca="false">[1]Summary!Z91</f>
        <v>738.00854176553</v>
      </c>
      <c r="R91" s="53" t="n">
        <f aca="false">[1]Summary!AK91</f>
        <v>8576.35465788741</v>
      </c>
      <c r="S91" s="46"/>
    </row>
    <row r="92" s="47" customFormat="true" ht="12.75" hidden="false" customHeight="false" outlineLevel="0" collapsed="false">
      <c r="A92" s="41" t="str">
        <f aca="false">[1]Summary!A92</f>
        <v>Sun</v>
      </c>
      <c r="B92" s="42" t="n">
        <f aca="false">[1]Summary!C92</f>
        <v>38970</v>
      </c>
      <c r="C92" s="41" t="n">
        <f aca="false">[1]Summary!D92</f>
        <v>0</v>
      </c>
      <c r="D92" s="41" t="n">
        <f aca="false">[1]Summary!E92</f>
        <v>0.999988425925926</v>
      </c>
      <c r="E92" s="43" t="n">
        <f aca="false">[1]Summary!G92</f>
        <v>23.9997222222222</v>
      </c>
      <c r="F92" s="17" t="n">
        <f aca="false">[1]Summary!J92</f>
        <v>0</v>
      </c>
      <c r="G92" s="44" t="n">
        <f aca="false">[1]Summary!K92</f>
        <v>0</v>
      </c>
      <c r="H92" s="17" t="n">
        <f aca="false">[1]Summary!L92</f>
        <v>826</v>
      </c>
      <c r="I92" s="17" t="n">
        <f aca="false">[1]Summary!M92</f>
        <v>58</v>
      </c>
      <c r="J92" s="17" t="n">
        <f aca="false">[1]Summary!N92</f>
        <v>5</v>
      </c>
      <c r="K92" s="17" t="n">
        <f aca="false">[1]Summary!O92</f>
        <v>10</v>
      </c>
      <c r="L92" s="17" t="n">
        <f aca="false">[1]Summary!P92</f>
        <v>7</v>
      </c>
      <c r="M92" s="17" t="n">
        <f aca="false">[1]Summary!T92</f>
        <v>11.3333333333333</v>
      </c>
      <c r="N92" s="17" t="n">
        <f aca="false">[1]Summary!U92</f>
        <v>52.4</v>
      </c>
      <c r="O92" s="45" t="str">
        <f aca="false">[1]Summary!V92</f>
        <v>Pulse 4 maybe, crib raft made</v>
      </c>
      <c r="P92" s="43" t="n">
        <f aca="false">[1]Summary!X92</f>
        <v>0</v>
      </c>
      <c r="Q92" s="52" t="n">
        <f aca="false">[1]Summary!Z92</f>
        <v>826.009560295837</v>
      </c>
      <c r="R92" s="53" t="n">
        <f aca="false">[1]Summary!AK92</f>
        <v>10044.6868906174</v>
      </c>
      <c r="S92" s="46"/>
    </row>
    <row r="93" s="47" customFormat="true" ht="12.75" hidden="false" customHeight="false" outlineLevel="0" collapsed="false">
      <c r="A93" s="41" t="str">
        <f aca="false">[1]Summary!A93</f>
        <v>Mon</v>
      </c>
      <c r="B93" s="42" t="n">
        <f aca="false">[1]Summary!C93</f>
        <v>38971</v>
      </c>
      <c r="C93" s="41" t="n">
        <f aca="false">[1]Summary!D93</f>
        <v>0</v>
      </c>
      <c r="D93" s="41" t="n">
        <f aca="false">[1]Summary!E93</f>
        <v>0.999988425925926</v>
      </c>
      <c r="E93" s="43" t="n">
        <f aca="false">[1]Summary!G93</f>
        <v>23.9997222222222</v>
      </c>
      <c r="F93" s="17" t="n">
        <f aca="false">[1]Summary!J93</f>
        <v>0</v>
      </c>
      <c r="G93" s="44" t="n">
        <f aca="false">[1]Summary!K93</f>
        <v>0</v>
      </c>
      <c r="H93" s="17" t="n">
        <f aca="false">[1]Summary!L93</f>
        <v>811</v>
      </c>
      <c r="I93" s="17" t="n">
        <f aca="false">[1]Summary!M93</f>
        <v>60</v>
      </c>
      <c r="J93" s="17" t="n">
        <f aca="false">[1]Summary!N93</f>
        <v>7</v>
      </c>
      <c r="K93" s="17" t="n">
        <f aca="false">[1]Summary!O93</f>
        <v>13</v>
      </c>
      <c r="L93" s="17" t="n">
        <f aca="false">[1]Summary!P93</f>
        <v>14</v>
      </c>
      <c r="M93" s="17" t="n">
        <f aca="false">[1]Summary!T93</f>
        <v>11.3333333333333</v>
      </c>
      <c r="N93" s="17" t="n">
        <f aca="false">[1]Summary!U93</f>
        <v>52.4</v>
      </c>
      <c r="O93" s="45" t="str">
        <f aca="false">[1]Summary!V93</f>
        <v>started cc wheel for crib, pulse 4?</v>
      </c>
      <c r="P93" s="43" t="n">
        <f aca="false">[1]Summary!X93</f>
        <v>0</v>
      </c>
      <c r="Q93" s="52" t="n">
        <f aca="false">[1]Summary!Z93</f>
        <v>811.009386682716</v>
      </c>
      <c r="R93" s="53" t="n">
        <f aca="false">[1]Summary!AK93</f>
        <v>10513.1017952292</v>
      </c>
      <c r="S93" s="46"/>
    </row>
    <row r="94" s="47" customFormat="true" ht="12.75" hidden="false" customHeight="false" outlineLevel="0" collapsed="false">
      <c r="A94" s="41" t="str">
        <f aca="false">[1]Summary!A94</f>
        <v>Tue</v>
      </c>
      <c r="B94" s="42" t="n">
        <f aca="false">[1]Summary!C94</f>
        <v>38972</v>
      </c>
      <c r="C94" s="41" t="n">
        <f aca="false">[1]Summary!D94</f>
        <v>0</v>
      </c>
      <c r="D94" s="41" t="n">
        <f aca="false">[1]Summary!E94</f>
        <v>0.999988425925926</v>
      </c>
      <c r="E94" s="43" t="n">
        <f aca="false">[1]Summary!G94</f>
        <v>23.9997222222222</v>
      </c>
      <c r="F94" s="17" t="n">
        <f aca="false">[1]Summary!J94</f>
        <v>0</v>
      </c>
      <c r="G94" s="44" t="n">
        <f aca="false">[1]Summary!K94</f>
        <v>0</v>
      </c>
      <c r="H94" s="17" t="n">
        <f aca="false">[1]Summary!L94</f>
        <v>919</v>
      </c>
      <c r="I94" s="17" t="n">
        <f aca="false">[1]Summary!M94</f>
        <v>71</v>
      </c>
      <c r="J94" s="17" t="n">
        <f aca="false">[1]Summary!N94</f>
        <v>10</v>
      </c>
      <c r="K94" s="17" t="n">
        <f aca="false">[1]Summary!O94</f>
        <v>12</v>
      </c>
      <c r="L94" s="17" t="n">
        <f aca="false">[1]Summary!P94</f>
        <v>12</v>
      </c>
      <c r="M94" s="17" t="n">
        <f aca="false">[1]Summary!T94</f>
        <v>11.5</v>
      </c>
      <c r="N94" s="17" t="n">
        <f aca="false">[1]Summary!U94</f>
        <v>52.7</v>
      </c>
      <c r="O94" s="45" t="str">
        <f aca="false">[1]Summary!V94</f>
        <v>CC wheel got I coho (4000 fish about),</v>
      </c>
      <c r="P94" s="43" t="n">
        <f aca="false">[1]Summary!X94</f>
        <v>0</v>
      </c>
      <c r="Q94" s="52" t="n">
        <f aca="false">[1]Summary!Z94</f>
        <v>919.010636697184</v>
      </c>
      <c r="R94" s="53" t="n">
        <f aca="false">[1]Summary!AK94</f>
        <v>12984.1733333911</v>
      </c>
      <c r="S94" s="46"/>
    </row>
    <row r="95" s="47" customFormat="true" ht="12.75" hidden="false" customHeight="false" outlineLevel="0" collapsed="false">
      <c r="A95" s="41" t="str">
        <f aca="false">[1]Summary!A95</f>
        <v>Wed</v>
      </c>
      <c r="B95" s="42" t="n">
        <f aca="false">[1]Summary!C95</f>
        <v>38973</v>
      </c>
      <c r="C95" s="41" t="n">
        <f aca="false">[1]Summary!D95</f>
        <v>0</v>
      </c>
      <c r="D95" s="41" t="n">
        <f aca="false">[1]Summary!E95</f>
        <v>0.999988425925926</v>
      </c>
      <c r="E95" s="43" t="n">
        <f aca="false">[1]Summary!G95</f>
        <v>23.9997222222222</v>
      </c>
      <c r="F95" s="17" t="n">
        <f aca="false">[1]Summary!J95</f>
        <v>0</v>
      </c>
      <c r="G95" s="44" t="n">
        <f aca="false">[1]Summary!K95</f>
        <v>0</v>
      </c>
      <c r="H95" s="17" t="n">
        <f aca="false">[1]Summary!L95</f>
        <v>973</v>
      </c>
      <c r="I95" s="17" t="n">
        <f aca="false">[1]Summary!M95</f>
        <v>46</v>
      </c>
      <c r="J95" s="17" t="n">
        <f aca="false">[1]Summary!N95</f>
        <v>13</v>
      </c>
      <c r="K95" s="17" t="n">
        <f aca="false">[1]Summary!O95</f>
        <v>16</v>
      </c>
      <c r="L95" s="17" t="n">
        <f aca="false">[1]Summary!P95</f>
        <v>14</v>
      </c>
      <c r="M95" s="17" t="n">
        <f aca="false">[1]Summary!T95</f>
        <v>11.3888888888889</v>
      </c>
      <c r="N95" s="17" t="n">
        <f aca="false">[1]Summary!U95</f>
        <v>52.5</v>
      </c>
      <c r="O95" s="45" t="str">
        <f aca="false">[1]Summary!V95</f>
        <v>1st video coho, 4th pulse still building</v>
      </c>
      <c r="P95" s="43" t="n">
        <f aca="false">[1]Summary!X95</f>
        <v>0</v>
      </c>
      <c r="Q95" s="52" t="n">
        <f aca="false">[1]Summary!Z95</f>
        <v>973.011261704418</v>
      </c>
      <c r="R95" s="53" t="n">
        <f aca="false">[1]Summary!AK95</f>
        <v>13998.8310563381</v>
      </c>
      <c r="S95" s="46"/>
    </row>
    <row r="96" s="47" customFormat="true" ht="12.75" hidden="false" customHeight="false" outlineLevel="0" collapsed="false">
      <c r="A96" s="41" t="str">
        <f aca="false">[1]Summary!A96</f>
        <v>Thu</v>
      </c>
      <c r="B96" s="42" t="n">
        <f aca="false">[1]Summary!C96</f>
        <v>38974</v>
      </c>
      <c r="C96" s="41" t="n">
        <f aca="false">[1]Summary!D96</f>
        <v>0</v>
      </c>
      <c r="D96" s="41" t="n">
        <f aca="false">[1]Summary!E96</f>
        <v>0.999988425925926</v>
      </c>
      <c r="E96" s="43" t="n">
        <f aca="false">[1]Summary!G96</f>
        <v>23.9997222222222</v>
      </c>
      <c r="F96" s="17" t="n">
        <f aca="false">[1]Summary!J96</f>
        <v>0</v>
      </c>
      <c r="G96" s="44" t="n">
        <f aca="false">[1]Summary!K96</f>
        <v>0</v>
      </c>
      <c r="H96" s="17" t="n">
        <f aca="false">[1]Summary!L96</f>
        <v>645</v>
      </c>
      <c r="I96" s="17" t="n">
        <f aca="false">[1]Summary!M96</f>
        <v>58</v>
      </c>
      <c r="J96" s="17" t="n">
        <f aca="false">[1]Summary!N96</f>
        <v>11</v>
      </c>
      <c r="K96" s="17" t="n">
        <f aca="false">[1]Summary!O96</f>
        <v>20</v>
      </c>
      <c r="L96" s="17" t="n">
        <f aca="false">[1]Summary!P96</f>
        <v>13</v>
      </c>
      <c r="M96" s="17" t="n">
        <f aca="false">[1]Summary!T96</f>
        <v>11</v>
      </c>
      <c r="N96" s="17" t="n">
        <f aca="false">[1]Summary!U96</f>
        <v>51.8</v>
      </c>
      <c r="O96" s="45" t="str">
        <f aca="false">[1]Summary!V96</f>
        <v>Pulse 4 ending, fish slow this year- high water!</v>
      </c>
      <c r="P96" s="43" t="n">
        <f aca="false">[1]Summary!X96</f>
        <v>0</v>
      </c>
      <c r="Q96" s="52" t="n">
        <f aca="false">[1]Summary!Z96</f>
        <v>645.007465364183</v>
      </c>
      <c r="R96" s="53" t="n">
        <f aca="false">[1]Summary!AK96</f>
        <v>8796.59559124943</v>
      </c>
      <c r="S96" s="46"/>
    </row>
    <row r="97" s="47" customFormat="true" ht="12.75" hidden="false" customHeight="false" outlineLevel="0" collapsed="false">
      <c r="A97" s="41" t="str">
        <f aca="false">[1]Summary!A97</f>
        <v>Fri</v>
      </c>
      <c r="B97" s="42" t="n">
        <f aca="false">[1]Summary!C97</f>
        <v>38975</v>
      </c>
      <c r="C97" s="41" t="n">
        <f aca="false">[1]Summary!D97</f>
        <v>0</v>
      </c>
      <c r="D97" s="41" t="n">
        <f aca="false">[1]Summary!E97</f>
        <v>0.999988425925926</v>
      </c>
      <c r="E97" s="43" t="n">
        <f aca="false">[1]Summary!G97</f>
        <v>23.9997222222222</v>
      </c>
      <c r="F97" s="17" t="n">
        <f aca="false">[1]Summary!J97</f>
        <v>0</v>
      </c>
      <c r="G97" s="44" t="n">
        <f aca="false">[1]Summary!K97</f>
        <v>0</v>
      </c>
      <c r="H97" s="17" t="n">
        <f aca="false">[1]Summary!L97</f>
        <v>513</v>
      </c>
      <c r="I97" s="17" t="n">
        <f aca="false">[1]Summary!M97</f>
        <v>39</v>
      </c>
      <c r="J97" s="17" t="n">
        <f aca="false">[1]Summary!N97</f>
        <v>13</v>
      </c>
      <c r="K97" s="17" t="n">
        <f aca="false">[1]Summary!O97</f>
        <v>19</v>
      </c>
      <c r="L97" s="17" t="n">
        <f aca="false">[1]Summary!P97</f>
        <v>8</v>
      </c>
      <c r="M97" s="17" t="n">
        <f aca="false">[1]Summary!T97</f>
        <v>10.7777777777778</v>
      </c>
      <c r="N97" s="17" t="n">
        <f aca="false">[1]Summary!U97</f>
        <v>51.4</v>
      </c>
      <c r="O97" s="45" t="str">
        <f aca="false">[1]Summary!V97</f>
        <v>water temp falling slowly - finally, chum down</v>
      </c>
      <c r="P97" s="43" t="n">
        <f aca="false">[1]Summary!X97</f>
        <v>0</v>
      </c>
      <c r="Q97" s="52" t="n">
        <f aca="false">[1]Summary!Z97</f>
        <v>513.005937568722</v>
      </c>
      <c r="R97" s="53" t="n">
        <f aca="false">[1]Summary!AK97</f>
        <v>7661.2378671399</v>
      </c>
      <c r="S97" s="46"/>
    </row>
    <row r="98" s="47" customFormat="true" ht="12.75" hidden="false" customHeight="false" outlineLevel="0" collapsed="false">
      <c r="A98" s="41" t="str">
        <f aca="false">[1]Summary!A98</f>
        <v>Sat</v>
      </c>
      <c r="B98" s="42" t="n">
        <f aca="false">[1]Summary!C98</f>
        <v>38976</v>
      </c>
      <c r="C98" s="41" t="n">
        <f aca="false">[1]Summary!D98</f>
        <v>0</v>
      </c>
      <c r="D98" s="41" t="n">
        <f aca="false">[1]Summary!E98</f>
        <v>0.999988425925926</v>
      </c>
      <c r="E98" s="43" t="n">
        <f aca="false">[1]Summary!G98</f>
        <v>23.9997222222222</v>
      </c>
      <c r="F98" s="17" t="n">
        <f aca="false">[1]Summary!J98</f>
        <v>0</v>
      </c>
      <c r="G98" s="44" t="n">
        <f aca="false">[1]Summary!K98</f>
        <v>0</v>
      </c>
      <c r="H98" s="17" t="n">
        <f aca="false">[1]Summary!L98</f>
        <v>463</v>
      </c>
      <c r="I98" s="17" t="n">
        <f aca="false">[1]Summary!M98</f>
        <v>52</v>
      </c>
      <c r="J98" s="17" t="n">
        <f aca="false">[1]Summary!N98</f>
        <v>23</v>
      </c>
      <c r="K98" s="17" t="n">
        <f aca="false">[1]Summary!O98</f>
        <v>17</v>
      </c>
      <c r="L98" s="17" t="n">
        <f aca="false">[1]Summary!P98</f>
        <v>10</v>
      </c>
      <c r="M98" s="17" t="n">
        <f aca="false">[1]Summary!T98</f>
        <v>10.6666666666667</v>
      </c>
      <c r="N98" s="17" t="n">
        <f aca="false">[1]Summary!U98</f>
        <v>51.2</v>
      </c>
      <c r="O98" s="45" t="str">
        <f aca="false">[1]Summary!V98</f>
        <v>downriver wheel 1 coho yesterday, water steady </v>
      </c>
      <c r="P98" s="43" t="n">
        <f aca="false">[1]Summary!X98</f>
        <v>0</v>
      </c>
      <c r="Q98" s="52" t="n">
        <f aca="false">[1]Summary!Z98</f>
        <v>463.00535885832</v>
      </c>
      <c r="R98" s="53" t="n">
        <f aca="false">[1]Summary!AK98</f>
        <v>7640.63017228049</v>
      </c>
      <c r="S98" s="46"/>
    </row>
    <row r="99" s="47" customFormat="true" ht="12.75" hidden="false" customHeight="false" outlineLevel="0" collapsed="false">
      <c r="A99" s="41" t="str">
        <f aca="false">[1]Summary!A99</f>
        <v>Sun</v>
      </c>
      <c r="B99" s="42" t="n">
        <f aca="false">[1]Summary!C99</f>
        <v>38977</v>
      </c>
      <c r="C99" s="41" t="n">
        <f aca="false">[1]Summary!D99</f>
        <v>0</v>
      </c>
      <c r="D99" s="41" t="n">
        <f aca="false">[1]Summary!E99</f>
        <v>0.999988425925926</v>
      </c>
      <c r="E99" s="43" t="n">
        <f aca="false">[1]Summary!G99</f>
        <v>23.9997222222222</v>
      </c>
      <c r="F99" s="17" t="n">
        <f aca="false">[1]Summary!J99</f>
        <v>0</v>
      </c>
      <c r="G99" s="44" t="n">
        <f aca="false">[1]Summary!K99</f>
        <v>0</v>
      </c>
      <c r="H99" s="17" t="n">
        <f aca="false">[1]Summary!L99</f>
        <v>408</v>
      </c>
      <c r="I99" s="17" t="n">
        <f aca="false">[1]Summary!M99</f>
        <v>35</v>
      </c>
      <c r="J99" s="17" t="n">
        <f aca="false">[1]Summary!N99</f>
        <v>18</v>
      </c>
      <c r="K99" s="17" t="n">
        <f aca="false">[1]Summary!O99</f>
        <v>13</v>
      </c>
      <c r="L99" s="17" t="n">
        <f aca="false">[1]Summary!P99</f>
        <v>6</v>
      </c>
      <c r="M99" s="17" t="n">
        <f aca="false">[1]Summary!T99</f>
        <v>10.6666666666667</v>
      </c>
      <c r="N99" s="17" t="n">
        <f aca="false">[1]Summary!U99</f>
        <v>51.2</v>
      </c>
      <c r="O99" s="45" t="str">
        <f aca="false">[1]Summary!V99</f>
        <v>broke main edge of basket on log - no down tied up</v>
      </c>
      <c r="P99" s="43" t="n">
        <f aca="false">[1]Summary!X99</f>
        <v>0</v>
      </c>
      <c r="Q99" s="52" t="n">
        <f aca="false">[1]Summary!Z99</f>
        <v>408.004722276878</v>
      </c>
      <c r="R99" s="53" t="n">
        <f aca="false">[1]Summary!AK99</f>
        <v>7350.50292909194</v>
      </c>
      <c r="S99" s="46"/>
    </row>
    <row r="100" s="47" customFormat="true" ht="12.75" hidden="false" customHeight="false" outlineLevel="0" collapsed="false">
      <c r="A100" s="41" t="str">
        <f aca="false">[1]Summary!A100</f>
        <v>Mon</v>
      </c>
      <c r="B100" s="42" t="n">
        <f aca="false">[1]Summary!C100</f>
        <v>38978</v>
      </c>
      <c r="C100" s="41" t="n">
        <f aca="false">[1]Summary!D100</f>
        <v>0</v>
      </c>
      <c r="D100" s="41" t="n">
        <f aca="false">[1]Summary!E100</f>
        <v>0.999988425925926</v>
      </c>
      <c r="E100" s="43" t="n">
        <f aca="false">[1]Summary!G100</f>
        <v>23.9997222222222</v>
      </c>
      <c r="F100" s="17" t="n">
        <f aca="false">[1]Summary!J100</f>
        <v>0</v>
      </c>
      <c r="G100" s="44" t="n">
        <f aca="false">[1]Summary!K100</f>
        <v>0</v>
      </c>
      <c r="H100" s="17" t="n">
        <f aca="false">[1]Summary!L100</f>
        <v>406</v>
      </c>
      <c r="I100" s="17" t="n">
        <f aca="false">[1]Summary!M100</f>
        <v>34</v>
      </c>
      <c r="J100" s="17" t="n">
        <f aca="false">[1]Summary!N100</f>
        <v>17</v>
      </c>
      <c r="K100" s="17" t="n">
        <f aca="false">[1]Summary!O100</f>
        <v>7</v>
      </c>
      <c r="L100" s="17" t="n">
        <f aca="false">[1]Summary!P100</f>
        <v>8</v>
      </c>
      <c r="M100" s="17" t="n">
        <f aca="false">[1]Summary!T100</f>
        <v>10.7222222222222</v>
      </c>
      <c r="N100" s="17" t="n">
        <f aca="false">[1]Summary!U100</f>
        <v>51.3</v>
      </c>
      <c r="O100" s="45" t="str">
        <f aca="false">[1]Summary!V100</f>
        <v>1 coho, water up a little,</v>
      </c>
      <c r="P100" s="43" t="n">
        <f aca="false">[1]Summary!X100</f>
        <v>0</v>
      </c>
      <c r="Q100" s="52" t="n">
        <f aca="false">[1]Summary!Z100</f>
        <v>406.004699128462</v>
      </c>
      <c r="R100" s="53" t="n">
        <f aca="false">[1]Summary!AK100</f>
        <v>6699.99103660017</v>
      </c>
      <c r="S100" s="46"/>
    </row>
    <row r="101" s="62" customFormat="true" ht="12.75" hidden="false" customHeight="false" outlineLevel="0" collapsed="false">
      <c r="A101" s="54" t="str">
        <f aca="false">[1]Summary!A101</f>
        <v>Tue</v>
      </c>
      <c r="B101" s="55" t="n">
        <f aca="false">[1]Summary!C101</f>
        <v>38979</v>
      </c>
      <c r="C101" s="54" t="n">
        <f aca="false">[1]Summary!D101</f>
        <v>0</v>
      </c>
      <c r="D101" s="54" t="n">
        <f aca="false">[1]Summary!E101</f>
        <v>0.999988425925926</v>
      </c>
      <c r="E101" s="56" t="n">
        <f aca="false">[1]Summary!G101</f>
        <v>23.9997222222222</v>
      </c>
      <c r="F101" s="57" t="n">
        <f aca="false">[1]Summary!J101</f>
        <v>0</v>
      </c>
      <c r="G101" s="58" t="n">
        <f aca="false">[1]Summary!K101</f>
        <v>0</v>
      </c>
      <c r="H101" s="57" t="n">
        <f aca="false">[1]Summary!L101</f>
        <v>368</v>
      </c>
      <c r="I101" s="57" t="n">
        <f aca="false">[1]Summary!M101</f>
        <v>38</v>
      </c>
      <c r="J101" s="57" t="n">
        <f aca="false">[1]Summary!N101</f>
        <v>12</v>
      </c>
      <c r="K101" s="57" t="n">
        <f aca="false">[1]Summary!O101</f>
        <v>13</v>
      </c>
      <c r="L101" s="57" t="n">
        <f aca="false">[1]Summary!P101</f>
        <v>9</v>
      </c>
      <c r="M101" s="57" t="n">
        <f aca="false">[1]Summary!T101</f>
        <v>10.7777777777778</v>
      </c>
      <c r="N101" s="57" t="n">
        <f aca="false">[1]Summary!U101</f>
        <v>51.4</v>
      </c>
      <c r="O101" s="59" t="str">
        <f aca="false">[1]Summary!V101</f>
        <v>ripped livebox off wheel - me, not a log - on pupose</v>
      </c>
      <c r="P101" s="56" t="n">
        <f aca="false">[1]Summary!X101</f>
        <v>0</v>
      </c>
      <c r="Q101" s="56" t="n">
        <f aca="false">[1]Summary!Z101</f>
        <v>368.004259308557</v>
      </c>
      <c r="R101" s="60" t="n">
        <f aca="false">[1]Summary!AK101</f>
        <v>5107.48278060641</v>
      </c>
      <c r="S101" s="61"/>
    </row>
    <row r="102" customFormat="false" ht="12.75" hidden="false" customHeight="false" outlineLevel="0" collapsed="false">
      <c r="B102" s="63"/>
    </row>
    <row r="103" customFormat="false" ht="12.75" hidden="false" customHeight="false" outlineLevel="0" collapsed="false">
      <c r="A103" s="64"/>
      <c r="B103" s="63"/>
      <c r="O103" s="36"/>
      <c r="P103" s="36"/>
      <c r="Q103" s="65"/>
    </row>
  </sheetData>
  <mergeCells count="1">
    <mergeCell ref="M3:N3"/>
  </mergeCells>
  <printOptions headings="false" gridLines="true" gridLinesSet="true" horizontalCentered="true" verticalCentered="true"/>
  <pageMargins left="0.509722222222222" right="0.459722222222222" top="0.270138888888889" bottom="0.259722222222222"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S68" activeCellId="0" sqref="S68"/>
    </sheetView>
  </sheetViews>
  <sheetFormatPr defaultColWidth="8.84765625" defaultRowHeight="12.75" zeroHeight="false" outlineLevelRow="0" outlineLevelCol="0"/>
  <cols>
    <col collapsed="false" customWidth="true" hidden="false" outlineLevel="0" max="1" min="1" style="70" width="5.99"/>
    <col collapsed="false" customWidth="true" hidden="false" outlineLevel="0" max="2" min="2" style="71" width="5.99"/>
    <col collapsed="false" customWidth="true" hidden="false" outlineLevel="0" max="3" min="3" style="70" width="5.99"/>
    <col collapsed="false" customWidth="true" hidden="false" outlineLevel="0" max="4" min="4" style="70" width="6.41"/>
    <col collapsed="false" customWidth="true" hidden="false" outlineLevel="0" max="5" min="5" style="72" width="6.41"/>
    <col collapsed="false" customWidth="true" hidden="false" outlineLevel="0" max="6" min="6" style="70" width="5.99"/>
    <col collapsed="false" customWidth="true" hidden="false" outlineLevel="0" max="8" min="7" style="73" width="6.99"/>
    <col collapsed="false" customWidth="true" hidden="false" outlineLevel="0" max="9" min="9" style="70" width="4.28"/>
    <col collapsed="false" customWidth="true" hidden="false" outlineLevel="0" max="10" min="10" style="70" width="6.13"/>
    <col collapsed="false" customWidth="true" hidden="false" outlineLevel="0" max="14" min="11" style="70" width="5.71"/>
    <col collapsed="false" customWidth="true" hidden="false" outlineLevel="0" max="15" min="15" style="73" width="5.71"/>
    <col collapsed="false" customWidth="true" hidden="false" outlineLevel="0" max="16" min="16" style="70" width="6.41"/>
    <col collapsed="false" customWidth="true" hidden="false" outlineLevel="0" max="17" min="17" style="74" width="6.41"/>
    <col collapsed="false" customWidth="false" hidden="false" outlineLevel="0" max="257" min="18" style="69" width="8.85"/>
  </cols>
  <sheetData>
    <row r="1" customFormat="false" ht="15" hidden="false" customHeight="true" outlineLevel="0" collapsed="false">
      <c r="A1" s="75" t="s">
        <v>36</v>
      </c>
      <c r="B1" s="75"/>
      <c r="C1" s="75"/>
      <c r="D1" s="75"/>
      <c r="E1" s="75"/>
      <c r="F1" s="75"/>
      <c r="G1" s="75"/>
      <c r="H1" s="75"/>
      <c r="I1" s="75"/>
      <c r="J1" s="75"/>
      <c r="K1" s="75"/>
      <c r="L1" s="75"/>
      <c r="M1" s="75"/>
      <c r="N1" s="75"/>
      <c r="O1" s="75"/>
      <c r="P1" s="75"/>
      <c r="Q1" s="75"/>
      <c r="R1" s="75"/>
      <c r="S1" s="75"/>
    </row>
    <row r="2" customFormat="false" ht="15.75" hidden="false" customHeight="false" outlineLevel="0" collapsed="false">
      <c r="A2" s="76" t="s">
        <v>37</v>
      </c>
      <c r="B2" s="77"/>
      <c r="C2" s="76"/>
      <c r="D2" s="76"/>
      <c r="E2" s="78"/>
      <c r="F2" s="76"/>
      <c r="G2" s="76"/>
      <c r="H2" s="76"/>
      <c r="I2" s="76"/>
      <c r="J2" s="76"/>
      <c r="K2" s="76"/>
      <c r="L2" s="76"/>
      <c r="M2" s="76"/>
      <c r="N2" s="76"/>
      <c r="O2" s="76"/>
      <c r="P2" s="76"/>
      <c r="Q2" s="76"/>
    </row>
    <row r="3" customFormat="false" ht="12.75" hidden="false" customHeight="false" outlineLevel="0" collapsed="false">
      <c r="A3" s="79" t="s">
        <v>38</v>
      </c>
      <c r="B3" s="79"/>
      <c r="C3" s="79"/>
      <c r="D3" s="79"/>
      <c r="E3" s="79"/>
      <c r="F3" s="79"/>
      <c r="G3" s="79"/>
      <c r="H3" s="79"/>
      <c r="I3" s="79"/>
      <c r="J3" s="79"/>
      <c r="K3" s="79"/>
      <c r="L3" s="80" t="s">
        <v>39</v>
      </c>
      <c r="M3" s="80"/>
      <c r="N3" s="80"/>
      <c r="O3" s="80"/>
      <c r="P3" s="80"/>
      <c r="Q3" s="70"/>
    </row>
    <row r="4" customFormat="false" ht="12.75" hidden="false" customHeight="false" outlineLevel="0" collapsed="false">
      <c r="A4" s="79"/>
      <c r="B4" s="79"/>
      <c r="C4" s="79"/>
      <c r="D4" s="79"/>
      <c r="E4" s="79"/>
      <c r="F4" s="79"/>
      <c r="G4" s="79"/>
      <c r="H4" s="79"/>
      <c r="I4" s="79"/>
      <c r="J4" s="79"/>
      <c r="K4" s="79"/>
      <c r="L4" s="80" t="s">
        <v>40</v>
      </c>
      <c r="M4" s="80"/>
      <c r="N4" s="80"/>
      <c r="O4" s="80"/>
      <c r="P4" s="80"/>
      <c r="Q4" s="70"/>
    </row>
    <row r="5" customFormat="false" ht="12.75" hidden="false" customHeight="false" outlineLevel="0" collapsed="false">
      <c r="A5" s="81" t="s">
        <v>41</v>
      </c>
      <c r="B5" s="82" t="s">
        <v>42</v>
      </c>
      <c r="C5" s="81" t="s">
        <v>43</v>
      </c>
      <c r="D5" s="81" t="s">
        <v>44</v>
      </c>
      <c r="E5" s="83" t="s">
        <v>45</v>
      </c>
      <c r="F5" s="81" t="s">
        <v>46</v>
      </c>
      <c r="G5" s="81" t="s">
        <v>47</v>
      </c>
      <c r="H5" s="81" t="s">
        <v>48</v>
      </c>
      <c r="I5" s="81" t="s">
        <v>49</v>
      </c>
      <c r="J5" s="81" t="s">
        <v>50</v>
      </c>
      <c r="K5" s="81" t="s">
        <v>51</v>
      </c>
      <c r="L5" s="81" t="s">
        <v>52</v>
      </c>
      <c r="M5" s="81" t="s">
        <v>53</v>
      </c>
      <c r="N5" s="84" t="s">
        <v>54</v>
      </c>
      <c r="O5" s="81" t="s">
        <v>55</v>
      </c>
      <c r="P5" s="81" t="s">
        <v>56</v>
      </c>
      <c r="Q5" s="81" t="s">
        <v>57</v>
      </c>
    </row>
    <row r="6" customFormat="false" ht="12.75" hidden="false" customHeight="false" outlineLevel="0" collapsed="false">
      <c r="A6" s="73"/>
      <c r="B6" s="85"/>
      <c r="C6" s="86"/>
      <c r="D6" s="73"/>
      <c r="E6" s="87" t="s">
        <v>58</v>
      </c>
      <c r="F6" s="70" t="s">
        <v>59</v>
      </c>
      <c r="G6" s="73" t="s">
        <v>60</v>
      </c>
      <c r="H6" s="73" t="s">
        <v>60</v>
      </c>
      <c r="I6" s="88" t="s">
        <v>61</v>
      </c>
      <c r="J6" s="88" t="s">
        <v>62</v>
      </c>
      <c r="K6" s="88"/>
      <c r="L6" s="89" t="s">
        <v>63</v>
      </c>
      <c r="M6" s="89"/>
      <c r="N6" s="89"/>
      <c r="O6" s="89"/>
      <c r="P6" s="73"/>
      <c r="Q6" s="90" t="s">
        <v>64</v>
      </c>
    </row>
    <row r="7" s="47" customFormat="true" ht="14.1" hidden="false" customHeight="true" outlineLevel="0" collapsed="false">
      <c r="A7" s="91" t="s">
        <v>65</v>
      </c>
      <c r="B7" s="92" t="n">
        <v>38891</v>
      </c>
      <c r="C7" s="93" t="s">
        <v>66</v>
      </c>
      <c r="D7" s="91" t="s">
        <v>8</v>
      </c>
      <c r="E7" s="94" t="n">
        <v>1</v>
      </c>
      <c r="F7" s="91" t="n">
        <v>32</v>
      </c>
      <c r="G7" s="91" t="n">
        <v>99</v>
      </c>
      <c r="H7" s="91" t="n">
        <v>58</v>
      </c>
      <c r="I7" s="91" t="s">
        <v>67</v>
      </c>
      <c r="J7" s="91" t="s">
        <v>68</v>
      </c>
      <c r="K7" s="91" t="s">
        <v>68</v>
      </c>
      <c r="L7" s="91" t="s">
        <v>69</v>
      </c>
      <c r="M7" s="91" t="n">
        <v>0</v>
      </c>
      <c r="N7" s="91" t="s">
        <v>69</v>
      </c>
      <c r="O7" s="91" t="s">
        <v>69</v>
      </c>
      <c r="P7" s="91" t="s">
        <v>69</v>
      </c>
      <c r="Q7" s="91" t="s">
        <v>70</v>
      </c>
    </row>
    <row r="8" s="47" customFormat="true" ht="14.1" hidden="false" customHeight="true" outlineLevel="0" collapsed="false">
      <c r="A8" s="91" t="s">
        <v>65</v>
      </c>
      <c r="B8" s="92" t="n">
        <v>38891</v>
      </c>
      <c r="C8" s="93" t="s">
        <v>66</v>
      </c>
      <c r="D8" s="91" t="s">
        <v>8</v>
      </c>
      <c r="E8" s="94" t="n">
        <v>2</v>
      </c>
      <c r="F8" s="91" t="n">
        <v>15</v>
      </c>
      <c r="G8" s="91" t="n">
        <v>76</v>
      </c>
      <c r="H8" s="91" t="n">
        <v>45</v>
      </c>
      <c r="I8" s="91" t="s">
        <v>71</v>
      </c>
      <c r="J8" s="91" t="s">
        <v>68</v>
      </c>
      <c r="K8" s="91" t="s">
        <v>68</v>
      </c>
      <c r="L8" s="91" t="s">
        <v>69</v>
      </c>
      <c r="M8" s="91" t="n">
        <v>0</v>
      </c>
      <c r="N8" s="91" t="s">
        <v>69</v>
      </c>
      <c r="O8" s="91" t="s">
        <v>69</v>
      </c>
      <c r="P8" s="91" t="s">
        <v>69</v>
      </c>
      <c r="Q8" s="91" t="s">
        <v>70</v>
      </c>
    </row>
    <row r="9" s="47" customFormat="true" ht="14.1" hidden="false" customHeight="true" outlineLevel="0" collapsed="false">
      <c r="A9" s="91" t="s">
        <v>65</v>
      </c>
      <c r="B9" s="92" t="n">
        <v>38891</v>
      </c>
      <c r="C9" s="93" t="s">
        <v>66</v>
      </c>
      <c r="D9" s="91" t="s">
        <v>8</v>
      </c>
      <c r="E9" s="94" t="n">
        <v>3</v>
      </c>
      <c r="F9" s="91" t="n">
        <v>12.5</v>
      </c>
      <c r="G9" s="91" t="n">
        <v>73</v>
      </c>
      <c r="H9" s="91" t="n">
        <v>41</v>
      </c>
      <c r="I9" s="91" t="s">
        <v>71</v>
      </c>
      <c r="J9" s="91" t="s">
        <v>68</v>
      </c>
      <c r="K9" s="91" t="s">
        <v>68</v>
      </c>
      <c r="L9" s="91" t="s">
        <v>69</v>
      </c>
      <c r="M9" s="91" t="n">
        <v>0</v>
      </c>
      <c r="N9" s="91" t="s">
        <v>69</v>
      </c>
      <c r="O9" s="91" t="s">
        <v>69</v>
      </c>
      <c r="P9" s="91" t="s">
        <v>69</v>
      </c>
      <c r="Q9" s="91" t="s">
        <v>70</v>
      </c>
    </row>
    <row r="10" s="47" customFormat="true" ht="14.1" hidden="false" customHeight="true" outlineLevel="0" collapsed="false">
      <c r="A10" s="95" t="s">
        <v>72</v>
      </c>
      <c r="B10" s="96" t="n">
        <v>38892</v>
      </c>
      <c r="C10" s="97" t="s">
        <v>66</v>
      </c>
      <c r="D10" s="95" t="s">
        <v>8</v>
      </c>
      <c r="E10" s="98" t="n">
        <v>4</v>
      </c>
      <c r="F10" s="95" t="n">
        <v>49.5</v>
      </c>
      <c r="G10" s="95" t="n">
        <v>111</v>
      </c>
      <c r="H10" s="95" t="n">
        <v>69</v>
      </c>
      <c r="I10" s="95" t="s">
        <v>67</v>
      </c>
      <c r="J10" s="95" t="s">
        <v>68</v>
      </c>
      <c r="K10" s="95" t="s">
        <v>68</v>
      </c>
      <c r="L10" s="95" t="s">
        <v>73</v>
      </c>
      <c r="M10" s="95" t="s">
        <v>73</v>
      </c>
      <c r="N10" s="95" t="s">
        <v>73</v>
      </c>
      <c r="O10" s="95" t="s">
        <v>73</v>
      </c>
      <c r="P10" s="95" t="s">
        <v>73</v>
      </c>
      <c r="Q10" s="95" t="s">
        <v>70</v>
      </c>
    </row>
    <row r="11" s="47" customFormat="true" ht="14.1" hidden="false" customHeight="true" outlineLevel="0" collapsed="false">
      <c r="A11" s="95" t="s">
        <v>72</v>
      </c>
      <c r="B11" s="96" t="n">
        <v>38892</v>
      </c>
      <c r="C11" s="97" t="s">
        <v>66</v>
      </c>
      <c r="D11" s="95" t="s">
        <v>8</v>
      </c>
      <c r="E11" s="98" t="n">
        <v>5</v>
      </c>
      <c r="F11" s="95" t="n">
        <v>29.5</v>
      </c>
      <c r="G11" s="95" t="n">
        <v>95</v>
      </c>
      <c r="H11" s="95" t="n">
        <v>58</v>
      </c>
      <c r="I11" s="95" t="s">
        <v>67</v>
      </c>
      <c r="J11" s="95" t="s">
        <v>68</v>
      </c>
      <c r="K11" s="95" t="s">
        <v>68</v>
      </c>
      <c r="L11" s="95" t="s">
        <v>73</v>
      </c>
      <c r="M11" s="95" t="s">
        <v>73</v>
      </c>
      <c r="N11" s="95" t="s">
        <v>73</v>
      </c>
      <c r="O11" s="95" t="s">
        <v>73</v>
      </c>
      <c r="P11" s="95" t="s">
        <v>73</v>
      </c>
      <c r="Q11" s="95" t="s">
        <v>70</v>
      </c>
    </row>
    <row r="12" s="47" customFormat="true" ht="14.1" hidden="false" customHeight="true" outlineLevel="0" collapsed="false">
      <c r="A12" s="95" t="s">
        <v>72</v>
      </c>
      <c r="B12" s="96" t="n">
        <v>38892</v>
      </c>
      <c r="C12" s="97" t="s">
        <v>66</v>
      </c>
      <c r="D12" s="95" t="s">
        <v>8</v>
      </c>
      <c r="E12" s="98" t="n">
        <v>6</v>
      </c>
      <c r="F12" s="95" t="n">
        <v>15.5</v>
      </c>
      <c r="G12" s="95" t="n">
        <v>76</v>
      </c>
      <c r="H12" s="95" t="n">
        <v>47</v>
      </c>
      <c r="I12" s="95" t="s">
        <v>71</v>
      </c>
      <c r="J12" s="95" t="s">
        <v>68</v>
      </c>
      <c r="K12" s="95" t="s">
        <v>68</v>
      </c>
      <c r="L12" s="95" t="s">
        <v>73</v>
      </c>
      <c r="M12" s="95" t="s">
        <v>73</v>
      </c>
      <c r="N12" s="95" t="s">
        <v>73</v>
      </c>
      <c r="O12" s="95" t="s">
        <v>73</v>
      </c>
      <c r="P12" s="95" t="s">
        <v>73</v>
      </c>
      <c r="Q12" s="95" t="s">
        <v>70</v>
      </c>
    </row>
    <row r="13" s="47" customFormat="true" ht="14.1" hidden="false" customHeight="true" outlineLevel="0" collapsed="false">
      <c r="A13" s="95" t="s">
        <v>72</v>
      </c>
      <c r="B13" s="96" t="n">
        <v>38892</v>
      </c>
      <c r="C13" s="97" t="s">
        <v>66</v>
      </c>
      <c r="D13" s="95" t="s">
        <v>8</v>
      </c>
      <c r="E13" s="98" t="n">
        <v>7</v>
      </c>
      <c r="F13" s="95" t="n">
        <v>17</v>
      </c>
      <c r="G13" s="95" t="n">
        <v>80</v>
      </c>
      <c r="H13" s="95" t="n">
        <v>45.5</v>
      </c>
      <c r="I13" s="95" t="s">
        <v>71</v>
      </c>
      <c r="J13" s="95" t="s">
        <v>68</v>
      </c>
      <c r="K13" s="95" t="s">
        <v>68</v>
      </c>
      <c r="L13" s="95" t="s">
        <v>73</v>
      </c>
      <c r="M13" s="95" t="s">
        <v>73</v>
      </c>
      <c r="N13" s="95" t="s">
        <v>73</v>
      </c>
      <c r="O13" s="95" t="s">
        <v>73</v>
      </c>
      <c r="P13" s="95" t="s">
        <v>73</v>
      </c>
      <c r="Q13" s="95" t="s">
        <v>70</v>
      </c>
    </row>
    <row r="14" s="47" customFormat="true" ht="14.1" hidden="false" customHeight="true" outlineLevel="0" collapsed="false">
      <c r="A14" s="95" t="s">
        <v>72</v>
      </c>
      <c r="B14" s="96" t="n">
        <v>38892</v>
      </c>
      <c r="C14" s="97" t="s">
        <v>66</v>
      </c>
      <c r="D14" s="95" t="s">
        <v>8</v>
      </c>
      <c r="E14" s="98" t="n">
        <v>8</v>
      </c>
      <c r="F14" s="95" t="n">
        <v>25.5</v>
      </c>
      <c r="G14" s="95" t="n">
        <v>89</v>
      </c>
      <c r="H14" s="95" t="n">
        <v>54.5</v>
      </c>
      <c r="I14" s="95" t="s">
        <v>67</v>
      </c>
      <c r="J14" s="95" t="s">
        <v>68</v>
      </c>
      <c r="K14" s="95" t="s">
        <v>68</v>
      </c>
      <c r="L14" s="95" t="s">
        <v>73</v>
      </c>
      <c r="M14" s="95" t="s">
        <v>73</v>
      </c>
      <c r="N14" s="95" t="s">
        <v>73</v>
      </c>
      <c r="O14" s="95" t="s">
        <v>73</v>
      </c>
      <c r="P14" s="95" t="s">
        <v>73</v>
      </c>
      <c r="Q14" s="95" t="s">
        <v>70</v>
      </c>
    </row>
    <row r="15" s="47" customFormat="true" ht="14.1" hidden="false" customHeight="true" outlineLevel="0" collapsed="false">
      <c r="A15" s="95" t="s">
        <v>72</v>
      </c>
      <c r="B15" s="96" t="n">
        <v>38892</v>
      </c>
      <c r="C15" s="97" t="s">
        <v>66</v>
      </c>
      <c r="D15" s="95" t="s">
        <v>8</v>
      </c>
      <c r="E15" s="98" t="n">
        <v>9</v>
      </c>
      <c r="F15" s="95" t="n">
        <v>13</v>
      </c>
      <c r="G15" s="95" t="n">
        <v>72</v>
      </c>
      <c r="H15" s="95" t="n">
        <v>40.5</v>
      </c>
      <c r="I15" s="95" t="s">
        <v>71</v>
      </c>
      <c r="J15" s="95" t="s">
        <v>68</v>
      </c>
      <c r="K15" s="95" t="s">
        <v>68</v>
      </c>
      <c r="L15" s="95" t="s">
        <v>73</v>
      </c>
      <c r="M15" s="95" t="s">
        <v>73</v>
      </c>
      <c r="N15" s="95" t="s">
        <v>73</v>
      </c>
      <c r="O15" s="95" t="s">
        <v>73</v>
      </c>
      <c r="P15" s="95" t="s">
        <v>73</v>
      </c>
      <c r="Q15" s="95" t="s">
        <v>70</v>
      </c>
    </row>
    <row r="16" s="47" customFormat="true" ht="14.1" hidden="false" customHeight="true" outlineLevel="0" collapsed="false">
      <c r="A16" s="99" t="s">
        <v>74</v>
      </c>
      <c r="B16" s="100" t="n">
        <v>38893</v>
      </c>
      <c r="C16" s="101" t="s">
        <v>66</v>
      </c>
      <c r="D16" s="99" t="s">
        <v>8</v>
      </c>
      <c r="E16" s="102" t="n">
        <v>10</v>
      </c>
      <c r="F16" s="99" t="n">
        <v>28.5</v>
      </c>
      <c r="G16" s="99" t="n">
        <v>94.5</v>
      </c>
      <c r="H16" s="99" t="n">
        <v>54.5</v>
      </c>
      <c r="I16" s="99" t="s">
        <v>67</v>
      </c>
      <c r="J16" s="99" t="s">
        <v>68</v>
      </c>
      <c r="K16" s="99" t="s">
        <v>68</v>
      </c>
      <c r="L16" s="99" t="s">
        <v>73</v>
      </c>
      <c r="M16" s="99" t="s">
        <v>73</v>
      </c>
      <c r="N16" s="99" t="s">
        <v>73</v>
      </c>
      <c r="O16" s="99" t="s">
        <v>73</v>
      </c>
      <c r="P16" s="99" t="s">
        <v>73</v>
      </c>
      <c r="Q16" s="99" t="s">
        <v>70</v>
      </c>
    </row>
    <row r="17" s="47" customFormat="true" ht="14.1" hidden="false" customHeight="true" outlineLevel="0" collapsed="false">
      <c r="A17" s="99" t="s">
        <v>74</v>
      </c>
      <c r="B17" s="100" t="n">
        <v>38893</v>
      </c>
      <c r="C17" s="101" t="s">
        <v>66</v>
      </c>
      <c r="D17" s="99" t="s">
        <v>8</v>
      </c>
      <c r="E17" s="102" t="n">
        <v>11</v>
      </c>
      <c r="F17" s="99" t="n">
        <v>27</v>
      </c>
      <c r="G17" s="99" t="n">
        <v>94</v>
      </c>
      <c r="H17" s="99" t="n">
        <v>53</v>
      </c>
      <c r="I17" s="99" t="s">
        <v>67</v>
      </c>
      <c r="J17" s="99" t="s">
        <v>68</v>
      </c>
      <c r="K17" s="99" t="s">
        <v>68</v>
      </c>
      <c r="L17" s="99" t="s">
        <v>73</v>
      </c>
      <c r="M17" s="99" t="s">
        <v>73</v>
      </c>
      <c r="N17" s="99" t="s">
        <v>73</v>
      </c>
      <c r="O17" s="99" t="s">
        <v>73</v>
      </c>
      <c r="P17" s="99" t="s">
        <v>73</v>
      </c>
      <c r="Q17" s="99" t="s">
        <v>70</v>
      </c>
    </row>
    <row r="18" s="47" customFormat="true" ht="14.1" hidden="false" customHeight="true" outlineLevel="0" collapsed="false">
      <c r="A18" s="99" t="s">
        <v>74</v>
      </c>
      <c r="B18" s="100" t="n">
        <v>38893</v>
      </c>
      <c r="C18" s="101" t="s">
        <v>66</v>
      </c>
      <c r="D18" s="99" t="s">
        <v>8</v>
      </c>
      <c r="E18" s="102" t="n">
        <v>12</v>
      </c>
      <c r="F18" s="99" t="n">
        <v>12.5</v>
      </c>
      <c r="G18" s="99" t="n">
        <v>76</v>
      </c>
      <c r="H18" s="99" t="n">
        <v>41</v>
      </c>
      <c r="I18" s="99" t="s">
        <v>71</v>
      </c>
      <c r="J18" s="99" t="s">
        <v>68</v>
      </c>
      <c r="K18" s="99" t="s">
        <v>68</v>
      </c>
      <c r="L18" s="99" t="s">
        <v>73</v>
      </c>
      <c r="M18" s="99" t="s">
        <v>73</v>
      </c>
      <c r="N18" s="99" t="s">
        <v>73</v>
      </c>
      <c r="O18" s="99" t="s">
        <v>73</v>
      </c>
      <c r="P18" s="99" t="s">
        <v>73</v>
      </c>
      <c r="Q18" s="99" t="s">
        <v>70</v>
      </c>
    </row>
    <row r="19" s="47" customFormat="true" ht="14.1" hidden="false" customHeight="true" outlineLevel="0" collapsed="false">
      <c r="A19" s="99" t="s">
        <v>74</v>
      </c>
      <c r="B19" s="100" t="n">
        <v>38893</v>
      </c>
      <c r="C19" s="101" t="s">
        <v>66</v>
      </c>
      <c r="D19" s="99" t="s">
        <v>8</v>
      </c>
      <c r="E19" s="102" t="n">
        <v>13</v>
      </c>
      <c r="F19" s="99" t="n">
        <v>26</v>
      </c>
      <c r="G19" s="99" t="n">
        <v>93</v>
      </c>
      <c r="H19" s="99" t="n">
        <v>52</v>
      </c>
      <c r="I19" s="99" t="s">
        <v>67</v>
      </c>
      <c r="J19" s="99" t="s">
        <v>68</v>
      </c>
      <c r="K19" s="99" t="s">
        <v>68</v>
      </c>
      <c r="L19" s="99" t="s">
        <v>73</v>
      </c>
      <c r="M19" s="99" t="s">
        <v>73</v>
      </c>
      <c r="N19" s="99" t="s">
        <v>73</v>
      </c>
      <c r="O19" s="99" t="s">
        <v>73</v>
      </c>
      <c r="P19" s="99" t="s">
        <v>73</v>
      </c>
      <c r="Q19" s="99" t="s">
        <v>70</v>
      </c>
    </row>
    <row r="20" s="47" customFormat="true" ht="14.1" hidden="false" customHeight="true" outlineLevel="0" collapsed="false">
      <c r="A20" s="99" t="s">
        <v>74</v>
      </c>
      <c r="B20" s="100" t="n">
        <v>38893</v>
      </c>
      <c r="C20" s="101" t="s">
        <v>66</v>
      </c>
      <c r="D20" s="99" t="s">
        <v>8</v>
      </c>
      <c r="E20" s="102" t="n">
        <v>14</v>
      </c>
      <c r="F20" s="99" t="n">
        <v>22.5</v>
      </c>
      <c r="G20" s="99" t="n">
        <v>89</v>
      </c>
      <c r="H20" s="99" t="n">
        <v>50</v>
      </c>
      <c r="I20" s="99" t="s">
        <v>67</v>
      </c>
      <c r="J20" s="99" t="s">
        <v>68</v>
      </c>
      <c r="K20" s="99" t="s">
        <v>68</v>
      </c>
      <c r="L20" s="99" t="s">
        <v>73</v>
      </c>
      <c r="M20" s="99" t="s">
        <v>73</v>
      </c>
      <c r="N20" s="99" t="s">
        <v>73</v>
      </c>
      <c r="O20" s="99" t="s">
        <v>73</v>
      </c>
      <c r="P20" s="99" t="s">
        <v>73</v>
      </c>
      <c r="Q20" s="99" t="s">
        <v>70</v>
      </c>
    </row>
    <row r="21" s="47" customFormat="true" ht="14.1" hidden="false" customHeight="true" outlineLevel="0" collapsed="false">
      <c r="A21" s="99" t="s">
        <v>74</v>
      </c>
      <c r="B21" s="100" t="n">
        <v>38893</v>
      </c>
      <c r="C21" s="101" t="s">
        <v>66</v>
      </c>
      <c r="D21" s="99" t="s">
        <v>8</v>
      </c>
      <c r="E21" s="102" t="n">
        <v>15</v>
      </c>
      <c r="F21" s="99" t="n">
        <v>12</v>
      </c>
      <c r="G21" s="99" t="n">
        <v>73</v>
      </c>
      <c r="H21" s="99" t="n">
        <v>40.5</v>
      </c>
      <c r="I21" s="99" t="s">
        <v>71</v>
      </c>
      <c r="J21" s="99" t="s">
        <v>68</v>
      </c>
      <c r="K21" s="99" t="s">
        <v>68</v>
      </c>
      <c r="L21" s="99" t="s">
        <v>73</v>
      </c>
      <c r="M21" s="99" t="s">
        <v>73</v>
      </c>
      <c r="N21" s="99" t="s">
        <v>73</v>
      </c>
      <c r="O21" s="99" t="s">
        <v>73</v>
      </c>
      <c r="P21" s="99" t="s">
        <v>73</v>
      </c>
      <c r="Q21" s="99" t="s">
        <v>70</v>
      </c>
    </row>
    <row r="22" s="47" customFormat="true" ht="14.1" hidden="false" customHeight="true" outlineLevel="0" collapsed="false">
      <c r="A22" s="99" t="s">
        <v>74</v>
      </c>
      <c r="B22" s="100" t="n">
        <v>38893</v>
      </c>
      <c r="C22" s="101" t="s">
        <v>66</v>
      </c>
      <c r="D22" s="99" t="s">
        <v>8</v>
      </c>
      <c r="E22" s="102" t="n">
        <v>16</v>
      </c>
      <c r="F22" s="99" t="n">
        <v>15</v>
      </c>
      <c r="G22" s="99" t="n">
        <v>79</v>
      </c>
      <c r="H22" s="99" t="n">
        <v>44</v>
      </c>
      <c r="I22" s="99" t="s">
        <v>71</v>
      </c>
      <c r="J22" s="99" t="s">
        <v>68</v>
      </c>
      <c r="K22" s="99" t="s">
        <v>68</v>
      </c>
      <c r="L22" s="99" t="s">
        <v>73</v>
      </c>
      <c r="M22" s="99" t="s">
        <v>73</v>
      </c>
      <c r="N22" s="99" t="s">
        <v>73</v>
      </c>
      <c r="O22" s="99" t="s">
        <v>73</v>
      </c>
      <c r="P22" s="99" t="s">
        <v>73</v>
      </c>
      <c r="Q22" s="99" t="s">
        <v>70</v>
      </c>
    </row>
    <row r="23" s="47" customFormat="true" ht="14.1" hidden="false" customHeight="true" outlineLevel="0" collapsed="false">
      <c r="A23" s="99" t="s">
        <v>74</v>
      </c>
      <c r="B23" s="100" t="n">
        <v>38893</v>
      </c>
      <c r="C23" s="101" t="s">
        <v>66</v>
      </c>
      <c r="D23" s="99" t="s">
        <v>8</v>
      </c>
      <c r="E23" s="102" t="n">
        <v>17</v>
      </c>
      <c r="F23" s="99" t="n">
        <v>10.5</v>
      </c>
      <c r="G23" s="99" t="n">
        <v>71</v>
      </c>
      <c r="H23" s="99" t="n">
        <v>38</v>
      </c>
      <c r="I23" s="99" t="s">
        <v>71</v>
      </c>
      <c r="J23" s="99" t="s">
        <v>68</v>
      </c>
      <c r="K23" s="99" t="s">
        <v>68</v>
      </c>
      <c r="L23" s="99" t="s">
        <v>73</v>
      </c>
      <c r="M23" s="99" t="s">
        <v>73</v>
      </c>
      <c r="N23" s="99" t="s">
        <v>73</v>
      </c>
      <c r="O23" s="99" t="s">
        <v>73</v>
      </c>
      <c r="P23" s="99" t="s">
        <v>73</v>
      </c>
      <c r="Q23" s="99" t="s">
        <v>70</v>
      </c>
    </row>
    <row r="24" s="47" customFormat="true" ht="14.1" hidden="false" customHeight="true" outlineLevel="0" collapsed="false">
      <c r="A24" s="99" t="s">
        <v>74</v>
      </c>
      <c r="B24" s="100" t="n">
        <v>38893</v>
      </c>
      <c r="C24" s="101" t="s">
        <v>66</v>
      </c>
      <c r="D24" s="99" t="s">
        <v>8</v>
      </c>
      <c r="E24" s="102" t="n">
        <v>18</v>
      </c>
      <c r="F24" s="99" t="n">
        <v>11.5</v>
      </c>
      <c r="G24" s="99" t="n">
        <v>72</v>
      </c>
      <c r="H24" s="99" t="n">
        <v>39</v>
      </c>
      <c r="I24" s="99" t="s">
        <v>71</v>
      </c>
      <c r="J24" s="99" t="s">
        <v>68</v>
      </c>
      <c r="K24" s="99" t="s">
        <v>68</v>
      </c>
      <c r="L24" s="99" t="s">
        <v>73</v>
      </c>
      <c r="M24" s="99" t="s">
        <v>73</v>
      </c>
      <c r="N24" s="99" t="s">
        <v>73</v>
      </c>
      <c r="O24" s="99" t="s">
        <v>73</v>
      </c>
      <c r="P24" s="99" t="s">
        <v>73</v>
      </c>
      <c r="Q24" s="99" t="s">
        <v>70</v>
      </c>
    </row>
    <row r="25" s="47" customFormat="true" ht="14.1" hidden="false" customHeight="true" outlineLevel="0" collapsed="false">
      <c r="A25" s="99" t="s">
        <v>74</v>
      </c>
      <c r="B25" s="100" t="n">
        <v>38893</v>
      </c>
      <c r="C25" s="101" t="s">
        <v>66</v>
      </c>
      <c r="D25" s="99" t="s">
        <v>8</v>
      </c>
      <c r="E25" s="102" t="n">
        <v>19</v>
      </c>
      <c r="F25" s="99" t="n">
        <v>10</v>
      </c>
      <c r="G25" s="99" t="n">
        <v>69</v>
      </c>
      <c r="H25" s="99" t="n">
        <v>37.5</v>
      </c>
      <c r="I25" s="99" t="s">
        <v>71</v>
      </c>
      <c r="J25" s="99" t="s">
        <v>68</v>
      </c>
      <c r="K25" s="99" t="s">
        <v>68</v>
      </c>
      <c r="L25" s="99" t="s">
        <v>73</v>
      </c>
      <c r="M25" s="99" t="s">
        <v>73</v>
      </c>
      <c r="N25" s="99" t="s">
        <v>73</v>
      </c>
      <c r="O25" s="99" t="s">
        <v>73</v>
      </c>
      <c r="P25" s="99" t="s">
        <v>73</v>
      </c>
      <c r="Q25" s="99" t="s">
        <v>70</v>
      </c>
    </row>
    <row r="26" s="47" customFormat="true" ht="14.1" hidden="false" customHeight="true" outlineLevel="0" collapsed="false">
      <c r="A26" s="99" t="s">
        <v>74</v>
      </c>
      <c r="B26" s="100" t="n">
        <v>38893</v>
      </c>
      <c r="C26" s="101" t="s">
        <v>66</v>
      </c>
      <c r="D26" s="99" t="s">
        <v>8</v>
      </c>
      <c r="E26" s="102" t="n">
        <v>20</v>
      </c>
      <c r="F26" s="99" t="n">
        <v>12</v>
      </c>
      <c r="G26" s="99" t="n">
        <v>72</v>
      </c>
      <c r="H26" s="99" t="n">
        <v>41</v>
      </c>
      <c r="I26" s="99" t="s">
        <v>71</v>
      </c>
      <c r="J26" s="99" t="s">
        <v>68</v>
      </c>
      <c r="K26" s="99" t="s">
        <v>68</v>
      </c>
      <c r="L26" s="99" t="s">
        <v>73</v>
      </c>
      <c r="M26" s="99" t="s">
        <v>73</v>
      </c>
      <c r="N26" s="99" t="s">
        <v>73</v>
      </c>
      <c r="O26" s="99" t="s">
        <v>73</v>
      </c>
      <c r="P26" s="99" t="s">
        <v>73</v>
      </c>
      <c r="Q26" s="99" t="s">
        <v>70</v>
      </c>
    </row>
    <row r="27" s="47" customFormat="true" ht="14.1" hidden="false" customHeight="true" outlineLevel="0" collapsed="false">
      <c r="A27" s="99" t="s">
        <v>74</v>
      </c>
      <c r="B27" s="100" t="n">
        <v>38893</v>
      </c>
      <c r="C27" s="101" t="s">
        <v>66</v>
      </c>
      <c r="D27" s="99" t="s">
        <v>8</v>
      </c>
      <c r="E27" s="102" t="n">
        <v>21</v>
      </c>
      <c r="F27" s="99" t="n">
        <v>12</v>
      </c>
      <c r="G27" s="99" t="n">
        <v>73</v>
      </c>
      <c r="H27" s="99" t="n">
        <v>40</v>
      </c>
      <c r="I27" s="99" t="s">
        <v>71</v>
      </c>
      <c r="J27" s="99" t="s">
        <v>68</v>
      </c>
      <c r="K27" s="99" t="s">
        <v>68</v>
      </c>
      <c r="L27" s="99" t="s">
        <v>73</v>
      </c>
      <c r="M27" s="99" t="s">
        <v>73</v>
      </c>
      <c r="N27" s="99" t="s">
        <v>73</v>
      </c>
      <c r="O27" s="99" t="s">
        <v>73</v>
      </c>
      <c r="P27" s="99" t="s">
        <v>73</v>
      </c>
      <c r="Q27" s="99" t="s">
        <v>70</v>
      </c>
    </row>
    <row r="28" s="47" customFormat="true" ht="14.1" hidden="false" customHeight="true" outlineLevel="0" collapsed="false">
      <c r="A28" s="99" t="s">
        <v>74</v>
      </c>
      <c r="B28" s="100" t="n">
        <v>38893</v>
      </c>
      <c r="C28" s="101" t="s">
        <v>66</v>
      </c>
      <c r="D28" s="99" t="s">
        <v>8</v>
      </c>
      <c r="E28" s="102" t="n">
        <v>22</v>
      </c>
      <c r="F28" s="99" t="n">
        <v>14</v>
      </c>
      <c r="G28" s="99" t="n">
        <v>76</v>
      </c>
      <c r="H28" s="99" t="n">
        <v>45</v>
      </c>
      <c r="I28" s="99" t="s">
        <v>71</v>
      </c>
      <c r="J28" s="99" t="s">
        <v>68</v>
      </c>
      <c r="K28" s="99" t="s">
        <v>68</v>
      </c>
      <c r="L28" s="99" t="s">
        <v>73</v>
      </c>
      <c r="M28" s="99" t="s">
        <v>73</v>
      </c>
      <c r="N28" s="99" t="s">
        <v>73</v>
      </c>
      <c r="O28" s="99" t="s">
        <v>73</v>
      </c>
      <c r="P28" s="99" t="s">
        <v>73</v>
      </c>
      <c r="Q28" s="99" t="s">
        <v>70</v>
      </c>
    </row>
    <row r="29" s="47" customFormat="true" ht="14.1" hidden="false" customHeight="true" outlineLevel="0" collapsed="false">
      <c r="A29" s="99" t="s">
        <v>74</v>
      </c>
      <c r="B29" s="100" t="n">
        <v>38893</v>
      </c>
      <c r="C29" s="101" t="s">
        <v>66</v>
      </c>
      <c r="D29" s="99" t="s">
        <v>8</v>
      </c>
      <c r="E29" s="102" t="n">
        <v>23</v>
      </c>
      <c r="F29" s="99" t="n">
        <v>10</v>
      </c>
      <c r="G29" s="99" t="n">
        <v>69</v>
      </c>
      <c r="H29" s="99" t="n">
        <v>38</v>
      </c>
      <c r="I29" s="99" t="s">
        <v>71</v>
      </c>
      <c r="J29" s="99" t="s">
        <v>68</v>
      </c>
      <c r="K29" s="99" t="s">
        <v>68</v>
      </c>
      <c r="L29" s="99" t="s">
        <v>73</v>
      </c>
      <c r="M29" s="99" t="s">
        <v>73</v>
      </c>
      <c r="N29" s="99" t="s">
        <v>73</v>
      </c>
      <c r="O29" s="99" t="s">
        <v>73</v>
      </c>
      <c r="P29" s="99" t="s">
        <v>73</v>
      </c>
      <c r="Q29" s="99" t="s">
        <v>70</v>
      </c>
    </row>
    <row r="30" s="47" customFormat="true" ht="14.1" hidden="false" customHeight="true" outlineLevel="0" collapsed="false">
      <c r="A30" s="99" t="s">
        <v>74</v>
      </c>
      <c r="B30" s="100" t="n">
        <v>38893</v>
      </c>
      <c r="C30" s="101" t="s">
        <v>66</v>
      </c>
      <c r="D30" s="99" t="s">
        <v>8</v>
      </c>
      <c r="E30" s="102" t="n">
        <v>24</v>
      </c>
      <c r="F30" s="99" t="n">
        <v>10.5</v>
      </c>
      <c r="G30" s="99" t="n">
        <v>67.5</v>
      </c>
      <c r="H30" s="99" t="n">
        <v>38.5</v>
      </c>
      <c r="I30" s="99" t="s">
        <v>71</v>
      </c>
      <c r="J30" s="99" t="s">
        <v>68</v>
      </c>
      <c r="K30" s="99" t="s">
        <v>68</v>
      </c>
      <c r="L30" s="99" t="s">
        <v>73</v>
      </c>
      <c r="M30" s="99" t="s">
        <v>73</v>
      </c>
      <c r="N30" s="99" t="s">
        <v>73</v>
      </c>
      <c r="O30" s="99" t="s">
        <v>73</v>
      </c>
      <c r="P30" s="99" t="s">
        <v>73</v>
      </c>
      <c r="Q30" s="99" t="s">
        <v>70</v>
      </c>
    </row>
    <row r="31" s="47" customFormat="true" ht="14.1" hidden="false" customHeight="true" outlineLevel="0" collapsed="false">
      <c r="A31" s="103" t="s">
        <v>75</v>
      </c>
      <c r="B31" s="104" t="n">
        <v>38894</v>
      </c>
      <c r="C31" s="105" t="s">
        <v>66</v>
      </c>
      <c r="D31" s="103" t="s">
        <v>8</v>
      </c>
      <c r="E31" s="106" t="n">
        <v>25</v>
      </c>
      <c r="F31" s="103" t="n">
        <v>16.5</v>
      </c>
      <c r="G31" s="103" t="n">
        <v>80.5</v>
      </c>
      <c r="H31" s="103" t="n">
        <v>45</v>
      </c>
      <c r="I31" s="103" t="s">
        <v>67</v>
      </c>
      <c r="J31" s="103" t="s">
        <v>68</v>
      </c>
      <c r="K31" s="103" t="s">
        <v>68</v>
      </c>
      <c r="L31" s="103" t="s">
        <v>69</v>
      </c>
      <c r="M31" s="103" t="n">
        <v>0</v>
      </c>
      <c r="N31" s="103" t="s">
        <v>69</v>
      </c>
      <c r="O31" s="103" t="s">
        <v>69</v>
      </c>
      <c r="P31" s="103" t="s">
        <v>69</v>
      </c>
      <c r="Q31" s="103" t="s">
        <v>70</v>
      </c>
    </row>
    <row r="32" s="47" customFormat="true" ht="14.1" hidden="false" customHeight="true" outlineLevel="0" collapsed="false">
      <c r="A32" s="103" t="s">
        <v>75</v>
      </c>
      <c r="B32" s="104" t="n">
        <v>38894</v>
      </c>
      <c r="C32" s="105" t="s">
        <v>66</v>
      </c>
      <c r="D32" s="103" t="s">
        <v>8</v>
      </c>
      <c r="E32" s="106" t="n">
        <v>26</v>
      </c>
      <c r="F32" s="103" t="n">
        <v>23</v>
      </c>
      <c r="G32" s="103" t="n">
        <v>86.5</v>
      </c>
      <c r="H32" s="103" t="n">
        <v>53</v>
      </c>
      <c r="I32" s="103" t="s">
        <v>71</v>
      </c>
      <c r="J32" s="103" t="s">
        <v>68</v>
      </c>
      <c r="K32" s="103" t="s">
        <v>68</v>
      </c>
      <c r="L32" s="103" t="s">
        <v>69</v>
      </c>
      <c r="M32" s="103" t="n">
        <v>0</v>
      </c>
      <c r="N32" s="103" t="s">
        <v>69</v>
      </c>
      <c r="O32" s="103" t="s">
        <v>69</v>
      </c>
      <c r="P32" s="103" t="s">
        <v>69</v>
      </c>
      <c r="Q32" s="103" t="s">
        <v>70</v>
      </c>
    </row>
    <row r="33" s="47" customFormat="true" ht="14.1" hidden="false" customHeight="true" outlineLevel="0" collapsed="false">
      <c r="A33" s="103" t="s">
        <v>75</v>
      </c>
      <c r="B33" s="104" t="n">
        <v>38894</v>
      </c>
      <c r="C33" s="105" t="s">
        <v>66</v>
      </c>
      <c r="D33" s="103" t="s">
        <v>8</v>
      </c>
      <c r="E33" s="106" t="n">
        <v>27</v>
      </c>
      <c r="F33" s="103" t="n">
        <v>17</v>
      </c>
      <c r="G33" s="103" t="n">
        <v>80</v>
      </c>
      <c r="H33" s="103" t="n">
        <v>46</v>
      </c>
      <c r="I33" s="103" t="s">
        <v>71</v>
      </c>
      <c r="J33" s="103" t="s">
        <v>70</v>
      </c>
      <c r="K33" s="103" t="s">
        <v>70</v>
      </c>
      <c r="L33" s="103" t="s">
        <v>69</v>
      </c>
      <c r="M33" s="103" t="n">
        <v>0</v>
      </c>
      <c r="N33" s="103" t="s">
        <v>69</v>
      </c>
      <c r="O33" s="103" t="s">
        <v>69</v>
      </c>
      <c r="P33" s="103" t="s">
        <v>69</v>
      </c>
      <c r="Q33" s="103" t="s">
        <v>70</v>
      </c>
    </row>
    <row r="34" s="47" customFormat="true" ht="12" hidden="false" customHeight="true" outlineLevel="0" collapsed="false">
      <c r="A34" s="103" t="s">
        <v>75</v>
      </c>
      <c r="B34" s="104" t="n">
        <v>38894</v>
      </c>
      <c r="C34" s="105" t="s">
        <v>66</v>
      </c>
      <c r="D34" s="103" t="s">
        <v>8</v>
      </c>
      <c r="E34" s="106" t="n">
        <v>28</v>
      </c>
      <c r="F34" s="103" t="n">
        <v>10.5</v>
      </c>
      <c r="G34" s="103" t="n">
        <v>65</v>
      </c>
      <c r="H34" s="103" t="n">
        <v>36</v>
      </c>
      <c r="I34" s="103" t="s">
        <v>71</v>
      </c>
      <c r="J34" s="103" t="s">
        <v>70</v>
      </c>
      <c r="K34" s="103" t="s">
        <v>70</v>
      </c>
      <c r="L34" s="103" t="s">
        <v>69</v>
      </c>
      <c r="M34" s="103" t="n">
        <v>0</v>
      </c>
      <c r="N34" s="103" t="s">
        <v>69</v>
      </c>
      <c r="O34" s="103" t="s">
        <v>69</v>
      </c>
      <c r="P34" s="103" t="s">
        <v>69</v>
      </c>
      <c r="Q34" s="103" t="s">
        <v>70</v>
      </c>
    </row>
    <row r="35" s="47" customFormat="true" ht="12" hidden="false" customHeight="true" outlineLevel="0" collapsed="false">
      <c r="A35" s="103" t="s">
        <v>75</v>
      </c>
      <c r="B35" s="104" t="n">
        <v>38894</v>
      </c>
      <c r="C35" s="105" t="s">
        <v>66</v>
      </c>
      <c r="D35" s="103" t="s">
        <v>8</v>
      </c>
      <c r="E35" s="106" t="n">
        <v>29</v>
      </c>
      <c r="F35" s="103" t="n">
        <v>29.5</v>
      </c>
      <c r="G35" s="103" t="n">
        <v>95</v>
      </c>
      <c r="H35" s="103" t="n">
        <v>58</v>
      </c>
      <c r="I35" s="103" t="s">
        <v>67</v>
      </c>
      <c r="J35" s="103" t="s">
        <v>70</v>
      </c>
      <c r="K35" s="103" t="s">
        <v>70</v>
      </c>
      <c r="L35" s="103" t="s">
        <v>69</v>
      </c>
      <c r="M35" s="103" t="n">
        <v>0</v>
      </c>
      <c r="N35" s="103" t="s">
        <v>69</v>
      </c>
      <c r="O35" s="103" t="s">
        <v>69</v>
      </c>
      <c r="P35" s="103" t="s">
        <v>69</v>
      </c>
      <c r="Q35" s="103" t="s">
        <v>70</v>
      </c>
    </row>
    <row r="36" s="47" customFormat="true" ht="12" hidden="false" customHeight="true" outlineLevel="0" collapsed="false">
      <c r="A36" s="103" t="s">
        <v>75</v>
      </c>
      <c r="B36" s="104" t="n">
        <v>38894</v>
      </c>
      <c r="C36" s="105" t="s">
        <v>66</v>
      </c>
      <c r="D36" s="103" t="s">
        <v>8</v>
      </c>
      <c r="E36" s="106" t="n">
        <v>30</v>
      </c>
      <c r="F36" s="103" t="n">
        <v>18.5</v>
      </c>
      <c r="G36" s="103" t="n">
        <v>81.5</v>
      </c>
      <c r="H36" s="103" t="n">
        <v>49</v>
      </c>
      <c r="I36" s="103" t="s">
        <v>71</v>
      </c>
      <c r="J36" s="103" t="s">
        <v>70</v>
      </c>
      <c r="K36" s="103" t="s">
        <v>70</v>
      </c>
      <c r="L36" s="103" t="s">
        <v>69</v>
      </c>
      <c r="M36" s="103" t="n">
        <v>0</v>
      </c>
      <c r="N36" s="103" t="s">
        <v>69</v>
      </c>
      <c r="O36" s="103" t="s">
        <v>69</v>
      </c>
      <c r="P36" s="103" t="s">
        <v>69</v>
      </c>
      <c r="Q36" s="103" t="s">
        <v>70</v>
      </c>
    </row>
    <row r="37" s="47" customFormat="true" ht="12" hidden="false" customHeight="true" outlineLevel="0" collapsed="false">
      <c r="A37" s="107" t="s">
        <v>76</v>
      </c>
      <c r="B37" s="108" t="n">
        <v>38896</v>
      </c>
      <c r="C37" s="109" t="s">
        <v>66</v>
      </c>
      <c r="D37" s="107" t="s">
        <v>8</v>
      </c>
      <c r="E37" s="110" t="n">
        <v>31</v>
      </c>
      <c r="F37" s="107" t="n">
        <v>13.5</v>
      </c>
      <c r="G37" s="107" t="n">
        <v>75</v>
      </c>
      <c r="H37" s="107" t="n">
        <v>43.5</v>
      </c>
      <c r="I37" s="107" t="s">
        <v>71</v>
      </c>
      <c r="J37" s="107" t="s">
        <v>68</v>
      </c>
      <c r="K37" s="107" t="s">
        <v>68</v>
      </c>
      <c r="L37" s="107" t="s">
        <v>73</v>
      </c>
      <c r="M37" s="107" t="s">
        <v>73</v>
      </c>
      <c r="N37" s="107" t="s">
        <v>73</v>
      </c>
      <c r="O37" s="107" t="s">
        <v>73</v>
      </c>
      <c r="P37" s="107" t="s">
        <v>73</v>
      </c>
      <c r="Q37" s="107" t="s">
        <v>70</v>
      </c>
    </row>
    <row r="38" s="47" customFormat="true" ht="12" hidden="false" customHeight="true" outlineLevel="0" collapsed="false">
      <c r="A38" s="107" t="s">
        <v>76</v>
      </c>
      <c r="B38" s="108" t="n">
        <v>38896</v>
      </c>
      <c r="C38" s="109" t="s">
        <v>66</v>
      </c>
      <c r="D38" s="107" t="s">
        <v>8</v>
      </c>
      <c r="E38" s="110" t="n">
        <v>32</v>
      </c>
      <c r="F38" s="107" t="n">
        <v>12.1</v>
      </c>
      <c r="G38" s="107" t="n">
        <v>73</v>
      </c>
      <c r="H38" s="107" t="n">
        <v>41</v>
      </c>
      <c r="I38" s="107" t="s">
        <v>71</v>
      </c>
      <c r="J38" s="107" t="s">
        <v>68</v>
      </c>
      <c r="K38" s="107" t="s">
        <v>68</v>
      </c>
      <c r="L38" s="107" t="s">
        <v>73</v>
      </c>
      <c r="M38" s="107" t="s">
        <v>73</v>
      </c>
      <c r="N38" s="107" t="s">
        <v>73</v>
      </c>
      <c r="O38" s="107" t="s">
        <v>73</v>
      </c>
      <c r="P38" s="107" t="s">
        <v>73</v>
      </c>
      <c r="Q38" s="107" t="s">
        <v>70</v>
      </c>
    </row>
    <row r="39" s="47" customFormat="true" ht="11.1" hidden="false" customHeight="true" outlineLevel="0" collapsed="false">
      <c r="A39" s="107" t="s">
        <v>76</v>
      </c>
      <c r="B39" s="108" t="n">
        <v>38896</v>
      </c>
      <c r="C39" s="109" t="s">
        <v>66</v>
      </c>
      <c r="D39" s="107" t="s">
        <v>8</v>
      </c>
      <c r="E39" s="110" t="n">
        <v>33</v>
      </c>
      <c r="F39" s="107" t="n">
        <v>10.2</v>
      </c>
      <c r="G39" s="107" t="n">
        <v>69.5</v>
      </c>
      <c r="H39" s="107" t="n">
        <v>40.5</v>
      </c>
      <c r="I39" s="107" t="s">
        <v>71</v>
      </c>
      <c r="J39" s="107" t="s">
        <v>68</v>
      </c>
      <c r="K39" s="107" t="s">
        <v>68</v>
      </c>
      <c r="L39" s="107" t="s">
        <v>73</v>
      </c>
      <c r="M39" s="107" t="s">
        <v>73</v>
      </c>
      <c r="N39" s="107" t="s">
        <v>73</v>
      </c>
      <c r="O39" s="107" t="s">
        <v>73</v>
      </c>
      <c r="P39" s="107" t="s">
        <v>73</v>
      </c>
      <c r="Q39" s="107" t="s">
        <v>70</v>
      </c>
    </row>
    <row r="40" s="47" customFormat="true" ht="11.1" hidden="false" customHeight="true" outlineLevel="0" collapsed="false">
      <c r="A40" s="107" t="s">
        <v>76</v>
      </c>
      <c r="B40" s="108" t="n">
        <v>38896</v>
      </c>
      <c r="C40" s="109" t="s">
        <v>66</v>
      </c>
      <c r="D40" s="107" t="s">
        <v>8</v>
      </c>
      <c r="E40" s="110" t="n">
        <v>34</v>
      </c>
      <c r="F40" s="107" t="n">
        <v>12.6</v>
      </c>
      <c r="G40" s="107" t="n">
        <v>75</v>
      </c>
      <c r="H40" s="107" t="n">
        <v>42</v>
      </c>
      <c r="I40" s="107" t="s">
        <v>71</v>
      </c>
      <c r="J40" s="107" t="s">
        <v>68</v>
      </c>
      <c r="K40" s="107" t="s">
        <v>68</v>
      </c>
      <c r="L40" s="107" t="s">
        <v>73</v>
      </c>
      <c r="M40" s="107" t="s">
        <v>73</v>
      </c>
      <c r="N40" s="107" t="s">
        <v>73</v>
      </c>
      <c r="O40" s="107" t="s">
        <v>73</v>
      </c>
      <c r="P40" s="107" t="s">
        <v>73</v>
      </c>
      <c r="Q40" s="107" t="s">
        <v>70</v>
      </c>
    </row>
    <row r="41" s="47" customFormat="true" ht="11.1" hidden="false" customHeight="true" outlineLevel="0" collapsed="false">
      <c r="A41" s="107" t="s">
        <v>76</v>
      </c>
      <c r="B41" s="108" t="n">
        <v>38896</v>
      </c>
      <c r="C41" s="109" t="s">
        <v>66</v>
      </c>
      <c r="D41" s="107" t="s">
        <v>8</v>
      </c>
      <c r="E41" s="110" t="n">
        <v>35</v>
      </c>
      <c r="F41" s="107" t="n">
        <v>11.5</v>
      </c>
      <c r="G41" s="107" t="n">
        <v>72.5</v>
      </c>
      <c r="H41" s="107" t="n">
        <v>41</v>
      </c>
      <c r="I41" s="107" t="s">
        <v>71</v>
      </c>
      <c r="J41" s="107" t="s">
        <v>68</v>
      </c>
      <c r="K41" s="107" t="s">
        <v>68</v>
      </c>
      <c r="L41" s="107" t="s">
        <v>73</v>
      </c>
      <c r="M41" s="107" t="s">
        <v>73</v>
      </c>
      <c r="N41" s="107" t="s">
        <v>73</v>
      </c>
      <c r="O41" s="107" t="s">
        <v>73</v>
      </c>
      <c r="P41" s="107" t="s">
        <v>73</v>
      </c>
      <c r="Q41" s="107" t="s">
        <v>70</v>
      </c>
    </row>
    <row r="42" s="47" customFormat="true" ht="11.1" hidden="false" customHeight="true" outlineLevel="0" collapsed="false">
      <c r="A42" s="107" t="s">
        <v>76</v>
      </c>
      <c r="B42" s="108" t="n">
        <v>38896</v>
      </c>
      <c r="C42" s="109" t="s">
        <v>66</v>
      </c>
      <c r="D42" s="107" t="s">
        <v>8</v>
      </c>
      <c r="E42" s="110" t="n">
        <v>36</v>
      </c>
      <c r="F42" s="107" t="n">
        <v>11.2</v>
      </c>
      <c r="G42" s="107" t="n">
        <v>71</v>
      </c>
      <c r="H42" s="107" t="n">
        <v>41</v>
      </c>
      <c r="I42" s="107" t="s">
        <v>71</v>
      </c>
      <c r="J42" s="107" t="s">
        <v>68</v>
      </c>
      <c r="K42" s="107" t="s">
        <v>68</v>
      </c>
      <c r="L42" s="107" t="s">
        <v>73</v>
      </c>
      <c r="M42" s="107" t="s">
        <v>73</v>
      </c>
      <c r="N42" s="107" t="s">
        <v>73</v>
      </c>
      <c r="O42" s="107" t="s">
        <v>73</v>
      </c>
      <c r="P42" s="107" t="s">
        <v>73</v>
      </c>
      <c r="Q42" s="107" t="s">
        <v>70</v>
      </c>
    </row>
    <row r="43" s="47" customFormat="true" ht="11.1" hidden="false" customHeight="true" outlineLevel="0" collapsed="false">
      <c r="A43" s="107" t="s">
        <v>76</v>
      </c>
      <c r="B43" s="108" t="n">
        <v>38896</v>
      </c>
      <c r="C43" s="109" t="s">
        <v>66</v>
      </c>
      <c r="D43" s="107" t="s">
        <v>8</v>
      </c>
      <c r="E43" s="110" t="n">
        <v>37</v>
      </c>
      <c r="F43" s="107" t="n">
        <v>15.1</v>
      </c>
      <c r="G43" s="107" t="n">
        <v>79.5</v>
      </c>
      <c r="H43" s="107" t="n">
        <v>45</v>
      </c>
      <c r="I43" s="107" t="s">
        <v>71</v>
      </c>
      <c r="J43" s="107" t="s">
        <v>68</v>
      </c>
      <c r="K43" s="107" t="s">
        <v>68</v>
      </c>
      <c r="L43" s="107" t="s">
        <v>73</v>
      </c>
      <c r="M43" s="107" t="s">
        <v>73</v>
      </c>
      <c r="N43" s="107" t="s">
        <v>73</v>
      </c>
      <c r="O43" s="107" t="s">
        <v>73</v>
      </c>
      <c r="P43" s="107" t="s">
        <v>73</v>
      </c>
      <c r="Q43" s="107" t="s">
        <v>70</v>
      </c>
    </row>
    <row r="44" s="47" customFormat="true" ht="11.1" hidden="false" customHeight="true" outlineLevel="0" collapsed="false">
      <c r="A44" s="107" t="s">
        <v>76</v>
      </c>
      <c r="B44" s="108" t="n">
        <v>38896</v>
      </c>
      <c r="C44" s="109" t="s">
        <v>66</v>
      </c>
      <c r="D44" s="107" t="s">
        <v>8</v>
      </c>
      <c r="E44" s="110" t="n">
        <v>38</v>
      </c>
      <c r="F44" s="107" t="n">
        <v>15.2</v>
      </c>
      <c r="G44" s="107" t="n">
        <v>81</v>
      </c>
      <c r="H44" s="107" t="n">
        <v>46</v>
      </c>
      <c r="I44" s="107" t="s">
        <v>67</v>
      </c>
      <c r="J44" s="107" t="s">
        <v>68</v>
      </c>
      <c r="K44" s="107" t="s">
        <v>68</v>
      </c>
      <c r="L44" s="107" t="s">
        <v>73</v>
      </c>
      <c r="M44" s="107" t="s">
        <v>73</v>
      </c>
      <c r="N44" s="107" t="s">
        <v>73</v>
      </c>
      <c r="O44" s="107" t="s">
        <v>73</v>
      </c>
      <c r="P44" s="107" t="s">
        <v>73</v>
      </c>
      <c r="Q44" s="107" t="s">
        <v>70</v>
      </c>
    </row>
    <row r="45" s="47" customFormat="true" ht="11.1" hidden="false" customHeight="true" outlineLevel="0" collapsed="false">
      <c r="A45" s="107" t="s">
        <v>76</v>
      </c>
      <c r="B45" s="108" t="n">
        <v>38896</v>
      </c>
      <c r="C45" s="109" t="s">
        <v>66</v>
      </c>
      <c r="D45" s="107" t="s">
        <v>8</v>
      </c>
      <c r="E45" s="110" t="n">
        <v>39</v>
      </c>
      <c r="F45" s="107" t="n">
        <v>12.4</v>
      </c>
      <c r="G45" s="107" t="n">
        <v>72</v>
      </c>
      <c r="H45" s="107" t="n">
        <v>42</v>
      </c>
      <c r="I45" s="107" t="s">
        <v>71</v>
      </c>
      <c r="J45" s="107" t="s">
        <v>68</v>
      </c>
      <c r="K45" s="107" t="s">
        <v>68</v>
      </c>
      <c r="L45" s="107" t="s">
        <v>73</v>
      </c>
      <c r="M45" s="107" t="s">
        <v>73</v>
      </c>
      <c r="N45" s="107" t="s">
        <v>73</v>
      </c>
      <c r="O45" s="107" t="s">
        <v>73</v>
      </c>
      <c r="P45" s="107" t="s">
        <v>73</v>
      </c>
      <c r="Q45" s="107" t="s">
        <v>70</v>
      </c>
    </row>
    <row r="46" s="47" customFormat="true" ht="11.1" hidden="false" customHeight="true" outlineLevel="0" collapsed="false">
      <c r="A46" s="107" t="s">
        <v>76</v>
      </c>
      <c r="B46" s="108" t="n">
        <v>38896</v>
      </c>
      <c r="C46" s="109" t="s">
        <v>66</v>
      </c>
      <c r="D46" s="107" t="s">
        <v>8</v>
      </c>
      <c r="E46" s="110" t="n">
        <v>40</v>
      </c>
      <c r="F46" s="107" t="n">
        <v>13.5</v>
      </c>
      <c r="G46" s="107" t="n">
        <v>75.5</v>
      </c>
      <c r="H46" s="107" t="n">
        <v>43</v>
      </c>
      <c r="I46" s="107" t="s">
        <v>71</v>
      </c>
      <c r="J46" s="107" t="s">
        <v>68</v>
      </c>
      <c r="K46" s="107" t="s">
        <v>68</v>
      </c>
      <c r="L46" s="107" t="s">
        <v>73</v>
      </c>
      <c r="M46" s="107" t="s">
        <v>73</v>
      </c>
      <c r="N46" s="107" t="s">
        <v>73</v>
      </c>
      <c r="O46" s="107" t="s">
        <v>73</v>
      </c>
      <c r="P46" s="107" t="s">
        <v>73</v>
      </c>
      <c r="Q46" s="107" t="s">
        <v>70</v>
      </c>
    </row>
    <row r="47" s="47" customFormat="true" ht="11.1" hidden="false" customHeight="true" outlineLevel="0" collapsed="false">
      <c r="A47" s="107" t="s">
        <v>76</v>
      </c>
      <c r="B47" s="108" t="n">
        <v>38896</v>
      </c>
      <c r="C47" s="109" t="s">
        <v>66</v>
      </c>
      <c r="D47" s="107" t="s">
        <v>8</v>
      </c>
      <c r="E47" s="110" t="n">
        <v>41</v>
      </c>
      <c r="F47" s="107" t="n">
        <v>18.5</v>
      </c>
      <c r="G47" s="107" t="n">
        <v>86</v>
      </c>
      <c r="H47" s="107" t="n">
        <v>48</v>
      </c>
      <c r="I47" s="107" t="s">
        <v>67</v>
      </c>
      <c r="J47" s="107" t="s">
        <v>68</v>
      </c>
      <c r="K47" s="107" t="s">
        <v>68</v>
      </c>
      <c r="L47" s="107" t="s">
        <v>73</v>
      </c>
      <c r="M47" s="107" t="s">
        <v>73</v>
      </c>
      <c r="N47" s="107" t="s">
        <v>73</v>
      </c>
      <c r="O47" s="107" t="s">
        <v>73</v>
      </c>
      <c r="P47" s="107" t="s">
        <v>73</v>
      </c>
      <c r="Q47" s="107" t="s">
        <v>70</v>
      </c>
    </row>
    <row r="48" s="47" customFormat="true" ht="11.1" hidden="false" customHeight="true" outlineLevel="0" collapsed="false">
      <c r="A48" s="107" t="s">
        <v>76</v>
      </c>
      <c r="B48" s="108" t="n">
        <v>38896</v>
      </c>
      <c r="C48" s="109" t="s">
        <v>66</v>
      </c>
      <c r="D48" s="107" t="s">
        <v>8</v>
      </c>
      <c r="E48" s="110" t="n">
        <v>42</v>
      </c>
      <c r="F48" s="107" t="n">
        <v>12.7</v>
      </c>
      <c r="G48" s="107" t="n">
        <v>77</v>
      </c>
      <c r="H48" s="107" t="n">
        <v>41</v>
      </c>
      <c r="I48" s="107" t="s">
        <v>71</v>
      </c>
      <c r="J48" s="107" t="s">
        <v>68</v>
      </c>
      <c r="K48" s="107" t="s">
        <v>68</v>
      </c>
      <c r="L48" s="107" t="s">
        <v>73</v>
      </c>
      <c r="M48" s="107" t="s">
        <v>73</v>
      </c>
      <c r="N48" s="107" t="s">
        <v>73</v>
      </c>
      <c r="O48" s="107" t="s">
        <v>73</v>
      </c>
      <c r="P48" s="107" t="s">
        <v>73</v>
      </c>
      <c r="Q48" s="107" t="s">
        <v>70</v>
      </c>
    </row>
    <row r="49" s="47" customFormat="true" ht="11.1" hidden="false" customHeight="true" outlineLevel="0" collapsed="false">
      <c r="A49" s="107" t="s">
        <v>76</v>
      </c>
      <c r="B49" s="108" t="n">
        <v>38896</v>
      </c>
      <c r="C49" s="109" t="s">
        <v>66</v>
      </c>
      <c r="D49" s="107" t="s">
        <v>8</v>
      </c>
      <c r="E49" s="110" t="n">
        <v>43</v>
      </c>
      <c r="F49" s="107" t="n">
        <v>16</v>
      </c>
      <c r="G49" s="107" t="n">
        <v>81</v>
      </c>
      <c r="H49" s="107" t="n">
        <v>44.5</v>
      </c>
      <c r="I49" s="107" t="s">
        <v>71</v>
      </c>
      <c r="J49" s="107" t="s">
        <v>68</v>
      </c>
      <c r="K49" s="107" t="s">
        <v>68</v>
      </c>
      <c r="L49" s="107" t="s">
        <v>73</v>
      </c>
      <c r="M49" s="107" t="s">
        <v>73</v>
      </c>
      <c r="N49" s="107" t="s">
        <v>73</v>
      </c>
      <c r="O49" s="107" t="s">
        <v>73</v>
      </c>
      <c r="P49" s="107" t="s">
        <v>73</v>
      </c>
      <c r="Q49" s="107" t="s">
        <v>70</v>
      </c>
    </row>
    <row r="50" s="47" customFormat="true" ht="11.1" hidden="false" customHeight="true" outlineLevel="0" collapsed="false">
      <c r="A50" s="111" t="s">
        <v>76</v>
      </c>
      <c r="B50" s="112" t="n">
        <v>38896</v>
      </c>
      <c r="C50" s="113" t="s">
        <v>66</v>
      </c>
      <c r="D50" s="111" t="s">
        <v>8</v>
      </c>
      <c r="E50" s="114" t="n">
        <v>43.1</v>
      </c>
      <c r="F50" s="111" t="n">
        <v>7.5</v>
      </c>
      <c r="G50" s="111" t="n">
        <v>57</v>
      </c>
      <c r="H50" s="111" t="n">
        <v>34</v>
      </c>
      <c r="I50" s="111" t="s">
        <v>71</v>
      </c>
      <c r="J50" s="111" t="s">
        <v>70</v>
      </c>
      <c r="K50" s="111" t="s">
        <v>70</v>
      </c>
      <c r="L50" s="111" t="s">
        <v>69</v>
      </c>
      <c r="M50" s="111" t="n">
        <v>0</v>
      </c>
      <c r="N50" s="111" t="s">
        <v>69</v>
      </c>
      <c r="O50" s="111" t="s">
        <v>69</v>
      </c>
      <c r="P50" s="111" t="s">
        <v>69</v>
      </c>
      <c r="Q50" s="111" t="s">
        <v>70</v>
      </c>
    </row>
    <row r="51" s="47" customFormat="true" ht="11.1" hidden="false" customHeight="true" outlineLevel="0" collapsed="false">
      <c r="A51" s="111" t="s">
        <v>76</v>
      </c>
      <c r="B51" s="112" t="n">
        <v>38896</v>
      </c>
      <c r="C51" s="113" t="s">
        <v>66</v>
      </c>
      <c r="D51" s="111" t="s">
        <v>8</v>
      </c>
      <c r="E51" s="114" t="n">
        <v>43.2</v>
      </c>
      <c r="F51" s="111" t="n">
        <v>16</v>
      </c>
      <c r="G51" s="111" t="n">
        <v>76</v>
      </c>
      <c r="H51" s="111" t="n">
        <v>43.5</v>
      </c>
      <c r="I51" s="111" t="s">
        <v>71</v>
      </c>
      <c r="J51" s="111" t="s">
        <v>70</v>
      </c>
      <c r="K51" s="111" t="s">
        <v>70</v>
      </c>
      <c r="L51" s="111" t="s">
        <v>69</v>
      </c>
      <c r="M51" s="111" t="n">
        <v>0</v>
      </c>
      <c r="N51" s="111" t="s">
        <v>69</v>
      </c>
      <c r="O51" s="111" t="s">
        <v>69</v>
      </c>
      <c r="P51" s="111" t="s">
        <v>69</v>
      </c>
      <c r="Q51" s="111" t="s">
        <v>70</v>
      </c>
    </row>
    <row r="52" s="47" customFormat="true" ht="11.1" hidden="false" customHeight="true" outlineLevel="0" collapsed="false">
      <c r="A52" s="111" t="s">
        <v>76</v>
      </c>
      <c r="B52" s="112" t="n">
        <v>38896</v>
      </c>
      <c r="C52" s="113" t="s">
        <v>66</v>
      </c>
      <c r="D52" s="111" t="s">
        <v>8</v>
      </c>
      <c r="E52" s="114" t="n">
        <v>43.3</v>
      </c>
      <c r="F52" s="111" t="n">
        <v>12</v>
      </c>
      <c r="G52" s="111" t="n">
        <v>69</v>
      </c>
      <c r="H52" s="111" t="n">
        <v>40.5</v>
      </c>
      <c r="I52" s="111" t="s">
        <v>71</v>
      </c>
      <c r="J52" s="111" t="s">
        <v>70</v>
      </c>
      <c r="K52" s="111" t="s">
        <v>70</v>
      </c>
      <c r="L52" s="111" t="s">
        <v>69</v>
      </c>
      <c r="M52" s="111" t="n">
        <v>0</v>
      </c>
      <c r="N52" s="111" t="s">
        <v>69</v>
      </c>
      <c r="O52" s="111" t="s">
        <v>69</v>
      </c>
      <c r="P52" s="111" t="s">
        <v>69</v>
      </c>
      <c r="Q52" s="111" t="s">
        <v>70</v>
      </c>
    </row>
    <row r="53" s="47" customFormat="true" ht="11.1" hidden="false" customHeight="true" outlineLevel="0" collapsed="false">
      <c r="A53" s="111" t="s">
        <v>76</v>
      </c>
      <c r="B53" s="112" t="n">
        <v>38896</v>
      </c>
      <c r="C53" s="113" t="s">
        <v>66</v>
      </c>
      <c r="D53" s="111" t="s">
        <v>8</v>
      </c>
      <c r="E53" s="114" t="n">
        <v>43.5</v>
      </c>
      <c r="F53" s="111" t="n">
        <v>14.5</v>
      </c>
      <c r="G53" s="111" t="n">
        <v>75.5</v>
      </c>
      <c r="H53" s="111" t="n">
        <v>40</v>
      </c>
      <c r="I53" s="111" t="s">
        <v>71</v>
      </c>
      <c r="J53" s="111" t="s">
        <v>70</v>
      </c>
      <c r="K53" s="111" t="s">
        <v>70</v>
      </c>
      <c r="L53" s="111" t="s">
        <v>69</v>
      </c>
      <c r="M53" s="111" t="n">
        <v>0</v>
      </c>
      <c r="N53" s="111" t="s">
        <v>69</v>
      </c>
      <c r="O53" s="111" t="s">
        <v>69</v>
      </c>
      <c r="P53" s="111" t="s">
        <v>69</v>
      </c>
      <c r="Q53" s="111" t="s">
        <v>70</v>
      </c>
    </row>
    <row r="54" s="47" customFormat="true" ht="11.1" hidden="false" customHeight="true" outlineLevel="0" collapsed="false">
      <c r="A54" s="111" t="s">
        <v>76</v>
      </c>
      <c r="B54" s="112" t="n">
        <v>38896</v>
      </c>
      <c r="C54" s="113" t="s">
        <v>66</v>
      </c>
      <c r="D54" s="111" t="s">
        <v>8</v>
      </c>
      <c r="E54" s="114" t="n">
        <v>43.6</v>
      </c>
      <c r="F54" s="111" t="n">
        <v>14</v>
      </c>
      <c r="G54" s="111" t="n">
        <v>80</v>
      </c>
      <c r="H54" s="111" t="n">
        <v>41</v>
      </c>
      <c r="I54" s="111" t="s">
        <v>67</v>
      </c>
      <c r="J54" s="111" t="s">
        <v>70</v>
      </c>
      <c r="K54" s="111" t="s">
        <v>70</v>
      </c>
      <c r="L54" s="111" t="s">
        <v>69</v>
      </c>
      <c r="M54" s="111" t="n">
        <v>0</v>
      </c>
      <c r="N54" s="111" t="s">
        <v>69</v>
      </c>
      <c r="O54" s="111" t="s">
        <v>69</v>
      </c>
      <c r="P54" s="111" t="s">
        <v>69</v>
      </c>
      <c r="Q54" s="111" t="s">
        <v>70</v>
      </c>
    </row>
    <row r="55" s="47" customFormat="true" ht="11.1" hidden="false" customHeight="true" outlineLevel="0" collapsed="false">
      <c r="A55" s="111" t="s">
        <v>76</v>
      </c>
      <c r="B55" s="112" t="n">
        <v>38896</v>
      </c>
      <c r="C55" s="113" t="s">
        <v>66</v>
      </c>
      <c r="D55" s="111" t="s">
        <v>8</v>
      </c>
      <c r="E55" s="114" t="n">
        <v>43.7</v>
      </c>
      <c r="F55" s="111" t="n">
        <v>13</v>
      </c>
      <c r="G55" s="111" t="n">
        <v>70</v>
      </c>
      <c r="H55" s="111" t="n">
        <v>42.5</v>
      </c>
      <c r="I55" s="111" t="s">
        <v>71</v>
      </c>
      <c r="J55" s="111" t="s">
        <v>70</v>
      </c>
      <c r="K55" s="111" t="s">
        <v>70</v>
      </c>
      <c r="L55" s="111" t="s">
        <v>69</v>
      </c>
      <c r="M55" s="111" t="n">
        <v>0</v>
      </c>
      <c r="N55" s="111" t="s">
        <v>69</v>
      </c>
      <c r="O55" s="111" t="s">
        <v>69</v>
      </c>
      <c r="P55" s="111" t="s">
        <v>69</v>
      </c>
      <c r="Q55" s="111" t="s">
        <v>70</v>
      </c>
    </row>
    <row r="56" s="47" customFormat="true" ht="11.1" hidden="false" customHeight="true" outlineLevel="0" collapsed="false">
      <c r="A56" s="115" t="s">
        <v>65</v>
      </c>
      <c r="B56" s="116" t="n">
        <v>38897</v>
      </c>
      <c r="C56" s="117" t="s">
        <v>66</v>
      </c>
      <c r="D56" s="115" t="s">
        <v>8</v>
      </c>
      <c r="E56" s="118" t="n">
        <v>44</v>
      </c>
      <c r="F56" s="115" t="n">
        <v>13</v>
      </c>
      <c r="G56" s="115" t="n">
        <v>76</v>
      </c>
      <c r="H56" s="115" t="n">
        <v>42</v>
      </c>
      <c r="I56" s="115" t="s">
        <v>71</v>
      </c>
      <c r="J56" s="115" t="s">
        <v>68</v>
      </c>
      <c r="K56" s="115" t="s">
        <v>68</v>
      </c>
      <c r="L56" s="115" t="s">
        <v>73</v>
      </c>
      <c r="M56" s="115" t="s">
        <v>73</v>
      </c>
      <c r="N56" s="115" t="s">
        <v>73</v>
      </c>
      <c r="O56" s="115" t="s">
        <v>73</v>
      </c>
      <c r="P56" s="115" t="s">
        <v>73</v>
      </c>
      <c r="Q56" s="115" t="s">
        <v>70</v>
      </c>
    </row>
    <row r="57" s="47" customFormat="true" ht="11.1" hidden="false" customHeight="true" outlineLevel="0" collapsed="false">
      <c r="A57" s="115" t="s">
        <v>65</v>
      </c>
      <c r="B57" s="116" t="n">
        <v>38897</v>
      </c>
      <c r="C57" s="117" t="s">
        <v>66</v>
      </c>
      <c r="D57" s="115" t="s">
        <v>8</v>
      </c>
      <c r="E57" s="118" t="n">
        <v>45</v>
      </c>
      <c r="F57" s="115" t="n">
        <v>30</v>
      </c>
      <c r="G57" s="115" t="n">
        <v>96.5</v>
      </c>
      <c r="H57" s="115" t="n">
        <v>59</v>
      </c>
      <c r="I57" s="115" t="s">
        <v>67</v>
      </c>
      <c r="J57" s="115" t="s">
        <v>68</v>
      </c>
      <c r="K57" s="115" t="s">
        <v>68</v>
      </c>
      <c r="L57" s="115" t="s">
        <v>73</v>
      </c>
      <c r="M57" s="115" t="s">
        <v>73</v>
      </c>
      <c r="N57" s="115" t="s">
        <v>73</v>
      </c>
      <c r="O57" s="115" t="s">
        <v>73</v>
      </c>
      <c r="P57" s="115" t="s">
        <v>73</v>
      </c>
      <c r="Q57" s="115" t="s">
        <v>70</v>
      </c>
    </row>
    <row r="58" s="47" customFormat="true" ht="11.1" hidden="false" customHeight="true" outlineLevel="0" collapsed="false">
      <c r="A58" s="115" t="s">
        <v>65</v>
      </c>
      <c r="B58" s="116" t="n">
        <v>38897</v>
      </c>
      <c r="C58" s="117" t="s">
        <v>66</v>
      </c>
      <c r="D58" s="115" t="s">
        <v>8</v>
      </c>
      <c r="E58" s="118" t="n">
        <v>46</v>
      </c>
      <c r="F58" s="115" t="n">
        <v>11.6</v>
      </c>
      <c r="G58" s="115" t="n">
        <v>74</v>
      </c>
      <c r="H58" s="115" t="n">
        <v>42</v>
      </c>
      <c r="I58" s="115" t="s">
        <v>71</v>
      </c>
      <c r="J58" s="115" t="s">
        <v>68</v>
      </c>
      <c r="K58" s="115" t="s">
        <v>68</v>
      </c>
      <c r="L58" s="115" t="s">
        <v>73</v>
      </c>
      <c r="M58" s="115" t="s">
        <v>73</v>
      </c>
      <c r="N58" s="115" t="s">
        <v>73</v>
      </c>
      <c r="O58" s="115" t="s">
        <v>73</v>
      </c>
      <c r="P58" s="115" t="s">
        <v>73</v>
      </c>
      <c r="Q58" s="115" t="s">
        <v>70</v>
      </c>
    </row>
    <row r="59" s="47" customFormat="true" ht="11.1" hidden="false" customHeight="true" outlineLevel="0" collapsed="false">
      <c r="A59" s="115" t="s">
        <v>65</v>
      </c>
      <c r="B59" s="116" t="n">
        <v>38897</v>
      </c>
      <c r="C59" s="117" t="s">
        <v>66</v>
      </c>
      <c r="D59" s="115" t="s">
        <v>8</v>
      </c>
      <c r="E59" s="118" t="n">
        <v>47</v>
      </c>
      <c r="F59" s="115" t="n">
        <v>10.5</v>
      </c>
      <c r="G59" s="115" t="n">
        <v>70</v>
      </c>
      <c r="H59" s="115" t="n">
        <v>39</v>
      </c>
      <c r="I59" s="115" t="s">
        <v>71</v>
      </c>
      <c r="J59" s="115" t="s">
        <v>68</v>
      </c>
      <c r="K59" s="115" t="s">
        <v>68</v>
      </c>
      <c r="L59" s="115" t="s">
        <v>73</v>
      </c>
      <c r="M59" s="115" t="s">
        <v>73</v>
      </c>
      <c r="N59" s="115" t="s">
        <v>73</v>
      </c>
      <c r="O59" s="115" t="s">
        <v>73</v>
      </c>
      <c r="P59" s="115" t="s">
        <v>73</v>
      </c>
      <c r="Q59" s="115" t="s">
        <v>70</v>
      </c>
    </row>
    <row r="60" s="47" customFormat="true" ht="11.1" hidden="false" customHeight="true" outlineLevel="0" collapsed="false">
      <c r="A60" s="115" t="s">
        <v>65</v>
      </c>
      <c r="B60" s="116" t="n">
        <v>38897</v>
      </c>
      <c r="C60" s="117" t="s">
        <v>66</v>
      </c>
      <c r="D60" s="115" t="s">
        <v>8</v>
      </c>
      <c r="E60" s="118" t="n">
        <v>48</v>
      </c>
      <c r="F60" s="115" t="n">
        <v>15</v>
      </c>
      <c r="G60" s="115" t="n">
        <v>78</v>
      </c>
      <c r="H60" s="115" t="n">
        <v>44</v>
      </c>
      <c r="I60" s="115" t="s">
        <v>71</v>
      </c>
      <c r="J60" s="115" t="s">
        <v>68</v>
      </c>
      <c r="K60" s="115" t="s">
        <v>68</v>
      </c>
      <c r="L60" s="115" t="s">
        <v>73</v>
      </c>
      <c r="M60" s="115" t="s">
        <v>73</v>
      </c>
      <c r="N60" s="115" t="s">
        <v>73</v>
      </c>
      <c r="O60" s="115" t="s">
        <v>73</v>
      </c>
      <c r="P60" s="115" t="s">
        <v>73</v>
      </c>
      <c r="Q60" s="115" t="s">
        <v>70</v>
      </c>
    </row>
    <row r="61" s="47" customFormat="true" ht="11.1" hidden="false" customHeight="true" outlineLevel="0" collapsed="false">
      <c r="A61" s="115" t="s">
        <v>65</v>
      </c>
      <c r="B61" s="116" t="n">
        <v>38897</v>
      </c>
      <c r="C61" s="117" t="s">
        <v>66</v>
      </c>
      <c r="D61" s="115" t="s">
        <v>8</v>
      </c>
      <c r="E61" s="118" t="n">
        <v>49</v>
      </c>
      <c r="F61" s="115" t="n">
        <v>11</v>
      </c>
      <c r="G61" s="115" t="n">
        <v>70</v>
      </c>
      <c r="H61" s="115" t="n">
        <v>40</v>
      </c>
      <c r="I61" s="115" t="s">
        <v>71</v>
      </c>
      <c r="J61" s="115" t="s">
        <v>68</v>
      </c>
      <c r="K61" s="115" t="s">
        <v>68</v>
      </c>
      <c r="L61" s="115" t="s">
        <v>73</v>
      </c>
      <c r="M61" s="115" t="s">
        <v>73</v>
      </c>
      <c r="N61" s="115" t="s">
        <v>73</v>
      </c>
      <c r="O61" s="115" t="s">
        <v>73</v>
      </c>
      <c r="P61" s="115" t="s">
        <v>73</v>
      </c>
      <c r="Q61" s="115" t="s">
        <v>70</v>
      </c>
    </row>
    <row r="62" s="47" customFormat="true" ht="11.1" hidden="false" customHeight="true" outlineLevel="0" collapsed="false">
      <c r="A62" s="115" t="s">
        <v>65</v>
      </c>
      <c r="B62" s="116" t="n">
        <v>38897</v>
      </c>
      <c r="C62" s="117" t="s">
        <v>66</v>
      </c>
      <c r="D62" s="115" t="s">
        <v>8</v>
      </c>
      <c r="E62" s="118" t="n">
        <v>50</v>
      </c>
      <c r="F62" s="115" t="n">
        <v>12.5</v>
      </c>
      <c r="G62" s="115" t="n">
        <v>75</v>
      </c>
      <c r="H62" s="115" t="n">
        <v>41</v>
      </c>
      <c r="I62" s="115" t="s">
        <v>71</v>
      </c>
      <c r="J62" s="115" t="s">
        <v>68</v>
      </c>
      <c r="K62" s="115" t="s">
        <v>68</v>
      </c>
      <c r="L62" s="115" t="s">
        <v>73</v>
      </c>
      <c r="M62" s="115" t="s">
        <v>73</v>
      </c>
      <c r="N62" s="115" t="s">
        <v>73</v>
      </c>
      <c r="O62" s="115" t="s">
        <v>73</v>
      </c>
      <c r="P62" s="115" t="s">
        <v>73</v>
      </c>
      <c r="Q62" s="115" t="s">
        <v>70</v>
      </c>
    </row>
    <row r="63" s="47" customFormat="true" ht="11.1" hidden="false" customHeight="true" outlineLevel="0" collapsed="false">
      <c r="A63" s="115" t="s">
        <v>65</v>
      </c>
      <c r="B63" s="116" t="n">
        <v>38897</v>
      </c>
      <c r="C63" s="117" t="s">
        <v>66</v>
      </c>
      <c r="D63" s="115" t="s">
        <v>8</v>
      </c>
      <c r="E63" s="118" t="n">
        <v>51</v>
      </c>
      <c r="F63" s="115" t="n">
        <v>13.5</v>
      </c>
      <c r="G63" s="115" t="n">
        <v>76</v>
      </c>
      <c r="H63" s="115" t="n">
        <v>43</v>
      </c>
      <c r="I63" s="115" t="s">
        <v>71</v>
      </c>
      <c r="J63" s="115" t="s">
        <v>68</v>
      </c>
      <c r="K63" s="115" t="s">
        <v>68</v>
      </c>
      <c r="L63" s="115" t="s">
        <v>73</v>
      </c>
      <c r="M63" s="115" t="s">
        <v>73</v>
      </c>
      <c r="N63" s="115" t="s">
        <v>73</v>
      </c>
      <c r="O63" s="115" t="s">
        <v>73</v>
      </c>
      <c r="P63" s="115" t="s">
        <v>73</v>
      </c>
      <c r="Q63" s="115" t="s">
        <v>70</v>
      </c>
    </row>
    <row r="64" s="47" customFormat="true" ht="11.1" hidden="false" customHeight="true" outlineLevel="0" collapsed="false">
      <c r="A64" s="115" t="s">
        <v>65</v>
      </c>
      <c r="B64" s="116" t="n">
        <v>38897</v>
      </c>
      <c r="C64" s="117" t="s">
        <v>66</v>
      </c>
      <c r="D64" s="115" t="s">
        <v>8</v>
      </c>
      <c r="E64" s="118" t="n">
        <v>52</v>
      </c>
      <c r="F64" s="115" t="n">
        <v>18.1</v>
      </c>
      <c r="G64" s="115" t="n">
        <v>82.5</v>
      </c>
      <c r="H64" s="115" t="n">
        <v>48</v>
      </c>
      <c r="I64" s="115" t="s">
        <v>71</v>
      </c>
      <c r="J64" s="115" t="s">
        <v>68</v>
      </c>
      <c r="K64" s="115" t="s">
        <v>68</v>
      </c>
      <c r="L64" s="115" t="s">
        <v>73</v>
      </c>
      <c r="M64" s="115" t="s">
        <v>73</v>
      </c>
      <c r="N64" s="115" t="s">
        <v>73</v>
      </c>
      <c r="O64" s="115" t="s">
        <v>73</v>
      </c>
      <c r="P64" s="115" t="s">
        <v>73</v>
      </c>
      <c r="Q64" s="115" t="s">
        <v>70</v>
      </c>
    </row>
    <row r="65" s="47" customFormat="true" ht="11.1" hidden="false" customHeight="true" outlineLevel="0" collapsed="false">
      <c r="A65" s="115" t="s">
        <v>65</v>
      </c>
      <c r="B65" s="116" t="n">
        <v>38897</v>
      </c>
      <c r="C65" s="117" t="s">
        <v>66</v>
      </c>
      <c r="D65" s="115" t="s">
        <v>8</v>
      </c>
      <c r="E65" s="118" t="n">
        <v>53</v>
      </c>
      <c r="F65" s="115" t="n">
        <v>7.5</v>
      </c>
      <c r="G65" s="115" t="n">
        <v>61</v>
      </c>
      <c r="H65" s="115" t="n">
        <v>36.5</v>
      </c>
      <c r="I65" s="115" t="s">
        <v>71</v>
      </c>
      <c r="J65" s="115" t="s">
        <v>68</v>
      </c>
      <c r="K65" s="115" t="s">
        <v>68</v>
      </c>
      <c r="L65" s="115" t="s">
        <v>73</v>
      </c>
      <c r="M65" s="115" t="s">
        <v>73</v>
      </c>
      <c r="N65" s="115" t="s">
        <v>73</v>
      </c>
      <c r="O65" s="115" t="s">
        <v>73</v>
      </c>
      <c r="P65" s="115" t="s">
        <v>73</v>
      </c>
      <c r="Q65" s="115" t="s">
        <v>70</v>
      </c>
    </row>
    <row r="66" s="47" customFormat="true" ht="11.1" hidden="false" customHeight="true" outlineLevel="0" collapsed="false">
      <c r="A66" s="115" t="s">
        <v>65</v>
      </c>
      <c r="B66" s="116" t="n">
        <v>38897</v>
      </c>
      <c r="C66" s="117" t="s">
        <v>66</v>
      </c>
      <c r="D66" s="115" t="s">
        <v>8</v>
      </c>
      <c r="E66" s="118" t="n">
        <v>54</v>
      </c>
      <c r="F66" s="115" t="n">
        <v>26.9</v>
      </c>
      <c r="G66" s="115" t="n">
        <v>95</v>
      </c>
      <c r="H66" s="115" t="n">
        <v>56</v>
      </c>
      <c r="I66" s="115" t="s">
        <v>71</v>
      </c>
      <c r="J66" s="115" t="s">
        <v>68</v>
      </c>
      <c r="K66" s="115" t="s">
        <v>68</v>
      </c>
      <c r="L66" s="115" t="s">
        <v>73</v>
      </c>
      <c r="M66" s="115" t="s">
        <v>73</v>
      </c>
      <c r="N66" s="115" t="s">
        <v>73</v>
      </c>
      <c r="O66" s="115" t="s">
        <v>73</v>
      </c>
      <c r="P66" s="115" t="s">
        <v>73</v>
      </c>
      <c r="Q66" s="115" t="s">
        <v>70</v>
      </c>
    </row>
    <row r="67" s="47" customFormat="true" ht="11.1" hidden="false" customHeight="true" outlineLevel="0" collapsed="false">
      <c r="A67" s="115" t="s">
        <v>65</v>
      </c>
      <c r="B67" s="116" t="n">
        <v>38897</v>
      </c>
      <c r="C67" s="117" t="s">
        <v>66</v>
      </c>
      <c r="D67" s="115" t="s">
        <v>8</v>
      </c>
      <c r="E67" s="118" t="n">
        <v>55</v>
      </c>
      <c r="F67" s="115" t="n">
        <v>11</v>
      </c>
      <c r="G67" s="115" t="n">
        <v>71</v>
      </c>
      <c r="H67" s="115" t="n">
        <v>40</v>
      </c>
      <c r="I67" s="115" t="s">
        <v>71</v>
      </c>
      <c r="J67" s="115" t="s">
        <v>68</v>
      </c>
      <c r="K67" s="115" t="s">
        <v>68</v>
      </c>
      <c r="L67" s="115" t="s">
        <v>73</v>
      </c>
      <c r="M67" s="115" t="s">
        <v>73</v>
      </c>
      <c r="N67" s="115" t="s">
        <v>73</v>
      </c>
      <c r="O67" s="115" t="s">
        <v>73</v>
      </c>
      <c r="P67" s="115" t="s">
        <v>73</v>
      </c>
      <c r="Q67" s="115" t="s">
        <v>70</v>
      </c>
    </row>
    <row r="68" s="47" customFormat="true" ht="11.1" hidden="false" customHeight="true" outlineLevel="0" collapsed="false">
      <c r="A68" s="115" t="s">
        <v>65</v>
      </c>
      <c r="B68" s="116" t="n">
        <v>38897</v>
      </c>
      <c r="C68" s="117" t="s">
        <v>66</v>
      </c>
      <c r="D68" s="115" t="s">
        <v>8</v>
      </c>
      <c r="E68" s="118" t="n">
        <v>56</v>
      </c>
      <c r="F68" s="115" t="n">
        <v>7.5</v>
      </c>
      <c r="G68" s="115" t="n">
        <v>78</v>
      </c>
      <c r="H68" s="115" t="n">
        <v>49</v>
      </c>
      <c r="I68" s="115" t="s">
        <v>71</v>
      </c>
      <c r="J68" s="115" t="s">
        <v>68</v>
      </c>
      <c r="K68" s="115" t="s">
        <v>68</v>
      </c>
      <c r="L68" s="115" t="s">
        <v>73</v>
      </c>
      <c r="M68" s="115" t="s">
        <v>73</v>
      </c>
      <c r="N68" s="115" t="s">
        <v>73</v>
      </c>
      <c r="O68" s="115" t="s">
        <v>73</v>
      </c>
      <c r="P68" s="115" t="s">
        <v>73</v>
      </c>
      <c r="Q68" s="115" t="s">
        <v>70</v>
      </c>
    </row>
    <row r="69" s="47" customFormat="true" ht="11.1" hidden="false" customHeight="true" outlineLevel="0" collapsed="false">
      <c r="A69" s="115" t="s">
        <v>65</v>
      </c>
      <c r="B69" s="116" t="n">
        <v>38897</v>
      </c>
      <c r="C69" s="117" t="s">
        <v>66</v>
      </c>
      <c r="D69" s="115" t="s">
        <v>8</v>
      </c>
      <c r="E69" s="118" t="n">
        <v>57</v>
      </c>
      <c r="F69" s="115" t="n">
        <v>12.5</v>
      </c>
      <c r="G69" s="115" t="n">
        <v>71</v>
      </c>
      <c r="H69" s="115" t="n">
        <v>44</v>
      </c>
      <c r="I69" s="115" t="s">
        <v>71</v>
      </c>
      <c r="J69" s="115" t="s">
        <v>68</v>
      </c>
      <c r="K69" s="115" t="s">
        <v>68</v>
      </c>
      <c r="L69" s="115" t="s">
        <v>73</v>
      </c>
      <c r="M69" s="115" t="s">
        <v>73</v>
      </c>
      <c r="N69" s="115" t="s">
        <v>73</v>
      </c>
      <c r="O69" s="115" t="s">
        <v>73</v>
      </c>
      <c r="P69" s="115" t="s">
        <v>73</v>
      </c>
      <c r="Q69" s="115" t="s">
        <v>70</v>
      </c>
    </row>
    <row r="70" s="47" customFormat="true" ht="11.1" hidden="false" customHeight="true" outlineLevel="0" collapsed="false">
      <c r="A70" s="115" t="s">
        <v>65</v>
      </c>
      <c r="B70" s="116" t="n">
        <v>38897</v>
      </c>
      <c r="C70" s="117" t="s">
        <v>66</v>
      </c>
      <c r="D70" s="115" t="s">
        <v>8</v>
      </c>
      <c r="E70" s="118" t="n">
        <v>58</v>
      </c>
      <c r="F70" s="115" t="n">
        <v>17</v>
      </c>
      <c r="G70" s="115" t="n">
        <v>81.5</v>
      </c>
      <c r="H70" s="115" t="n">
        <v>47</v>
      </c>
      <c r="I70" s="115" t="s">
        <v>71</v>
      </c>
      <c r="J70" s="115" t="s">
        <v>68</v>
      </c>
      <c r="K70" s="115" t="s">
        <v>68</v>
      </c>
      <c r="L70" s="115" t="s">
        <v>73</v>
      </c>
      <c r="M70" s="115" t="s">
        <v>73</v>
      </c>
      <c r="N70" s="115" t="s">
        <v>73</v>
      </c>
      <c r="O70" s="115" t="s">
        <v>73</v>
      </c>
      <c r="P70" s="115" t="s">
        <v>73</v>
      </c>
      <c r="Q70" s="115" t="s">
        <v>70</v>
      </c>
    </row>
    <row r="71" s="47" customFormat="true" ht="11.1" hidden="false" customHeight="true" outlineLevel="0" collapsed="false">
      <c r="A71" s="115" t="s">
        <v>65</v>
      </c>
      <c r="B71" s="116" t="n">
        <v>38897</v>
      </c>
      <c r="C71" s="117" t="s">
        <v>66</v>
      </c>
      <c r="D71" s="115" t="s">
        <v>8</v>
      </c>
      <c r="E71" s="118" t="n">
        <v>59</v>
      </c>
      <c r="F71" s="115" t="n">
        <v>12.3</v>
      </c>
      <c r="G71" s="115" t="n">
        <v>73</v>
      </c>
      <c r="H71" s="115" t="n">
        <v>41</v>
      </c>
      <c r="I71" s="115" t="s">
        <v>71</v>
      </c>
      <c r="J71" s="115" t="s">
        <v>68</v>
      </c>
      <c r="K71" s="115" t="s">
        <v>68</v>
      </c>
      <c r="L71" s="115" t="s">
        <v>73</v>
      </c>
      <c r="M71" s="115" t="s">
        <v>73</v>
      </c>
      <c r="N71" s="115" t="s">
        <v>73</v>
      </c>
      <c r="O71" s="115" t="s">
        <v>73</v>
      </c>
      <c r="P71" s="115" t="s">
        <v>73</v>
      </c>
      <c r="Q71" s="115" t="s">
        <v>70</v>
      </c>
    </row>
    <row r="72" s="47" customFormat="true" ht="11.1" hidden="false" customHeight="true" outlineLevel="0" collapsed="false">
      <c r="A72" s="115" t="s">
        <v>65</v>
      </c>
      <c r="B72" s="116" t="n">
        <v>38897</v>
      </c>
      <c r="C72" s="117" t="s">
        <v>66</v>
      </c>
      <c r="D72" s="115" t="s">
        <v>8</v>
      </c>
      <c r="E72" s="118" t="n">
        <v>60</v>
      </c>
      <c r="F72" s="115" t="n">
        <v>18.5</v>
      </c>
      <c r="G72" s="115" t="n">
        <v>82.5</v>
      </c>
      <c r="H72" s="115" t="n">
        <v>49</v>
      </c>
      <c r="I72" s="115" t="s">
        <v>71</v>
      </c>
      <c r="J72" s="115" t="s">
        <v>68</v>
      </c>
      <c r="K72" s="115" t="s">
        <v>68</v>
      </c>
      <c r="L72" s="115" t="s">
        <v>73</v>
      </c>
      <c r="M72" s="115" t="s">
        <v>73</v>
      </c>
      <c r="N72" s="115" t="s">
        <v>73</v>
      </c>
      <c r="O72" s="115" t="s">
        <v>73</v>
      </c>
      <c r="P72" s="115" t="s">
        <v>73</v>
      </c>
      <c r="Q72" s="115" t="s">
        <v>70</v>
      </c>
    </row>
    <row r="73" s="47" customFormat="true" ht="11.1" hidden="false" customHeight="true" outlineLevel="0" collapsed="false">
      <c r="A73" s="115" t="s">
        <v>65</v>
      </c>
      <c r="B73" s="116" t="n">
        <v>38897</v>
      </c>
      <c r="C73" s="117" t="s">
        <v>66</v>
      </c>
      <c r="D73" s="115" t="s">
        <v>8</v>
      </c>
      <c r="E73" s="118" t="n">
        <v>61</v>
      </c>
      <c r="F73" s="115" t="n">
        <v>20.5</v>
      </c>
      <c r="G73" s="115" t="n">
        <v>87</v>
      </c>
      <c r="H73" s="115" t="n">
        <v>49</v>
      </c>
      <c r="I73" s="115" t="s">
        <v>71</v>
      </c>
      <c r="J73" s="115" t="s">
        <v>68</v>
      </c>
      <c r="K73" s="115" t="s">
        <v>68</v>
      </c>
      <c r="L73" s="115" t="s">
        <v>73</v>
      </c>
      <c r="M73" s="115" t="s">
        <v>73</v>
      </c>
      <c r="N73" s="115" t="s">
        <v>73</v>
      </c>
      <c r="O73" s="115" t="s">
        <v>73</v>
      </c>
      <c r="P73" s="115" t="s">
        <v>73</v>
      </c>
      <c r="Q73" s="115" t="s">
        <v>70</v>
      </c>
    </row>
    <row r="74" s="47" customFormat="true" ht="11.1" hidden="false" customHeight="true" outlineLevel="0" collapsed="false">
      <c r="A74" s="115" t="s">
        <v>65</v>
      </c>
      <c r="B74" s="116" t="n">
        <v>38897</v>
      </c>
      <c r="C74" s="117" t="s">
        <v>66</v>
      </c>
      <c r="D74" s="115" t="s">
        <v>8</v>
      </c>
      <c r="E74" s="118" t="n">
        <v>62</v>
      </c>
      <c r="F74" s="115" t="n">
        <v>7.7</v>
      </c>
      <c r="G74" s="115" t="n">
        <v>62</v>
      </c>
      <c r="H74" s="115" t="n">
        <v>35</v>
      </c>
      <c r="I74" s="115" t="s">
        <v>71</v>
      </c>
      <c r="J74" s="115" t="s">
        <v>68</v>
      </c>
      <c r="K74" s="115" t="s">
        <v>68</v>
      </c>
      <c r="L74" s="115" t="s">
        <v>73</v>
      </c>
      <c r="M74" s="115" t="s">
        <v>73</v>
      </c>
      <c r="N74" s="115" t="s">
        <v>73</v>
      </c>
      <c r="O74" s="115" t="s">
        <v>73</v>
      </c>
      <c r="P74" s="115" t="s">
        <v>73</v>
      </c>
      <c r="Q74" s="115" t="s">
        <v>70</v>
      </c>
    </row>
    <row r="75" s="47" customFormat="true" ht="11.1" hidden="false" customHeight="true" outlineLevel="0" collapsed="false">
      <c r="A75" s="115" t="s">
        <v>65</v>
      </c>
      <c r="B75" s="116" t="n">
        <v>38897</v>
      </c>
      <c r="C75" s="117" t="s">
        <v>66</v>
      </c>
      <c r="D75" s="115" t="s">
        <v>8</v>
      </c>
      <c r="E75" s="118" t="n">
        <v>63</v>
      </c>
      <c r="F75" s="115" t="n">
        <v>12.2</v>
      </c>
      <c r="G75" s="115" t="n">
        <v>72</v>
      </c>
      <c r="H75" s="115" t="n">
        <v>41</v>
      </c>
      <c r="I75" s="115" t="s">
        <v>71</v>
      </c>
      <c r="J75" s="115" t="s">
        <v>68</v>
      </c>
      <c r="K75" s="115" t="s">
        <v>68</v>
      </c>
      <c r="L75" s="115" t="s">
        <v>73</v>
      </c>
      <c r="M75" s="115" t="s">
        <v>73</v>
      </c>
      <c r="N75" s="115" t="s">
        <v>73</v>
      </c>
      <c r="O75" s="115" t="s">
        <v>73</v>
      </c>
      <c r="P75" s="115" t="s">
        <v>73</v>
      </c>
      <c r="Q75" s="115" t="s">
        <v>70</v>
      </c>
    </row>
    <row r="76" s="47" customFormat="true" ht="11.1" hidden="false" customHeight="true" outlineLevel="0" collapsed="false">
      <c r="A76" s="115" t="s">
        <v>65</v>
      </c>
      <c r="B76" s="116" t="n">
        <v>38897</v>
      </c>
      <c r="C76" s="117" t="s">
        <v>66</v>
      </c>
      <c r="D76" s="115" t="s">
        <v>8</v>
      </c>
      <c r="E76" s="118" t="n">
        <v>64</v>
      </c>
      <c r="F76" s="115" t="n">
        <v>25.3</v>
      </c>
      <c r="G76" s="115" t="n">
        <v>92.5</v>
      </c>
      <c r="H76" s="115" t="n">
        <v>55</v>
      </c>
      <c r="I76" s="115" t="s">
        <v>67</v>
      </c>
      <c r="J76" s="115" t="s">
        <v>68</v>
      </c>
      <c r="K76" s="115" t="s">
        <v>68</v>
      </c>
      <c r="L76" s="115" t="s">
        <v>73</v>
      </c>
      <c r="M76" s="115" t="s">
        <v>73</v>
      </c>
      <c r="N76" s="115" t="s">
        <v>73</v>
      </c>
      <c r="O76" s="115" t="s">
        <v>73</v>
      </c>
      <c r="P76" s="115" t="s">
        <v>73</v>
      </c>
      <c r="Q76" s="115" t="s">
        <v>70</v>
      </c>
    </row>
    <row r="77" s="47" customFormat="true" ht="11.1" hidden="false" customHeight="true" outlineLevel="0" collapsed="false">
      <c r="A77" s="115" t="s">
        <v>65</v>
      </c>
      <c r="B77" s="116" t="n">
        <v>38897</v>
      </c>
      <c r="C77" s="117" t="s">
        <v>66</v>
      </c>
      <c r="D77" s="115" t="s">
        <v>8</v>
      </c>
      <c r="E77" s="118" t="n">
        <v>65</v>
      </c>
      <c r="F77" s="115" t="n">
        <v>12.1</v>
      </c>
      <c r="G77" s="115" t="n">
        <v>70</v>
      </c>
      <c r="H77" s="115" t="n">
        <v>41.5</v>
      </c>
      <c r="I77" s="115" t="s">
        <v>71</v>
      </c>
      <c r="J77" s="115" t="s">
        <v>68</v>
      </c>
      <c r="K77" s="115" t="s">
        <v>68</v>
      </c>
      <c r="L77" s="115" t="s">
        <v>73</v>
      </c>
      <c r="M77" s="115" t="s">
        <v>73</v>
      </c>
      <c r="N77" s="115" t="s">
        <v>73</v>
      </c>
      <c r="O77" s="115" t="s">
        <v>73</v>
      </c>
      <c r="P77" s="115" t="s">
        <v>73</v>
      </c>
      <c r="Q77" s="115" t="s">
        <v>70</v>
      </c>
    </row>
    <row r="78" s="47" customFormat="true" ht="11.1" hidden="false" customHeight="true" outlineLevel="0" collapsed="false">
      <c r="A78" s="115" t="s">
        <v>65</v>
      </c>
      <c r="B78" s="116" t="n">
        <v>38897</v>
      </c>
      <c r="C78" s="117" t="s">
        <v>66</v>
      </c>
      <c r="D78" s="115" t="s">
        <v>8</v>
      </c>
      <c r="E78" s="118" t="n">
        <v>66</v>
      </c>
      <c r="F78" s="115" t="n">
        <v>17.3</v>
      </c>
      <c r="G78" s="115" t="n">
        <v>79</v>
      </c>
      <c r="H78" s="115" t="n">
        <v>47</v>
      </c>
      <c r="I78" s="115" t="s">
        <v>67</v>
      </c>
      <c r="J78" s="115" t="s">
        <v>68</v>
      </c>
      <c r="K78" s="115" t="s">
        <v>68</v>
      </c>
      <c r="L78" s="115" t="s">
        <v>73</v>
      </c>
      <c r="M78" s="115" t="s">
        <v>73</v>
      </c>
      <c r="N78" s="115" t="s">
        <v>73</v>
      </c>
      <c r="O78" s="115" t="s">
        <v>73</v>
      </c>
      <c r="P78" s="115" t="s">
        <v>73</v>
      </c>
      <c r="Q78" s="115" t="s">
        <v>70</v>
      </c>
    </row>
    <row r="79" s="47" customFormat="true" ht="11.1" hidden="false" customHeight="true" outlineLevel="0" collapsed="false">
      <c r="A79" s="115" t="s">
        <v>65</v>
      </c>
      <c r="B79" s="116" t="n">
        <v>38897</v>
      </c>
      <c r="C79" s="117" t="s">
        <v>66</v>
      </c>
      <c r="D79" s="115" t="s">
        <v>8</v>
      </c>
      <c r="E79" s="118" t="n">
        <v>67</v>
      </c>
      <c r="F79" s="115" t="n">
        <v>13.3</v>
      </c>
      <c r="G79" s="115" t="n">
        <v>73</v>
      </c>
      <c r="H79" s="115" t="n">
        <v>43</v>
      </c>
      <c r="I79" s="115" t="s">
        <v>71</v>
      </c>
      <c r="J79" s="115" t="s">
        <v>68</v>
      </c>
      <c r="K79" s="115" t="s">
        <v>68</v>
      </c>
      <c r="L79" s="115" t="s">
        <v>73</v>
      </c>
      <c r="M79" s="115" t="s">
        <v>73</v>
      </c>
      <c r="N79" s="115" t="s">
        <v>73</v>
      </c>
      <c r="O79" s="115" t="s">
        <v>73</v>
      </c>
      <c r="P79" s="115" t="s">
        <v>73</v>
      </c>
      <c r="Q79" s="115" t="s">
        <v>70</v>
      </c>
    </row>
    <row r="80" s="47" customFormat="true" ht="11.1" hidden="false" customHeight="true" outlineLevel="0" collapsed="false">
      <c r="A80" s="91" t="s">
        <v>77</v>
      </c>
      <c r="B80" s="92" t="n">
        <v>38898</v>
      </c>
      <c r="C80" s="93" t="s">
        <v>66</v>
      </c>
      <c r="D80" s="91" t="s">
        <v>8</v>
      </c>
      <c r="E80" s="94" t="n">
        <v>69</v>
      </c>
      <c r="F80" s="91" t="n">
        <v>3</v>
      </c>
      <c r="G80" s="91" t="n">
        <v>48</v>
      </c>
      <c r="H80" s="91" t="n">
        <v>25.5</v>
      </c>
      <c r="I80" s="91" t="s">
        <v>71</v>
      </c>
      <c r="J80" s="91" t="s">
        <v>68</v>
      </c>
      <c r="K80" s="91" t="s">
        <v>68</v>
      </c>
      <c r="L80" s="91" t="s">
        <v>73</v>
      </c>
      <c r="M80" s="91" t="s">
        <v>73</v>
      </c>
      <c r="N80" s="91" t="s">
        <v>73</v>
      </c>
      <c r="O80" s="91" t="s">
        <v>73</v>
      </c>
      <c r="P80" s="91" t="s">
        <v>73</v>
      </c>
      <c r="Q80" s="91" t="s">
        <v>70</v>
      </c>
    </row>
    <row r="81" s="47" customFormat="true" ht="11.1" hidden="false" customHeight="true" outlineLevel="0" collapsed="false">
      <c r="A81" s="91" t="s">
        <v>77</v>
      </c>
      <c r="B81" s="92" t="n">
        <v>38898</v>
      </c>
      <c r="C81" s="93" t="s">
        <v>66</v>
      </c>
      <c r="D81" s="91" t="s">
        <v>8</v>
      </c>
      <c r="E81" s="94" t="n">
        <v>70</v>
      </c>
      <c r="F81" s="91" t="n">
        <v>6.1</v>
      </c>
      <c r="G81" s="91" t="n">
        <v>58.5</v>
      </c>
      <c r="H81" s="91" t="n">
        <v>31.5</v>
      </c>
      <c r="I81" s="91" t="s">
        <v>71</v>
      </c>
      <c r="J81" s="91" t="s">
        <v>68</v>
      </c>
      <c r="K81" s="91" t="s">
        <v>68</v>
      </c>
      <c r="L81" s="91" t="s">
        <v>73</v>
      </c>
      <c r="M81" s="91" t="s">
        <v>73</v>
      </c>
      <c r="N81" s="91" t="s">
        <v>73</v>
      </c>
      <c r="O81" s="91" t="s">
        <v>73</v>
      </c>
      <c r="P81" s="91" t="s">
        <v>73</v>
      </c>
      <c r="Q81" s="91" t="s">
        <v>70</v>
      </c>
    </row>
    <row r="82" s="47" customFormat="true" ht="11.1" hidden="false" customHeight="true" outlineLevel="0" collapsed="false">
      <c r="A82" s="91" t="s">
        <v>77</v>
      </c>
      <c r="B82" s="92" t="n">
        <v>38898</v>
      </c>
      <c r="C82" s="93" t="s">
        <v>66</v>
      </c>
      <c r="D82" s="91" t="s">
        <v>8</v>
      </c>
      <c r="E82" s="94" t="n">
        <v>71</v>
      </c>
      <c r="F82" s="91" t="n">
        <v>4.8</v>
      </c>
      <c r="G82" s="91" t="n">
        <v>54</v>
      </c>
      <c r="H82" s="91" t="n">
        <v>31</v>
      </c>
      <c r="I82" s="91" t="s">
        <v>71</v>
      </c>
      <c r="J82" s="91" t="s">
        <v>68</v>
      </c>
      <c r="K82" s="91" t="s">
        <v>68</v>
      </c>
      <c r="L82" s="91" t="s">
        <v>73</v>
      </c>
      <c r="M82" s="91" t="s">
        <v>73</v>
      </c>
      <c r="N82" s="91" t="s">
        <v>73</v>
      </c>
      <c r="O82" s="91" t="s">
        <v>73</v>
      </c>
      <c r="P82" s="91" t="s">
        <v>73</v>
      </c>
      <c r="Q82" s="91" t="s">
        <v>70</v>
      </c>
    </row>
    <row r="83" s="47" customFormat="true" ht="11.1" hidden="false" customHeight="true" outlineLevel="0" collapsed="false">
      <c r="A83" s="91" t="s">
        <v>77</v>
      </c>
      <c r="B83" s="92" t="n">
        <v>38898</v>
      </c>
      <c r="C83" s="93" t="s">
        <v>66</v>
      </c>
      <c r="D83" s="91" t="s">
        <v>8</v>
      </c>
      <c r="E83" s="94" t="n">
        <v>72</v>
      </c>
      <c r="F83" s="91" t="n">
        <v>9.4</v>
      </c>
      <c r="G83" s="91" t="n">
        <v>69</v>
      </c>
      <c r="H83" s="91" t="n">
        <v>38</v>
      </c>
      <c r="I83" s="91" t="s">
        <v>71</v>
      </c>
      <c r="J83" s="91" t="s">
        <v>68</v>
      </c>
      <c r="K83" s="91" t="s">
        <v>68</v>
      </c>
      <c r="L83" s="91" t="s">
        <v>73</v>
      </c>
      <c r="M83" s="91" t="s">
        <v>73</v>
      </c>
      <c r="N83" s="91" t="s">
        <v>73</v>
      </c>
      <c r="O83" s="91" t="s">
        <v>73</v>
      </c>
      <c r="P83" s="91" t="s">
        <v>73</v>
      </c>
      <c r="Q83" s="91" t="s">
        <v>70</v>
      </c>
    </row>
    <row r="84" s="47" customFormat="true" ht="11.1" hidden="false" customHeight="true" outlineLevel="0" collapsed="false">
      <c r="A84" s="91" t="s">
        <v>77</v>
      </c>
      <c r="B84" s="92" t="n">
        <v>38898</v>
      </c>
      <c r="C84" s="93" t="s">
        <v>66</v>
      </c>
      <c r="D84" s="91" t="s">
        <v>8</v>
      </c>
      <c r="E84" s="94" t="n">
        <v>73</v>
      </c>
      <c r="F84" s="91" t="n">
        <v>10.8</v>
      </c>
      <c r="G84" s="91" t="n">
        <v>69.5</v>
      </c>
      <c r="H84" s="91" t="n">
        <v>40.5</v>
      </c>
      <c r="I84" s="91" t="s">
        <v>71</v>
      </c>
      <c r="J84" s="91" t="s">
        <v>68</v>
      </c>
      <c r="K84" s="91" t="s">
        <v>68</v>
      </c>
      <c r="L84" s="91" t="s">
        <v>73</v>
      </c>
      <c r="M84" s="91" t="s">
        <v>73</v>
      </c>
      <c r="N84" s="91" t="s">
        <v>73</v>
      </c>
      <c r="O84" s="91" t="s">
        <v>73</v>
      </c>
      <c r="P84" s="91" t="s">
        <v>73</v>
      </c>
      <c r="Q84" s="91" t="s">
        <v>70</v>
      </c>
    </row>
    <row r="85" s="47" customFormat="true" ht="11.1" hidden="false" customHeight="true" outlineLevel="0" collapsed="false">
      <c r="A85" s="91" t="s">
        <v>77</v>
      </c>
      <c r="B85" s="92" t="n">
        <v>38898</v>
      </c>
      <c r="C85" s="93" t="s">
        <v>66</v>
      </c>
      <c r="D85" s="91" t="s">
        <v>8</v>
      </c>
      <c r="E85" s="94" t="n">
        <v>74</v>
      </c>
      <c r="F85" s="91" t="n">
        <v>7.5</v>
      </c>
      <c r="G85" s="91" t="n">
        <v>65</v>
      </c>
      <c r="H85" s="91" t="n">
        <v>34.5</v>
      </c>
      <c r="I85" s="91" t="s">
        <v>71</v>
      </c>
      <c r="J85" s="91" t="s">
        <v>68</v>
      </c>
      <c r="K85" s="91" t="s">
        <v>68</v>
      </c>
      <c r="L85" s="91" t="s">
        <v>73</v>
      </c>
      <c r="M85" s="91" t="s">
        <v>73</v>
      </c>
      <c r="N85" s="91" t="s">
        <v>73</v>
      </c>
      <c r="O85" s="91" t="s">
        <v>73</v>
      </c>
      <c r="P85" s="91" t="s">
        <v>73</v>
      </c>
      <c r="Q85" s="91" t="s">
        <v>70</v>
      </c>
    </row>
    <row r="86" s="47" customFormat="true" ht="11.1" hidden="false" customHeight="true" outlineLevel="0" collapsed="false">
      <c r="A86" s="91" t="s">
        <v>77</v>
      </c>
      <c r="B86" s="92" t="n">
        <v>38898</v>
      </c>
      <c r="C86" s="93" t="s">
        <v>66</v>
      </c>
      <c r="D86" s="91" t="s">
        <v>8</v>
      </c>
      <c r="E86" s="94" t="n">
        <v>75</v>
      </c>
      <c r="F86" s="91" t="n">
        <v>17.3</v>
      </c>
      <c r="G86" s="91" t="n">
        <v>80.5</v>
      </c>
      <c r="H86" s="91" t="n">
        <v>49</v>
      </c>
      <c r="I86" s="91" t="s">
        <v>71</v>
      </c>
      <c r="J86" s="91" t="s">
        <v>68</v>
      </c>
      <c r="K86" s="91" t="s">
        <v>68</v>
      </c>
      <c r="L86" s="91" t="s">
        <v>73</v>
      </c>
      <c r="M86" s="91" t="s">
        <v>73</v>
      </c>
      <c r="N86" s="91" t="s">
        <v>73</v>
      </c>
      <c r="O86" s="91" t="s">
        <v>73</v>
      </c>
      <c r="P86" s="91" t="s">
        <v>73</v>
      </c>
      <c r="Q86" s="91" t="s">
        <v>70</v>
      </c>
    </row>
    <row r="87" s="47" customFormat="true" ht="11.1" hidden="false" customHeight="true" outlineLevel="0" collapsed="false">
      <c r="A87" s="91" t="s">
        <v>77</v>
      </c>
      <c r="B87" s="92" t="n">
        <v>38898</v>
      </c>
      <c r="C87" s="93" t="s">
        <v>66</v>
      </c>
      <c r="D87" s="91" t="s">
        <v>8</v>
      </c>
      <c r="E87" s="94" t="n">
        <v>76</v>
      </c>
      <c r="F87" s="91" t="n">
        <v>9.8</v>
      </c>
      <c r="G87" s="91" t="n">
        <v>70</v>
      </c>
      <c r="H87" s="91" t="n">
        <v>38.5</v>
      </c>
      <c r="I87" s="91" t="s">
        <v>71</v>
      </c>
      <c r="J87" s="91" t="s">
        <v>68</v>
      </c>
      <c r="K87" s="91" t="s">
        <v>68</v>
      </c>
      <c r="L87" s="91" t="s">
        <v>73</v>
      </c>
      <c r="M87" s="91" t="s">
        <v>73</v>
      </c>
      <c r="N87" s="91" t="s">
        <v>73</v>
      </c>
      <c r="O87" s="91" t="s">
        <v>73</v>
      </c>
      <c r="P87" s="91" t="s">
        <v>73</v>
      </c>
      <c r="Q87" s="91" t="s">
        <v>70</v>
      </c>
    </row>
    <row r="88" s="47" customFormat="true" ht="11.1" hidden="false" customHeight="true" outlineLevel="0" collapsed="false">
      <c r="A88" s="91" t="s">
        <v>77</v>
      </c>
      <c r="B88" s="92" t="n">
        <v>38898</v>
      </c>
      <c r="C88" s="93" t="s">
        <v>66</v>
      </c>
      <c r="D88" s="91" t="s">
        <v>8</v>
      </c>
      <c r="E88" s="94" t="n">
        <v>77</v>
      </c>
      <c r="F88" s="91" t="n">
        <v>10.6</v>
      </c>
      <c r="G88" s="91" t="n">
        <v>71</v>
      </c>
      <c r="H88" s="91" t="n">
        <v>39</v>
      </c>
      <c r="I88" s="91" t="s">
        <v>71</v>
      </c>
      <c r="J88" s="91" t="s">
        <v>68</v>
      </c>
      <c r="K88" s="91" t="s">
        <v>68</v>
      </c>
      <c r="L88" s="91" t="s">
        <v>73</v>
      </c>
      <c r="M88" s="91" t="s">
        <v>73</v>
      </c>
      <c r="N88" s="91" t="s">
        <v>73</v>
      </c>
      <c r="O88" s="91" t="s">
        <v>73</v>
      </c>
      <c r="P88" s="91" t="s">
        <v>73</v>
      </c>
      <c r="Q88" s="91" t="s">
        <v>70</v>
      </c>
    </row>
    <row r="89" s="47" customFormat="true" ht="11.1" hidden="false" customHeight="true" outlineLevel="0" collapsed="false">
      <c r="A89" s="91" t="s">
        <v>77</v>
      </c>
      <c r="B89" s="92" t="n">
        <v>38898</v>
      </c>
      <c r="C89" s="93" t="s">
        <v>66</v>
      </c>
      <c r="D89" s="91" t="s">
        <v>8</v>
      </c>
      <c r="E89" s="94" t="n">
        <v>78</v>
      </c>
      <c r="F89" s="91" t="n">
        <v>13.6</v>
      </c>
      <c r="G89" s="91" t="n">
        <v>74.5</v>
      </c>
      <c r="H89" s="91" t="n">
        <v>44</v>
      </c>
      <c r="I89" s="91" t="s">
        <v>71</v>
      </c>
      <c r="J89" s="91" t="s">
        <v>68</v>
      </c>
      <c r="K89" s="91" t="s">
        <v>68</v>
      </c>
      <c r="L89" s="91" t="s">
        <v>73</v>
      </c>
      <c r="M89" s="91" t="s">
        <v>73</v>
      </c>
      <c r="N89" s="91" t="s">
        <v>73</v>
      </c>
      <c r="O89" s="91" t="s">
        <v>73</v>
      </c>
      <c r="P89" s="91" t="s">
        <v>73</v>
      </c>
      <c r="Q89" s="91" t="s">
        <v>70</v>
      </c>
    </row>
    <row r="90" s="47" customFormat="true" ht="11.1" hidden="false" customHeight="true" outlineLevel="0" collapsed="false">
      <c r="A90" s="91" t="s">
        <v>77</v>
      </c>
      <c r="B90" s="92" t="n">
        <v>38898</v>
      </c>
      <c r="C90" s="93" t="s">
        <v>66</v>
      </c>
      <c r="D90" s="91" t="s">
        <v>8</v>
      </c>
      <c r="E90" s="94" t="n">
        <v>79</v>
      </c>
      <c r="F90" s="91" t="n">
        <v>14.5</v>
      </c>
      <c r="G90" s="91" t="n">
        <v>78</v>
      </c>
      <c r="H90" s="91" t="n">
        <v>44.5</v>
      </c>
      <c r="I90" s="91" t="s">
        <v>71</v>
      </c>
      <c r="J90" s="91" t="s">
        <v>68</v>
      </c>
      <c r="K90" s="91" t="s">
        <v>68</v>
      </c>
      <c r="L90" s="91" t="s">
        <v>73</v>
      </c>
      <c r="M90" s="91" t="s">
        <v>73</v>
      </c>
      <c r="N90" s="91" t="s">
        <v>73</v>
      </c>
      <c r="O90" s="91" t="s">
        <v>73</v>
      </c>
      <c r="P90" s="91" t="s">
        <v>73</v>
      </c>
      <c r="Q90" s="91" t="s">
        <v>70</v>
      </c>
    </row>
    <row r="91" s="47" customFormat="true" ht="11.1" hidden="false" customHeight="true" outlineLevel="0" collapsed="false">
      <c r="A91" s="91" t="s">
        <v>77</v>
      </c>
      <c r="B91" s="92" t="n">
        <v>38898</v>
      </c>
      <c r="C91" s="93" t="s">
        <v>66</v>
      </c>
      <c r="D91" s="91" t="s">
        <v>8</v>
      </c>
      <c r="E91" s="94" t="n">
        <v>80</v>
      </c>
      <c r="F91" s="91" t="n">
        <v>4.1</v>
      </c>
      <c r="G91" s="91" t="n">
        <v>52</v>
      </c>
      <c r="H91" s="91" t="n">
        <v>29.5</v>
      </c>
      <c r="I91" s="91" t="s">
        <v>71</v>
      </c>
      <c r="J91" s="91" t="s">
        <v>68</v>
      </c>
      <c r="K91" s="91" t="s">
        <v>68</v>
      </c>
      <c r="L91" s="91" t="s">
        <v>73</v>
      </c>
      <c r="M91" s="91" t="s">
        <v>73</v>
      </c>
      <c r="N91" s="91" t="s">
        <v>73</v>
      </c>
      <c r="O91" s="91" t="s">
        <v>73</v>
      </c>
      <c r="P91" s="91" t="s">
        <v>73</v>
      </c>
      <c r="Q91" s="91" t="s">
        <v>70</v>
      </c>
    </row>
    <row r="92" s="47" customFormat="true" ht="11.1" hidden="false" customHeight="true" outlineLevel="0" collapsed="false">
      <c r="A92" s="91" t="s">
        <v>77</v>
      </c>
      <c r="B92" s="92" t="n">
        <v>38898</v>
      </c>
      <c r="C92" s="93" t="s">
        <v>66</v>
      </c>
      <c r="D92" s="91" t="s">
        <v>8</v>
      </c>
      <c r="E92" s="94" t="n">
        <v>81</v>
      </c>
      <c r="F92" s="91" t="n">
        <v>3.7</v>
      </c>
      <c r="G92" s="91" t="n">
        <v>51</v>
      </c>
      <c r="H92" s="91" t="n">
        <v>29</v>
      </c>
      <c r="I92" s="91" t="s">
        <v>71</v>
      </c>
      <c r="J92" s="91" t="s">
        <v>68</v>
      </c>
      <c r="K92" s="91" t="s">
        <v>68</v>
      </c>
      <c r="L92" s="91" t="s">
        <v>73</v>
      </c>
      <c r="M92" s="91" t="s">
        <v>73</v>
      </c>
      <c r="N92" s="91" t="s">
        <v>73</v>
      </c>
      <c r="O92" s="91" t="s">
        <v>73</v>
      </c>
      <c r="P92" s="91" t="s">
        <v>73</v>
      </c>
      <c r="Q92" s="91" t="s">
        <v>70</v>
      </c>
    </row>
    <row r="93" s="47" customFormat="true" ht="11.1" hidden="false" customHeight="true" outlineLevel="0" collapsed="false">
      <c r="A93" s="91" t="s">
        <v>77</v>
      </c>
      <c r="B93" s="92" t="n">
        <v>38898</v>
      </c>
      <c r="C93" s="93" t="s">
        <v>66</v>
      </c>
      <c r="D93" s="91" t="s">
        <v>8</v>
      </c>
      <c r="E93" s="94" t="n">
        <v>82</v>
      </c>
      <c r="F93" s="91" t="n">
        <v>11.8</v>
      </c>
      <c r="G93" s="91" t="n">
        <v>72.5</v>
      </c>
      <c r="H93" s="91" t="n">
        <v>41</v>
      </c>
      <c r="I93" s="91" t="s">
        <v>71</v>
      </c>
      <c r="J93" s="91" t="s">
        <v>68</v>
      </c>
      <c r="K93" s="91" t="s">
        <v>68</v>
      </c>
      <c r="L93" s="91" t="s">
        <v>73</v>
      </c>
      <c r="M93" s="91" t="s">
        <v>73</v>
      </c>
      <c r="N93" s="91" t="s">
        <v>73</v>
      </c>
      <c r="O93" s="91" t="s">
        <v>73</v>
      </c>
      <c r="P93" s="91" t="s">
        <v>73</v>
      </c>
      <c r="Q93" s="91" t="s">
        <v>70</v>
      </c>
    </row>
    <row r="94" s="47" customFormat="true" ht="11.1" hidden="false" customHeight="true" outlineLevel="0" collapsed="false">
      <c r="A94" s="91" t="s">
        <v>77</v>
      </c>
      <c r="B94" s="92" t="n">
        <v>38898</v>
      </c>
      <c r="C94" s="93" t="s">
        <v>66</v>
      </c>
      <c r="D94" s="91" t="s">
        <v>8</v>
      </c>
      <c r="E94" s="94" t="n">
        <v>83</v>
      </c>
      <c r="F94" s="91" t="n">
        <v>10.4</v>
      </c>
      <c r="G94" s="91" t="n">
        <v>71</v>
      </c>
      <c r="H94" s="91" t="n">
        <v>31.5</v>
      </c>
      <c r="I94" s="91" t="s">
        <v>71</v>
      </c>
      <c r="J94" s="91" t="s">
        <v>68</v>
      </c>
      <c r="K94" s="91" t="s">
        <v>68</v>
      </c>
      <c r="L94" s="91" t="s">
        <v>73</v>
      </c>
      <c r="M94" s="91" t="s">
        <v>73</v>
      </c>
      <c r="N94" s="91" t="s">
        <v>73</v>
      </c>
      <c r="O94" s="91" t="s">
        <v>73</v>
      </c>
      <c r="P94" s="91" t="s">
        <v>73</v>
      </c>
      <c r="Q94" s="91" t="s">
        <v>70</v>
      </c>
    </row>
    <row r="95" s="47" customFormat="true" ht="11.1" hidden="false" customHeight="true" outlineLevel="0" collapsed="false">
      <c r="A95" s="91" t="s">
        <v>77</v>
      </c>
      <c r="B95" s="92" t="n">
        <v>38898</v>
      </c>
      <c r="C95" s="93" t="s">
        <v>66</v>
      </c>
      <c r="D95" s="91" t="s">
        <v>8</v>
      </c>
      <c r="E95" s="94" t="n">
        <v>84</v>
      </c>
      <c r="F95" s="91" t="n">
        <v>11.8</v>
      </c>
      <c r="G95" s="91" t="n">
        <v>69.5</v>
      </c>
      <c r="H95" s="91" t="n">
        <v>41</v>
      </c>
      <c r="I95" s="91" t="s">
        <v>71</v>
      </c>
      <c r="J95" s="91" t="s">
        <v>68</v>
      </c>
      <c r="K95" s="91" t="s">
        <v>68</v>
      </c>
      <c r="L95" s="91" t="s">
        <v>73</v>
      </c>
      <c r="M95" s="91" t="s">
        <v>73</v>
      </c>
      <c r="N95" s="91" t="s">
        <v>73</v>
      </c>
      <c r="O95" s="91" t="s">
        <v>73</v>
      </c>
      <c r="P95" s="91" t="s">
        <v>73</v>
      </c>
      <c r="Q95" s="91" t="s">
        <v>70</v>
      </c>
    </row>
    <row r="96" s="47" customFormat="true" ht="11.1" hidden="false" customHeight="true" outlineLevel="0" collapsed="false">
      <c r="A96" s="91" t="s">
        <v>77</v>
      </c>
      <c r="B96" s="92" t="n">
        <v>38898</v>
      </c>
      <c r="C96" s="93" t="s">
        <v>66</v>
      </c>
      <c r="D96" s="91" t="s">
        <v>8</v>
      </c>
      <c r="E96" s="94" t="n">
        <v>85</v>
      </c>
      <c r="F96" s="91" t="n">
        <v>6.5</v>
      </c>
      <c r="G96" s="91" t="n">
        <v>58.5</v>
      </c>
      <c r="H96" s="91" t="n">
        <v>35</v>
      </c>
      <c r="I96" s="91" t="s">
        <v>71</v>
      </c>
      <c r="J96" s="91" t="s">
        <v>68</v>
      </c>
      <c r="K96" s="91" t="s">
        <v>68</v>
      </c>
      <c r="L96" s="91" t="s">
        <v>73</v>
      </c>
      <c r="M96" s="91" t="s">
        <v>73</v>
      </c>
      <c r="N96" s="91" t="s">
        <v>73</v>
      </c>
      <c r="O96" s="91" t="s">
        <v>73</v>
      </c>
      <c r="P96" s="91" t="s">
        <v>73</v>
      </c>
      <c r="Q96" s="91" t="s">
        <v>70</v>
      </c>
    </row>
    <row r="97" s="47" customFormat="true" ht="11.1" hidden="false" customHeight="true" outlineLevel="0" collapsed="false">
      <c r="A97" s="91" t="s">
        <v>77</v>
      </c>
      <c r="B97" s="92" t="n">
        <v>38898</v>
      </c>
      <c r="C97" s="93" t="s">
        <v>66</v>
      </c>
      <c r="D97" s="91" t="s">
        <v>8</v>
      </c>
      <c r="E97" s="94" t="n">
        <v>86</v>
      </c>
      <c r="F97" s="91" t="n">
        <v>7.7</v>
      </c>
      <c r="G97" s="91" t="n">
        <v>63.5</v>
      </c>
      <c r="H97" s="91" t="n">
        <v>35.5</v>
      </c>
      <c r="I97" s="91" t="s">
        <v>71</v>
      </c>
      <c r="J97" s="91" t="s">
        <v>68</v>
      </c>
      <c r="K97" s="91" t="s">
        <v>68</v>
      </c>
      <c r="L97" s="91" t="s">
        <v>73</v>
      </c>
      <c r="M97" s="91" t="s">
        <v>73</v>
      </c>
      <c r="N97" s="91" t="s">
        <v>73</v>
      </c>
      <c r="O97" s="91" t="s">
        <v>73</v>
      </c>
      <c r="P97" s="91" t="s">
        <v>73</v>
      </c>
      <c r="Q97" s="91" t="s">
        <v>70</v>
      </c>
    </row>
    <row r="98" s="47" customFormat="true" ht="11.1" hidden="false" customHeight="true" outlineLevel="0" collapsed="false">
      <c r="A98" s="91" t="s">
        <v>77</v>
      </c>
      <c r="B98" s="92" t="n">
        <v>38898</v>
      </c>
      <c r="C98" s="93" t="s">
        <v>66</v>
      </c>
      <c r="D98" s="91" t="s">
        <v>8</v>
      </c>
      <c r="E98" s="94" t="n">
        <v>87</v>
      </c>
      <c r="F98" s="91" t="n">
        <v>10.3</v>
      </c>
      <c r="G98" s="91" t="n">
        <v>68.5</v>
      </c>
      <c r="H98" s="91" t="n">
        <v>39.5</v>
      </c>
      <c r="I98" s="91" t="s">
        <v>71</v>
      </c>
      <c r="J98" s="91" t="s">
        <v>68</v>
      </c>
      <c r="K98" s="91" t="s">
        <v>68</v>
      </c>
      <c r="L98" s="91" t="s">
        <v>73</v>
      </c>
      <c r="M98" s="91" t="s">
        <v>73</v>
      </c>
      <c r="N98" s="91" t="s">
        <v>73</v>
      </c>
      <c r="O98" s="91" t="s">
        <v>73</v>
      </c>
      <c r="P98" s="91" t="s">
        <v>73</v>
      </c>
      <c r="Q98" s="91" t="s">
        <v>70</v>
      </c>
    </row>
    <row r="99" s="47" customFormat="true" ht="11.1" hidden="false" customHeight="true" outlineLevel="0" collapsed="false">
      <c r="A99" s="91" t="s">
        <v>77</v>
      </c>
      <c r="B99" s="92" t="n">
        <v>38898</v>
      </c>
      <c r="C99" s="93" t="s">
        <v>66</v>
      </c>
      <c r="D99" s="91" t="s">
        <v>8</v>
      </c>
      <c r="E99" s="94" t="n">
        <v>88</v>
      </c>
      <c r="F99" s="91" t="n">
        <v>12.8</v>
      </c>
      <c r="G99" s="91" t="n">
        <v>77</v>
      </c>
      <c r="H99" s="91" t="n">
        <v>41.5</v>
      </c>
      <c r="I99" s="91" t="s">
        <v>71</v>
      </c>
      <c r="J99" s="91" t="s">
        <v>68</v>
      </c>
      <c r="K99" s="91" t="s">
        <v>68</v>
      </c>
      <c r="L99" s="91" t="s">
        <v>73</v>
      </c>
      <c r="M99" s="91" t="s">
        <v>73</v>
      </c>
      <c r="N99" s="91" t="s">
        <v>73</v>
      </c>
      <c r="O99" s="91" t="s">
        <v>73</v>
      </c>
      <c r="P99" s="91" t="s">
        <v>73</v>
      </c>
      <c r="Q99" s="91" t="s">
        <v>70</v>
      </c>
    </row>
    <row r="100" s="47" customFormat="true" ht="11.1" hidden="false" customHeight="true" outlineLevel="0" collapsed="false">
      <c r="A100" s="91" t="s">
        <v>77</v>
      </c>
      <c r="B100" s="92" t="n">
        <v>38898</v>
      </c>
      <c r="C100" s="93" t="s">
        <v>66</v>
      </c>
      <c r="D100" s="91" t="s">
        <v>8</v>
      </c>
      <c r="E100" s="94" t="n">
        <v>89</v>
      </c>
      <c r="F100" s="91" t="n">
        <v>10.5</v>
      </c>
      <c r="G100" s="91" t="n">
        <v>72</v>
      </c>
      <c r="H100" s="91" t="n">
        <v>39</v>
      </c>
      <c r="I100" s="91" t="s">
        <v>71</v>
      </c>
      <c r="J100" s="91" t="s">
        <v>68</v>
      </c>
      <c r="K100" s="91" t="s">
        <v>68</v>
      </c>
      <c r="L100" s="91" t="s">
        <v>73</v>
      </c>
      <c r="M100" s="91" t="s">
        <v>73</v>
      </c>
      <c r="N100" s="91" t="s">
        <v>73</v>
      </c>
      <c r="O100" s="91" t="s">
        <v>73</v>
      </c>
      <c r="P100" s="91" t="s">
        <v>73</v>
      </c>
      <c r="Q100" s="91" t="s">
        <v>70</v>
      </c>
    </row>
    <row r="101" s="47" customFormat="true" ht="11.1" hidden="false" customHeight="true" outlineLevel="0" collapsed="false">
      <c r="A101" s="91" t="s">
        <v>77</v>
      </c>
      <c r="B101" s="92" t="n">
        <v>38898</v>
      </c>
      <c r="C101" s="93" t="s">
        <v>66</v>
      </c>
      <c r="D101" s="91" t="s">
        <v>8</v>
      </c>
      <c r="E101" s="94" t="n">
        <v>90</v>
      </c>
      <c r="F101" s="91" t="n">
        <v>12.5</v>
      </c>
      <c r="G101" s="91" t="n">
        <v>75</v>
      </c>
      <c r="H101" s="91" t="n">
        <v>41</v>
      </c>
      <c r="I101" s="91" t="s">
        <v>71</v>
      </c>
      <c r="J101" s="91" t="s">
        <v>68</v>
      </c>
      <c r="K101" s="91" t="s">
        <v>68</v>
      </c>
      <c r="L101" s="91" t="s">
        <v>73</v>
      </c>
      <c r="M101" s="91" t="s">
        <v>73</v>
      </c>
      <c r="N101" s="91" t="s">
        <v>73</v>
      </c>
      <c r="O101" s="91" t="s">
        <v>73</v>
      </c>
      <c r="P101" s="91" t="s">
        <v>73</v>
      </c>
      <c r="Q101" s="91" t="s">
        <v>70</v>
      </c>
    </row>
    <row r="102" s="47" customFormat="true" ht="11.1" hidden="false" customHeight="true" outlineLevel="0" collapsed="false">
      <c r="A102" s="91" t="s">
        <v>77</v>
      </c>
      <c r="B102" s="92" t="n">
        <v>38898</v>
      </c>
      <c r="C102" s="93" t="s">
        <v>66</v>
      </c>
      <c r="D102" s="91" t="s">
        <v>8</v>
      </c>
      <c r="E102" s="94" t="n">
        <v>91</v>
      </c>
      <c r="F102" s="91" t="n">
        <v>15.5</v>
      </c>
      <c r="G102" s="91" t="n">
        <v>76</v>
      </c>
      <c r="H102" s="91" t="n">
        <v>44</v>
      </c>
      <c r="I102" s="91" t="s">
        <v>71</v>
      </c>
      <c r="J102" s="91" t="s">
        <v>68</v>
      </c>
      <c r="K102" s="91" t="s">
        <v>68</v>
      </c>
      <c r="L102" s="91" t="s">
        <v>73</v>
      </c>
      <c r="M102" s="91" t="s">
        <v>73</v>
      </c>
      <c r="N102" s="91" t="s">
        <v>73</v>
      </c>
      <c r="O102" s="91" t="s">
        <v>73</v>
      </c>
      <c r="P102" s="91" t="s">
        <v>73</v>
      </c>
      <c r="Q102" s="91" t="s">
        <v>70</v>
      </c>
    </row>
    <row r="103" s="47" customFormat="true" ht="11.1" hidden="false" customHeight="true" outlineLevel="0" collapsed="false">
      <c r="A103" s="91" t="s">
        <v>77</v>
      </c>
      <c r="B103" s="92" t="n">
        <v>38898</v>
      </c>
      <c r="C103" s="93" t="s">
        <v>66</v>
      </c>
      <c r="D103" s="91" t="s">
        <v>8</v>
      </c>
      <c r="E103" s="94" t="n">
        <v>92</v>
      </c>
      <c r="F103" s="91" t="n">
        <v>13.8</v>
      </c>
      <c r="G103" s="91" t="n">
        <v>75.5</v>
      </c>
      <c r="H103" s="91" t="n">
        <v>44</v>
      </c>
      <c r="I103" s="91" t="s">
        <v>71</v>
      </c>
      <c r="J103" s="91" t="s">
        <v>68</v>
      </c>
      <c r="K103" s="91" t="s">
        <v>68</v>
      </c>
      <c r="L103" s="91" t="s">
        <v>73</v>
      </c>
      <c r="M103" s="91" t="s">
        <v>73</v>
      </c>
      <c r="N103" s="91" t="s">
        <v>73</v>
      </c>
      <c r="O103" s="91" t="s">
        <v>73</v>
      </c>
      <c r="P103" s="91" t="s">
        <v>73</v>
      </c>
      <c r="Q103" s="91" t="s">
        <v>70</v>
      </c>
    </row>
    <row r="104" s="47" customFormat="true" ht="11.1" hidden="false" customHeight="true" outlineLevel="0" collapsed="false">
      <c r="A104" s="91" t="s">
        <v>77</v>
      </c>
      <c r="B104" s="92" t="n">
        <v>38898</v>
      </c>
      <c r="C104" s="93" t="s">
        <v>66</v>
      </c>
      <c r="D104" s="91" t="s">
        <v>8</v>
      </c>
      <c r="E104" s="94" t="n">
        <v>93</v>
      </c>
      <c r="F104" s="91" t="n">
        <v>13</v>
      </c>
      <c r="G104" s="91" t="n">
        <v>73.5</v>
      </c>
      <c r="H104" s="91" t="n">
        <v>43.5</v>
      </c>
      <c r="I104" s="91" t="s">
        <v>71</v>
      </c>
      <c r="J104" s="91" t="s">
        <v>68</v>
      </c>
      <c r="K104" s="91" t="s">
        <v>68</v>
      </c>
      <c r="L104" s="91" t="s">
        <v>73</v>
      </c>
      <c r="M104" s="91" t="s">
        <v>73</v>
      </c>
      <c r="N104" s="91" t="s">
        <v>73</v>
      </c>
      <c r="O104" s="91" t="s">
        <v>73</v>
      </c>
      <c r="P104" s="91" t="s">
        <v>73</v>
      </c>
      <c r="Q104" s="91" t="s">
        <v>70</v>
      </c>
    </row>
    <row r="105" s="47" customFormat="true" ht="11.1" hidden="false" customHeight="true" outlineLevel="0" collapsed="false">
      <c r="A105" s="91" t="s">
        <v>77</v>
      </c>
      <c r="B105" s="92" t="n">
        <v>38898</v>
      </c>
      <c r="C105" s="93" t="s">
        <v>66</v>
      </c>
      <c r="D105" s="91" t="s">
        <v>8</v>
      </c>
      <c r="E105" s="94" t="n">
        <v>94</v>
      </c>
      <c r="F105" s="91" t="n">
        <v>12</v>
      </c>
      <c r="G105" s="91" t="n">
        <v>74</v>
      </c>
      <c r="H105" s="91" t="n">
        <v>41.5</v>
      </c>
      <c r="I105" s="91" t="s">
        <v>71</v>
      </c>
      <c r="J105" s="91" t="s">
        <v>68</v>
      </c>
      <c r="K105" s="91" t="s">
        <v>68</v>
      </c>
      <c r="L105" s="91" t="s">
        <v>73</v>
      </c>
      <c r="M105" s="91" t="s">
        <v>73</v>
      </c>
      <c r="N105" s="91" t="s">
        <v>73</v>
      </c>
      <c r="O105" s="91" t="s">
        <v>73</v>
      </c>
      <c r="P105" s="91" t="s">
        <v>73</v>
      </c>
      <c r="Q105" s="91" t="s">
        <v>70</v>
      </c>
    </row>
    <row r="106" s="47" customFormat="true" ht="11.1" hidden="false" customHeight="true" outlineLevel="0" collapsed="false">
      <c r="A106" s="91" t="s">
        <v>77</v>
      </c>
      <c r="B106" s="92" t="n">
        <v>38898</v>
      </c>
      <c r="C106" s="93" t="s">
        <v>66</v>
      </c>
      <c r="D106" s="91" t="s">
        <v>8</v>
      </c>
      <c r="E106" s="94" t="n">
        <v>95</v>
      </c>
      <c r="F106" s="91" t="n">
        <v>13</v>
      </c>
      <c r="G106" s="91" t="n">
        <v>76</v>
      </c>
      <c r="H106" s="91" t="n">
        <v>42.5</v>
      </c>
      <c r="I106" s="91" t="s">
        <v>71</v>
      </c>
      <c r="J106" s="91" t="s">
        <v>68</v>
      </c>
      <c r="K106" s="91" t="s">
        <v>68</v>
      </c>
      <c r="L106" s="91" t="s">
        <v>73</v>
      </c>
      <c r="M106" s="91" t="s">
        <v>73</v>
      </c>
      <c r="N106" s="91" t="s">
        <v>73</v>
      </c>
      <c r="O106" s="91" t="s">
        <v>73</v>
      </c>
      <c r="P106" s="91" t="s">
        <v>73</v>
      </c>
      <c r="Q106" s="91" t="s">
        <v>70</v>
      </c>
    </row>
    <row r="107" s="47" customFormat="true" ht="11.1" hidden="false" customHeight="true" outlineLevel="0" collapsed="false">
      <c r="A107" s="91" t="s">
        <v>77</v>
      </c>
      <c r="B107" s="92" t="n">
        <v>38898</v>
      </c>
      <c r="C107" s="93" t="s">
        <v>66</v>
      </c>
      <c r="D107" s="91" t="s">
        <v>8</v>
      </c>
      <c r="E107" s="94" t="n">
        <v>96</v>
      </c>
      <c r="F107" s="91" t="n">
        <v>15.8</v>
      </c>
      <c r="G107" s="91" t="n">
        <v>79</v>
      </c>
      <c r="H107" s="91" t="n">
        <v>46</v>
      </c>
      <c r="I107" s="91" t="s">
        <v>71</v>
      </c>
      <c r="J107" s="91" t="s">
        <v>68</v>
      </c>
      <c r="K107" s="91" t="s">
        <v>68</v>
      </c>
      <c r="L107" s="91" t="s">
        <v>73</v>
      </c>
      <c r="M107" s="91" t="s">
        <v>73</v>
      </c>
      <c r="N107" s="91" t="s">
        <v>73</v>
      </c>
      <c r="O107" s="91" t="s">
        <v>73</v>
      </c>
      <c r="P107" s="91" t="s">
        <v>73</v>
      </c>
      <c r="Q107" s="91" t="s">
        <v>70</v>
      </c>
    </row>
    <row r="108" s="47" customFormat="true" ht="11.1" hidden="false" customHeight="true" outlineLevel="0" collapsed="false">
      <c r="A108" s="91" t="s">
        <v>77</v>
      </c>
      <c r="B108" s="92" t="n">
        <v>38898</v>
      </c>
      <c r="C108" s="93" t="s">
        <v>66</v>
      </c>
      <c r="D108" s="91" t="s">
        <v>8</v>
      </c>
      <c r="E108" s="94" t="n">
        <v>97</v>
      </c>
      <c r="F108" s="91" t="n">
        <v>20.7</v>
      </c>
      <c r="G108" s="91" t="n">
        <v>88</v>
      </c>
      <c r="H108" s="91" t="n">
        <v>49</v>
      </c>
      <c r="I108" s="91" t="s">
        <v>67</v>
      </c>
      <c r="J108" s="91" t="s">
        <v>68</v>
      </c>
      <c r="K108" s="91" t="s">
        <v>68</v>
      </c>
      <c r="L108" s="91" t="s">
        <v>73</v>
      </c>
      <c r="M108" s="91" t="s">
        <v>73</v>
      </c>
      <c r="N108" s="91" t="s">
        <v>73</v>
      </c>
      <c r="O108" s="91" t="s">
        <v>73</v>
      </c>
      <c r="P108" s="91" t="s">
        <v>73</v>
      </c>
      <c r="Q108" s="91" t="s">
        <v>70</v>
      </c>
    </row>
    <row r="109" s="47" customFormat="true" ht="11.1" hidden="false" customHeight="true" outlineLevel="0" collapsed="false">
      <c r="A109" s="91" t="s">
        <v>77</v>
      </c>
      <c r="B109" s="92" t="n">
        <v>38898</v>
      </c>
      <c r="C109" s="93" t="s">
        <v>66</v>
      </c>
      <c r="D109" s="91" t="s">
        <v>8</v>
      </c>
      <c r="E109" s="94" t="n">
        <v>98</v>
      </c>
      <c r="F109" s="91" t="n">
        <v>27.5</v>
      </c>
      <c r="G109" s="91" t="n">
        <v>95</v>
      </c>
      <c r="H109" s="91" t="n">
        <v>56</v>
      </c>
      <c r="I109" s="91" t="s">
        <v>67</v>
      </c>
      <c r="J109" s="91" t="s">
        <v>68</v>
      </c>
      <c r="K109" s="91" t="s">
        <v>68</v>
      </c>
      <c r="L109" s="91" t="s">
        <v>73</v>
      </c>
      <c r="M109" s="91" t="s">
        <v>73</v>
      </c>
      <c r="N109" s="91" t="s">
        <v>73</v>
      </c>
      <c r="O109" s="91" t="s">
        <v>73</v>
      </c>
      <c r="P109" s="91" t="s">
        <v>73</v>
      </c>
      <c r="Q109" s="91" t="s">
        <v>70</v>
      </c>
    </row>
    <row r="110" s="47" customFormat="true" ht="11.1" hidden="false" customHeight="true" outlineLevel="0" collapsed="false">
      <c r="A110" s="95" t="s">
        <v>72</v>
      </c>
      <c r="B110" s="96" t="n">
        <v>38899</v>
      </c>
      <c r="C110" s="97" t="s">
        <v>66</v>
      </c>
      <c r="D110" s="95" t="s">
        <v>8</v>
      </c>
      <c r="E110" s="98" t="n">
        <v>99</v>
      </c>
      <c r="F110" s="95" t="n">
        <v>28</v>
      </c>
      <c r="G110" s="95" t="n">
        <v>90.5</v>
      </c>
      <c r="H110" s="95" t="n">
        <v>56</v>
      </c>
      <c r="I110" s="95" t="s">
        <v>71</v>
      </c>
      <c r="J110" s="95" t="s">
        <v>68</v>
      </c>
      <c r="K110" s="95" t="s">
        <v>68</v>
      </c>
      <c r="L110" s="95" t="s">
        <v>73</v>
      </c>
      <c r="M110" s="95" t="s">
        <v>73</v>
      </c>
      <c r="N110" s="95" t="s">
        <v>73</v>
      </c>
      <c r="O110" s="95" t="s">
        <v>73</v>
      </c>
      <c r="P110" s="95" t="s">
        <v>73</v>
      </c>
      <c r="Q110" s="95" t="s">
        <v>70</v>
      </c>
    </row>
    <row r="111" s="47" customFormat="true" ht="11.1" hidden="false" customHeight="true" outlineLevel="0" collapsed="false">
      <c r="A111" s="95" t="s">
        <v>72</v>
      </c>
      <c r="B111" s="96" t="n">
        <v>38899</v>
      </c>
      <c r="C111" s="97" t="s">
        <v>66</v>
      </c>
      <c r="D111" s="95" t="s">
        <v>8</v>
      </c>
      <c r="E111" s="98" t="n">
        <v>100</v>
      </c>
      <c r="F111" s="95" t="n">
        <v>13.4</v>
      </c>
      <c r="G111" s="95" t="n">
        <v>76.5</v>
      </c>
      <c r="H111" s="95" t="n">
        <v>42</v>
      </c>
      <c r="I111" s="95" t="s">
        <v>71</v>
      </c>
      <c r="J111" s="95" t="s">
        <v>68</v>
      </c>
      <c r="K111" s="95" t="s">
        <v>68</v>
      </c>
      <c r="L111" s="95" t="s">
        <v>73</v>
      </c>
      <c r="M111" s="95" t="s">
        <v>73</v>
      </c>
      <c r="N111" s="95" t="s">
        <v>73</v>
      </c>
      <c r="O111" s="95" t="s">
        <v>73</v>
      </c>
      <c r="P111" s="95" t="s">
        <v>73</v>
      </c>
      <c r="Q111" s="95" t="s">
        <v>70</v>
      </c>
    </row>
    <row r="112" s="47" customFormat="true" ht="11.1" hidden="false" customHeight="true" outlineLevel="0" collapsed="false">
      <c r="A112" s="95" t="s">
        <v>72</v>
      </c>
      <c r="B112" s="96" t="n">
        <v>38899</v>
      </c>
      <c r="C112" s="97" t="s">
        <v>66</v>
      </c>
      <c r="D112" s="95" t="s">
        <v>8</v>
      </c>
      <c r="E112" s="98" t="n">
        <v>101</v>
      </c>
      <c r="F112" s="95" t="n">
        <v>15.2</v>
      </c>
      <c r="G112" s="95" t="n">
        <v>79</v>
      </c>
      <c r="H112" s="95" t="n">
        <v>44.5</v>
      </c>
      <c r="I112" s="95" t="s">
        <v>67</v>
      </c>
      <c r="J112" s="95" t="s">
        <v>68</v>
      </c>
      <c r="K112" s="95" t="s">
        <v>68</v>
      </c>
      <c r="L112" s="95" t="s">
        <v>73</v>
      </c>
      <c r="M112" s="95" t="s">
        <v>73</v>
      </c>
      <c r="N112" s="95" t="s">
        <v>73</v>
      </c>
      <c r="O112" s="95" t="s">
        <v>73</v>
      </c>
      <c r="P112" s="95" t="s">
        <v>73</v>
      </c>
      <c r="Q112" s="95" t="s">
        <v>70</v>
      </c>
    </row>
    <row r="113" s="47" customFormat="true" ht="11.1" hidden="false" customHeight="true" outlineLevel="0" collapsed="false">
      <c r="A113" s="95" t="s">
        <v>72</v>
      </c>
      <c r="B113" s="96" t="n">
        <v>38899</v>
      </c>
      <c r="C113" s="97" t="s">
        <v>66</v>
      </c>
      <c r="D113" s="95" t="s">
        <v>8</v>
      </c>
      <c r="E113" s="98" t="n">
        <v>102</v>
      </c>
      <c r="F113" s="95" t="n">
        <v>12.2</v>
      </c>
      <c r="G113" s="95" t="n">
        <v>75.5</v>
      </c>
      <c r="H113" s="95" t="n">
        <v>42.5</v>
      </c>
      <c r="I113" s="95" t="s">
        <v>71</v>
      </c>
      <c r="J113" s="95" t="s">
        <v>68</v>
      </c>
      <c r="K113" s="95" t="s">
        <v>68</v>
      </c>
      <c r="L113" s="95" t="s">
        <v>73</v>
      </c>
      <c r="M113" s="95" t="s">
        <v>73</v>
      </c>
      <c r="N113" s="95" t="s">
        <v>73</v>
      </c>
      <c r="O113" s="95" t="s">
        <v>73</v>
      </c>
      <c r="P113" s="95" t="s">
        <v>73</v>
      </c>
      <c r="Q113" s="95" t="s">
        <v>70</v>
      </c>
    </row>
    <row r="114" s="47" customFormat="true" ht="11.1" hidden="false" customHeight="true" outlineLevel="0" collapsed="false">
      <c r="A114" s="95" t="s">
        <v>72</v>
      </c>
      <c r="B114" s="96" t="n">
        <v>38899</v>
      </c>
      <c r="C114" s="97" t="s">
        <v>66</v>
      </c>
      <c r="D114" s="95" t="s">
        <v>8</v>
      </c>
      <c r="E114" s="98" t="n">
        <v>103</v>
      </c>
      <c r="F114" s="95" t="n">
        <v>15</v>
      </c>
      <c r="G114" s="95" t="n">
        <v>78</v>
      </c>
      <c r="H114" s="95" t="n">
        <v>44.5</v>
      </c>
      <c r="I114" s="95" t="s">
        <v>71</v>
      </c>
      <c r="J114" s="95" t="s">
        <v>68</v>
      </c>
      <c r="K114" s="95" t="s">
        <v>68</v>
      </c>
      <c r="L114" s="95" t="s">
        <v>73</v>
      </c>
      <c r="M114" s="95" t="s">
        <v>73</v>
      </c>
      <c r="N114" s="95" t="s">
        <v>73</v>
      </c>
      <c r="O114" s="95" t="s">
        <v>73</v>
      </c>
      <c r="P114" s="95" t="s">
        <v>73</v>
      </c>
      <c r="Q114" s="95" t="s">
        <v>70</v>
      </c>
    </row>
    <row r="115" s="47" customFormat="true" ht="11.1" hidden="false" customHeight="true" outlineLevel="0" collapsed="false">
      <c r="A115" s="95" t="s">
        <v>72</v>
      </c>
      <c r="B115" s="96" t="n">
        <v>38899</v>
      </c>
      <c r="C115" s="97" t="s">
        <v>66</v>
      </c>
      <c r="D115" s="95" t="s">
        <v>8</v>
      </c>
      <c r="E115" s="98" t="n">
        <v>104</v>
      </c>
      <c r="F115" s="95" t="n">
        <v>14.5</v>
      </c>
      <c r="G115" s="95" t="n">
        <v>76</v>
      </c>
      <c r="H115" s="95" t="n">
        <v>45.5</v>
      </c>
      <c r="I115" s="95" t="s">
        <v>71</v>
      </c>
      <c r="J115" s="95" t="s">
        <v>68</v>
      </c>
      <c r="K115" s="95" t="s">
        <v>68</v>
      </c>
      <c r="L115" s="95" t="s">
        <v>73</v>
      </c>
      <c r="M115" s="95" t="s">
        <v>73</v>
      </c>
      <c r="N115" s="95" t="s">
        <v>73</v>
      </c>
      <c r="O115" s="95" t="s">
        <v>73</v>
      </c>
      <c r="P115" s="95" t="s">
        <v>73</v>
      </c>
      <c r="Q115" s="95" t="s">
        <v>70</v>
      </c>
    </row>
    <row r="116" s="47" customFormat="true" ht="11.1" hidden="false" customHeight="true" outlineLevel="0" collapsed="false">
      <c r="A116" s="95" t="s">
        <v>72</v>
      </c>
      <c r="B116" s="96" t="n">
        <v>38899</v>
      </c>
      <c r="C116" s="97" t="s">
        <v>66</v>
      </c>
      <c r="D116" s="95" t="s">
        <v>8</v>
      </c>
      <c r="E116" s="98" t="n">
        <v>105</v>
      </c>
      <c r="F116" s="95" t="n">
        <v>13.9</v>
      </c>
      <c r="G116" s="95" t="n">
        <v>74.5</v>
      </c>
      <c r="H116" s="95" t="n">
        <v>44</v>
      </c>
      <c r="I116" s="95" t="s">
        <v>71</v>
      </c>
      <c r="J116" s="95" t="s">
        <v>68</v>
      </c>
      <c r="K116" s="95" t="s">
        <v>68</v>
      </c>
      <c r="L116" s="95" t="s">
        <v>73</v>
      </c>
      <c r="M116" s="95" t="s">
        <v>73</v>
      </c>
      <c r="N116" s="95" t="s">
        <v>73</v>
      </c>
      <c r="O116" s="95" t="s">
        <v>73</v>
      </c>
      <c r="P116" s="95" t="s">
        <v>73</v>
      </c>
      <c r="Q116" s="95" t="s">
        <v>70</v>
      </c>
    </row>
    <row r="117" s="47" customFormat="true" ht="11.1" hidden="false" customHeight="true" outlineLevel="0" collapsed="false">
      <c r="A117" s="95" t="s">
        <v>72</v>
      </c>
      <c r="B117" s="96" t="n">
        <v>38899</v>
      </c>
      <c r="C117" s="97" t="s">
        <v>66</v>
      </c>
      <c r="D117" s="95" t="s">
        <v>8</v>
      </c>
      <c r="E117" s="98" t="n">
        <v>106</v>
      </c>
      <c r="F117" s="95" t="n">
        <v>13.3</v>
      </c>
      <c r="G117" s="95" t="n">
        <v>75</v>
      </c>
      <c r="H117" s="95" t="n">
        <v>43</v>
      </c>
      <c r="I117" s="95" t="s">
        <v>71</v>
      </c>
      <c r="J117" s="95" t="s">
        <v>68</v>
      </c>
      <c r="K117" s="95" t="s">
        <v>68</v>
      </c>
      <c r="L117" s="95" t="s">
        <v>73</v>
      </c>
      <c r="M117" s="95" t="s">
        <v>73</v>
      </c>
      <c r="N117" s="95" t="s">
        <v>73</v>
      </c>
      <c r="O117" s="95" t="s">
        <v>73</v>
      </c>
      <c r="P117" s="95" t="s">
        <v>73</v>
      </c>
      <c r="Q117" s="95" t="s">
        <v>70</v>
      </c>
    </row>
    <row r="118" s="47" customFormat="true" ht="11.1" hidden="false" customHeight="true" outlineLevel="0" collapsed="false">
      <c r="A118" s="95" t="s">
        <v>72</v>
      </c>
      <c r="B118" s="96" t="n">
        <v>38899</v>
      </c>
      <c r="C118" s="97" t="s">
        <v>66</v>
      </c>
      <c r="D118" s="95" t="s">
        <v>8</v>
      </c>
      <c r="E118" s="98" t="n">
        <v>107</v>
      </c>
      <c r="F118" s="95" t="n">
        <v>10.9</v>
      </c>
      <c r="G118" s="95" t="n">
        <v>70.2</v>
      </c>
      <c r="H118" s="95" t="n">
        <v>39</v>
      </c>
      <c r="I118" s="95" t="s">
        <v>71</v>
      </c>
      <c r="J118" s="95" t="s">
        <v>68</v>
      </c>
      <c r="K118" s="95" t="s">
        <v>68</v>
      </c>
      <c r="L118" s="95" t="s">
        <v>73</v>
      </c>
      <c r="M118" s="95" t="s">
        <v>73</v>
      </c>
      <c r="N118" s="95" t="s">
        <v>73</v>
      </c>
      <c r="O118" s="95" t="s">
        <v>73</v>
      </c>
      <c r="P118" s="95" t="s">
        <v>73</v>
      </c>
      <c r="Q118" s="95" t="s">
        <v>70</v>
      </c>
    </row>
    <row r="119" s="47" customFormat="true" ht="11.1" hidden="false" customHeight="true" outlineLevel="0" collapsed="false">
      <c r="A119" s="95" t="s">
        <v>72</v>
      </c>
      <c r="B119" s="96" t="n">
        <v>38899</v>
      </c>
      <c r="C119" s="97" t="s">
        <v>66</v>
      </c>
      <c r="D119" s="95" t="s">
        <v>8</v>
      </c>
      <c r="E119" s="98" t="n">
        <v>108</v>
      </c>
      <c r="F119" s="95" t="n">
        <v>19.8</v>
      </c>
      <c r="G119" s="95" t="n">
        <v>87.5</v>
      </c>
      <c r="H119" s="95" t="n">
        <v>50.5</v>
      </c>
      <c r="I119" s="95" t="s">
        <v>67</v>
      </c>
      <c r="J119" s="95" t="s">
        <v>68</v>
      </c>
      <c r="K119" s="95" t="s">
        <v>68</v>
      </c>
      <c r="L119" s="95" t="s">
        <v>73</v>
      </c>
      <c r="M119" s="95" t="s">
        <v>73</v>
      </c>
      <c r="N119" s="95" t="s">
        <v>73</v>
      </c>
      <c r="O119" s="95" t="s">
        <v>73</v>
      </c>
      <c r="P119" s="95" t="s">
        <v>73</v>
      </c>
      <c r="Q119" s="95" t="s">
        <v>70</v>
      </c>
    </row>
    <row r="120" s="47" customFormat="true" ht="11.1" hidden="false" customHeight="true" outlineLevel="0" collapsed="false">
      <c r="A120" s="95" t="s">
        <v>72</v>
      </c>
      <c r="B120" s="96" t="n">
        <v>38899</v>
      </c>
      <c r="C120" s="97" t="s">
        <v>66</v>
      </c>
      <c r="D120" s="95" t="s">
        <v>8</v>
      </c>
      <c r="E120" s="98" t="n">
        <v>109</v>
      </c>
      <c r="F120" s="95" t="n">
        <v>15.4</v>
      </c>
      <c r="G120" s="95" t="n">
        <v>76.5</v>
      </c>
      <c r="H120" s="95" t="n">
        <v>42.5</v>
      </c>
      <c r="I120" s="95" t="s">
        <v>71</v>
      </c>
      <c r="J120" s="95" t="s">
        <v>68</v>
      </c>
      <c r="K120" s="95" t="s">
        <v>68</v>
      </c>
      <c r="L120" s="95" t="s">
        <v>73</v>
      </c>
      <c r="M120" s="95" t="s">
        <v>73</v>
      </c>
      <c r="N120" s="95" t="s">
        <v>73</v>
      </c>
      <c r="O120" s="95" t="s">
        <v>73</v>
      </c>
      <c r="P120" s="95" t="s">
        <v>73</v>
      </c>
      <c r="Q120" s="95" t="s">
        <v>70</v>
      </c>
    </row>
    <row r="121" s="47" customFormat="true" ht="11.1" hidden="false" customHeight="true" outlineLevel="0" collapsed="false">
      <c r="A121" s="95" t="s">
        <v>72</v>
      </c>
      <c r="B121" s="96" t="n">
        <v>38899</v>
      </c>
      <c r="C121" s="97" t="s">
        <v>66</v>
      </c>
      <c r="D121" s="95" t="s">
        <v>8</v>
      </c>
      <c r="E121" s="98" t="n">
        <v>110</v>
      </c>
      <c r="F121" s="95" t="n">
        <v>10.6</v>
      </c>
      <c r="G121" s="95" t="n">
        <v>72.5</v>
      </c>
      <c r="H121" s="95" t="n">
        <v>39.5</v>
      </c>
      <c r="I121" s="95" t="s">
        <v>71</v>
      </c>
      <c r="J121" s="95" t="s">
        <v>68</v>
      </c>
      <c r="K121" s="95" t="s">
        <v>68</v>
      </c>
      <c r="L121" s="95" t="s">
        <v>73</v>
      </c>
      <c r="M121" s="95" t="s">
        <v>73</v>
      </c>
      <c r="N121" s="95" t="s">
        <v>73</v>
      </c>
      <c r="O121" s="95" t="s">
        <v>73</v>
      </c>
      <c r="P121" s="95" t="s">
        <v>73</v>
      </c>
      <c r="Q121" s="95" t="s">
        <v>70</v>
      </c>
    </row>
    <row r="122" s="47" customFormat="true" ht="11.1" hidden="false" customHeight="true" outlineLevel="0" collapsed="false">
      <c r="A122" s="95" t="s">
        <v>72</v>
      </c>
      <c r="B122" s="96" t="n">
        <v>38899</v>
      </c>
      <c r="C122" s="97" t="s">
        <v>66</v>
      </c>
      <c r="D122" s="95" t="s">
        <v>8</v>
      </c>
      <c r="E122" s="98" t="n">
        <v>111</v>
      </c>
      <c r="F122" s="95" t="n">
        <v>11.8</v>
      </c>
      <c r="G122" s="95" t="n">
        <v>74</v>
      </c>
      <c r="H122" s="95" t="n">
        <v>40</v>
      </c>
      <c r="I122" s="95" t="s">
        <v>71</v>
      </c>
      <c r="J122" s="95" t="s">
        <v>68</v>
      </c>
      <c r="K122" s="95" t="s">
        <v>68</v>
      </c>
      <c r="L122" s="95" t="s">
        <v>73</v>
      </c>
      <c r="M122" s="95" t="s">
        <v>73</v>
      </c>
      <c r="N122" s="95" t="s">
        <v>73</v>
      </c>
      <c r="O122" s="95" t="s">
        <v>73</v>
      </c>
      <c r="P122" s="95" t="s">
        <v>73</v>
      </c>
      <c r="Q122" s="95" t="s">
        <v>70</v>
      </c>
    </row>
    <row r="123" s="47" customFormat="true" ht="11.1" hidden="false" customHeight="true" outlineLevel="0" collapsed="false">
      <c r="A123" s="95" t="s">
        <v>72</v>
      </c>
      <c r="B123" s="96" t="n">
        <v>38899</v>
      </c>
      <c r="C123" s="97" t="s">
        <v>66</v>
      </c>
      <c r="D123" s="95" t="s">
        <v>8</v>
      </c>
      <c r="E123" s="98" t="n">
        <v>112</v>
      </c>
      <c r="F123" s="95" t="n">
        <v>12.7</v>
      </c>
      <c r="G123" s="95" t="n">
        <v>72</v>
      </c>
      <c r="H123" s="95" t="n">
        <v>42</v>
      </c>
      <c r="I123" s="95" t="s">
        <v>71</v>
      </c>
      <c r="J123" s="95" t="s">
        <v>68</v>
      </c>
      <c r="K123" s="95" t="s">
        <v>68</v>
      </c>
      <c r="L123" s="95" t="s">
        <v>73</v>
      </c>
      <c r="M123" s="95" t="s">
        <v>73</v>
      </c>
      <c r="N123" s="95" t="s">
        <v>73</v>
      </c>
      <c r="O123" s="95" t="s">
        <v>73</v>
      </c>
      <c r="P123" s="95" t="s">
        <v>73</v>
      </c>
      <c r="Q123" s="95" t="s">
        <v>70</v>
      </c>
    </row>
    <row r="124" s="47" customFormat="true" ht="11.1" hidden="false" customHeight="true" outlineLevel="0" collapsed="false">
      <c r="A124" s="95" t="s">
        <v>72</v>
      </c>
      <c r="B124" s="96" t="n">
        <v>38899</v>
      </c>
      <c r="C124" s="97" t="s">
        <v>66</v>
      </c>
      <c r="D124" s="95" t="s">
        <v>8</v>
      </c>
      <c r="E124" s="98" t="n">
        <v>113</v>
      </c>
      <c r="F124" s="95" t="n">
        <v>35.8</v>
      </c>
      <c r="G124" s="95" t="n">
        <v>100.5</v>
      </c>
      <c r="H124" s="95" t="n">
        <v>61.5</v>
      </c>
      <c r="I124" s="95" t="s">
        <v>71</v>
      </c>
      <c r="J124" s="95" t="s">
        <v>68</v>
      </c>
      <c r="K124" s="95" t="s">
        <v>68</v>
      </c>
      <c r="L124" s="95" t="s">
        <v>73</v>
      </c>
      <c r="M124" s="95" t="s">
        <v>73</v>
      </c>
      <c r="N124" s="95" t="s">
        <v>73</v>
      </c>
      <c r="O124" s="95" t="s">
        <v>73</v>
      </c>
      <c r="P124" s="95" t="s">
        <v>73</v>
      </c>
      <c r="Q124" s="95" t="s">
        <v>70</v>
      </c>
    </row>
    <row r="125" s="47" customFormat="true" ht="11.1" hidden="false" customHeight="true" outlineLevel="0" collapsed="false">
      <c r="A125" s="95" t="s">
        <v>72</v>
      </c>
      <c r="B125" s="96" t="n">
        <v>38899</v>
      </c>
      <c r="C125" s="97" t="s">
        <v>66</v>
      </c>
      <c r="D125" s="95" t="s">
        <v>8</v>
      </c>
      <c r="E125" s="98" t="n">
        <v>114</v>
      </c>
      <c r="F125" s="95" t="n">
        <v>20.9</v>
      </c>
      <c r="G125" s="95" t="n">
        <v>86</v>
      </c>
      <c r="H125" s="95" t="n">
        <v>49</v>
      </c>
      <c r="I125" s="95" t="s">
        <v>67</v>
      </c>
      <c r="J125" s="95" t="s">
        <v>68</v>
      </c>
      <c r="K125" s="95" t="s">
        <v>68</v>
      </c>
      <c r="L125" s="95" t="s">
        <v>73</v>
      </c>
      <c r="M125" s="95" t="s">
        <v>73</v>
      </c>
      <c r="N125" s="95" t="s">
        <v>73</v>
      </c>
      <c r="O125" s="95" t="s">
        <v>73</v>
      </c>
      <c r="P125" s="95" t="s">
        <v>73</v>
      </c>
      <c r="Q125" s="95" t="s">
        <v>70</v>
      </c>
    </row>
    <row r="126" s="47" customFormat="true" ht="11.1" hidden="false" customHeight="true" outlineLevel="0" collapsed="false">
      <c r="A126" s="95" t="s">
        <v>72</v>
      </c>
      <c r="B126" s="96" t="n">
        <v>38899</v>
      </c>
      <c r="C126" s="97" t="s">
        <v>66</v>
      </c>
      <c r="D126" s="95" t="s">
        <v>8</v>
      </c>
      <c r="E126" s="98" t="n">
        <v>115</v>
      </c>
      <c r="F126" s="95" t="n">
        <v>10</v>
      </c>
      <c r="G126" s="95" t="n">
        <v>70</v>
      </c>
      <c r="H126" s="95" t="n">
        <v>39.5</v>
      </c>
      <c r="I126" s="95" t="s">
        <v>71</v>
      </c>
      <c r="J126" s="95" t="s">
        <v>68</v>
      </c>
      <c r="K126" s="95" t="s">
        <v>68</v>
      </c>
      <c r="L126" s="95" t="s">
        <v>73</v>
      </c>
      <c r="M126" s="95" t="s">
        <v>73</v>
      </c>
      <c r="N126" s="95" t="s">
        <v>73</v>
      </c>
      <c r="O126" s="95" t="s">
        <v>73</v>
      </c>
      <c r="P126" s="95" t="s">
        <v>73</v>
      </c>
      <c r="Q126" s="95" t="s">
        <v>70</v>
      </c>
    </row>
    <row r="127" s="47" customFormat="true" ht="11.1" hidden="false" customHeight="true" outlineLevel="0" collapsed="false">
      <c r="A127" s="95" t="s">
        <v>72</v>
      </c>
      <c r="B127" s="96" t="n">
        <v>38899</v>
      </c>
      <c r="C127" s="97" t="s">
        <v>66</v>
      </c>
      <c r="D127" s="95" t="s">
        <v>8</v>
      </c>
      <c r="E127" s="98" t="n">
        <v>116</v>
      </c>
      <c r="F127" s="95" t="n">
        <v>14.3</v>
      </c>
      <c r="G127" s="95" t="n">
        <v>76</v>
      </c>
      <c r="H127" s="95" t="n">
        <v>42.5</v>
      </c>
      <c r="I127" s="95" t="s">
        <v>67</v>
      </c>
      <c r="J127" s="95" t="s">
        <v>68</v>
      </c>
      <c r="K127" s="95" t="s">
        <v>68</v>
      </c>
      <c r="L127" s="95" t="s">
        <v>73</v>
      </c>
      <c r="M127" s="95" t="s">
        <v>73</v>
      </c>
      <c r="N127" s="95" t="s">
        <v>73</v>
      </c>
      <c r="O127" s="95" t="s">
        <v>73</v>
      </c>
      <c r="P127" s="95" t="s">
        <v>73</v>
      </c>
      <c r="Q127" s="95" t="s">
        <v>70</v>
      </c>
    </row>
    <row r="128" s="47" customFormat="true" ht="11.1" hidden="false" customHeight="true" outlineLevel="0" collapsed="false">
      <c r="A128" s="95" t="s">
        <v>72</v>
      </c>
      <c r="B128" s="96" t="n">
        <v>38899</v>
      </c>
      <c r="C128" s="97" t="s">
        <v>66</v>
      </c>
      <c r="D128" s="95" t="s">
        <v>8</v>
      </c>
      <c r="E128" s="98" t="n">
        <v>117</v>
      </c>
      <c r="F128" s="95" t="n">
        <v>28.5</v>
      </c>
      <c r="G128" s="95" t="n">
        <v>95</v>
      </c>
      <c r="H128" s="95" t="n">
        <v>56</v>
      </c>
      <c r="I128" s="95" t="s">
        <v>67</v>
      </c>
      <c r="J128" s="95" t="s">
        <v>68</v>
      </c>
      <c r="K128" s="95" t="s">
        <v>68</v>
      </c>
      <c r="L128" s="95" t="s">
        <v>73</v>
      </c>
      <c r="M128" s="95" t="s">
        <v>73</v>
      </c>
      <c r="N128" s="95" t="s">
        <v>73</v>
      </c>
      <c r="O128" s="95" t="s">
        <v>73</v>
      </c>
      <c r="P128" s="95" t="s">
        <v>73</v>
      </c>
      <c r="Q128" s="95" t="s">
        <v>70</v>
      </c>
    </row>
    <row r="129" s="47" customFormat="true" ht="11.1" hidden="false" customHeight="true" outlineLevel="0" collapsed="false">
      <c r="A129" s="95" t="s">
        <v>72</v>
      </c>
      <c r="B129" s="96" t="n">
        <v>38899</v>
      </c>
      <c r="C129" s="97" t="s">
        <v>66</v>
      </c>
      <c r="D129" s="95" t="s">
        <v>8</v>
      </c>
      <c r="E129" s="98" t="n">
        <v>118</v>
      </c>
      <c r="F129" s="95" t="n">
        <v>13.6</v>
      </c>
      <c r="G129" s="95" t="n">
        <v>79.5</v>
      </c>
      <c r="H129" s="95" t="n">
        <v>42</v>
      </c>
      <c r="I129" s="95" t="s">
        <v>67</v>
      </c>
      <c r="J129" s="95" t="s">
        <v>68</v>
      </c>
      <c r="K129" s="95" t="s">
        <v>68</v>
      </c>
      <c r="L129" s="95" t="s">
        <v>73</v>
      </c>
      <c r="M129" s="95" t="s">
        <v>73</v>
      </c>
      <c r="N129" s="95" t="s">
        <v>73</v>
      </c>
      <c r="O129" s="95" t="s">
        <v>73</v>
      </c>
      <c r="P129" s="95" t="s">
        <v>73</v>
      </c>
      <c r="Q129" s="95" t="s">
        <v>70</v>
      </c>
    </row>
    <row r="130" s="47" customFormat="true" ht="11.1" hidden="false" customHeight="true" outlineLevel="0" collapsed="false">
      <c r="A130" s="95" t="s">
        <v>72</v>
      </c>
      <c r="B130" s="96" t="n">
        <v>38899</v>
      </c>
      <c r="C130" s="97" t="s">
        <v>66</v>
      </c>
      <c r="D130" s="95" t="s">
        <v>8</v>
      </c>
      <c r="E130" s="98" t="n">
        <v>119</v>
      </c>
      <c r="F130" s="95" t="n">
        <v>10.8</v>
      </c>
      <c r="G130" s="95" t="n">
        <v>69.5</v>
      </c>
      <c r="H130" s="95" t="n">
        <v>40</v>
      </c>
      <c r="I130" s="95" t="s">
        <v>71</v>
      </c>
      <c r="J130" s="95" t="s">
        <v>68</v>
      </c>
      <c r="K130" s="95" t="s">
        <v>68</v>
      </c>
      <c r="L130" s="95" t="s">
        <v>73</v>
      </c>
      <c r="M130" s="95" t="s">
        <v>73</v>
      </c>
      <c r="N130" s="95" t="s">
        <v>73</v>
      </c>
      <c r="O130" s="95" t="s">
        <v>73</v>
      </c>
      <c r="P130" s="95" t="s">
        <v>73</v>
      </c>
      <c r="Q130" s="95" t="s">
        <v>70</v>
      </c>
    </row>
    <row r="131" s="47" customFormat="true" ht="11.1" hidden="false" customHeight="true" outlineLevel="0" collapsed="false">
      <c r="A131" s="99" t="s">
        <v>72</v>
      </c>
      <c r="B131" s="100" t="n">
        <v>38899</v>
      </c>
      <c r="C131" s="101" t="s">
        <v>66</v>
      </c>
      <c r="D131" s="99" t="s">
        <v>8</v>
      </c>
      <c r="E131" s="102" t="n">
        <v>120</v>
      </c>
      <c r="F131" s="99" t="n">
        <v>12.7</v>
      </c>
      <c r="G131" s="99" t="n">
        <v>72.5</v>
      </c>
      <c r="H131" s="99" t="n">
        <v>41</v>
      </c>
      <c r="I131" s="99" t="s">
        <v>71</v>
      </c>
      <c r="J131" s="99" t="s">
        <v>70</v>
      </c>
      <c r="K131" s="99" t="s">
        <v>70</v>
      </c>
      <c r="L131" s="99" t="s">
        <v>73</v>
      </c>
      <c r="M131" s="99" t="s">
        <v>73</v>
      </c>
      <c r="N131" s="99" t="s">
        <v>73</v>
      </c>
      <c r="O131" s="99" t="s">
        <v>73</v>
      </c>
      <c r="P131" s="99" t="s">
        <v>73</v>
      </c>
      <c r="Q131" s="99" t="s">
        <v>70</v>
      </c>
    </row>
    <row r="132" s="47" customFormat="true" ht="11.1" hidden="false" customHeight="true" outlineLevel="0" collapsed="false">
      <c r="A132" s="99" t="s">
        <v>72</v>
      </c>
      <c r="B132" s="100" t="n">
        <v>38899</v>
      </c>
      <c r="C132" s="101" t="s">
        <v>66</v>
      </c>
      <c r="D132" s="99" t="s">
        <v>8</v>
      </c>
      <c r="E132" s="102" t="n">
        <v>121</v>
      </c>
      <c r="F132" s="99" t="n">
        <v>10.3</v>
      </c>
      <c r="G132" s="99" t="n">
        <v>69.5</v>
      </c>
      <c r="H132" s="99" t="n">
        <v>39</v>
      </c>
      <c r="I132" s="99" t="s">
        <v>71</v>
      </c>
      <c r="J132" s="99" t="s">
        <v>70</v>
      </c>
      <c r="K132" s="99" t="s">
        <v>70</v>
      </c>
      <c r="L132" s="99" t="s">
        <v>73</v>
      </c>
      <c r="M132" s="99" t="s">
        <v>73</v>
      </c>
      <c r="N132" s="99" t="s">
        <v>73</v>
      </c>
      <c r="O132" s="99" t="s">
        <v>73</v>
      </c>
      <c r="P132" s="99" t="s">
        <v>73</v>
      </c>
      <c r="Q132" s="99" t="s">
        <v>70</v>
      </c>
    </row>
    <row r="133" s="47" customFormat="true" ht="11.1" hidden="false" customHeight="true" outlineLevel="0" collapsed="false">
      <c r="A133" s="99" t="s">
        <v>72</v>
      </c>
      <c r="B133" s="100" t="n">
        <v>38899</v>
      </c>
      <c r="C133" s="101" t="s">
        <v>66</v>
      </c>
      <c r="D133" s="99" t="s">
        <v>8</v>
      </c>
      <c r="E133" s="102" t="n">
        <v>122</v>
      </c>
      <c r="F133" s="99" t="n">
        <v>11.7</v>
      </c>
      <c r="G133" s="99" t="n">
        <v>72</v>
      </c>
      <c r="H133" s="99" t="n">
        <v>41</v>
      </c>
      <c r="I133" s="99" t="s">
        <v>71</v>
      </c>
      <c r="J133" s="99" t="s">
        <v>70</v>
      </c>
      <c r="K133" s="99" t="s">
        <v>70</v>
      </c>
      <c r="L133" s="99" t="s">
        <v>73</v>
      </c>
      <c r="M133" s="99" t="s">
        <v>73</v>
      </c>
      <c r="N133" s="99" t="s">
        <v>73</v>
      </c>
      <c r="O133" s="99" t="s">
        <v>73</v>
      </c>
      <c r="P133" s="99" t="s">
        <v>73</v>
      </c>
      <c r="Q133" s="99" t="s">
        <v>70</v>
      </c>
    </row>
    <row r="134" s="47" customFormat="true" ht="11.1" hidden="false" customHeight="true" outlineLevel="0" collapsed="false">
      <c r="A134" s="99" t="s">
        <v>72</v>
      </c>
      <c r="B134" s="100" t="n">
        <v>38899</v>
      </c>
      <c r="C134" s="101" t="s">
        <v>66</v>
      </c>
      <c r="D134" s="99" t="s">
        <v>8</v>
      </c>
      <c r="E134" s="102" t="n">
        <v>123</v>
      </c>
      <c r="F134" s="99" t="n">
        <v>11.2</v>
      </c>
      <c r="G134" s="99" t="n">
        <v>67.5</v>
      </c>
      <c r="H134" s="99" t="n">
        <v>42</v>
      </c>
      <c r="I134" s="99" t="s">
        <v>71</v>
      </c>
      <c r="J134" s="99" t="s">
        <v>70</v>
      </c>
      <c r="K134" s="99" t="s">
        <v>70</v>
      </c>
      <c r="L134" s="99" t="s">
        <v>73</v>
      </c>
      <c r="M134" s="99" t="s">
        <v>73</v>
      </c>
      <c r="N134" s="99" t="s">
        <v>73</v>
      </c>
      <c r="O134" s="99" t="s">
        <v>73</v>
      </c>
      <c r="P134" s="99" t="s">
        <v>73</v>
      </c>
      <c r="Q134" s="99" t="s">
        <v>70</v>
      </c>
    </row>
    <row r="135" s="47" customFormat="true" ht="11.1" hidden="false" customHeight="true" outlineLevel="0" collapsed="false">
      <c r="A135" s="99" t="s">
        <v>72</v>
      </c>
      <c r="B135" s="100" t="n">
        <v>38899</v>
      </c>
      <c r="C135" s="101" t="s">
        <v>66</v>
      </c>
      <c r="D135" s="99" t="s">
        <v>8</v>
      </c>
      <c r="E135" s="102" t="n">
        <v>124</v>
      </c>
      <c r="F135" s="99" t="n">
        <v>13.7</v>
      </c>
      <c r="G135" s="99" t="n">
        <v>74.5</v>
      </c>
      <c r="H135" s="99" t="n">
        <v>43</v>
      </c>
      <c r="I135" s="99" t="s">
        <v>71</v>
      </c>
      <c r="J135" s="99" t="s">
        <v>70</v>
      </c>
      <c r="K135" s="99" t="s">
        <v>70</v>
      </c>
      <c r="L135" s="99" t="s">
        <v>73</v>
      </c>
      <c r="M135" s="99" t="s">
        <v>73</v>
      </c>
      <c r="N135" s="99" t="s">
        <v>73</v>
      </c>
      <c r="O135" s="99" t="s">
        <v>73</v>
      </c>
      <c r="P135" s="99" t="s">
        <v>73</v>
      </c>
      <c r="Q135" s="99" t="s">
        <v>70</v>
      </c>
    </row>
    <row r="136" s="47" customFormat="true" ht="11.1" hidden="false" customHeight="true" outlineLevel="0" collapsed="false">
      <c r="A136" s="99" t="s">
        <v>72</v>
      </c>
      <c r="B136" s="100" t="n">
        <v>38899</v>
      </c>
      <c r="C136" s="101" t="s">
        <v>66</v>
      </c>
      <c r="D136" s="99" t="s">
        <v>8</v>
      </c>
      <c r="E136" s="102" t="n">
        <v>125</v>
      </c>
      <c r="F136" s="99" t="n">
        <v>11.3</v>
      </c>
      <c r="G136" s="99" t="n">
        <v>70.5</v>
      </c>
      <c r="H136" s="99" t="n">
        <v>40.5</v>
      </c>
      <c r="I136" s="99" t="s">
        <v>71</v>
      </c>
      <c r="J136" s="99" t="s">
        <v>70</v>
      </c>
      <c r="K136" s="99" t="s">
        <v>70</v>
      </c>
      <c r="L136" s="99" t="s">
        <v>73</v>
      </c>
      <c r="M136" s="99" t="s">
        <v>73</v>
      </c>
      <c r="N136" s="99" t="s">
        <v>73</v>
      </c>
      <c r="O136" s="99" t="s">
        <v>73</v>
      </c>
      <c r="P136" s="99" t="s">
        <v>73</v>
      </c>
      <c r="Q136" s="99" t="s">
        <v>70</v>
      </c>
    </row>
    <row r="137" s="47" customFormat="true" ht="11.1" hidden="false" customHeight="true" outlineLevel="0" collapsed="false">
      <c r="A137" s="99" t="s">
        <v>72</v>
      </c>
      <c r="B137" s="100" t="n">
        <v>38899</v>
      </c>
      <c r="C137" s="101" t="s">
        <v>66</v>
      </c>
      <c r="D137" s="99" t="s">
        <v>8</v>
      </c>
      <c r="E137" s="102" t="n">
        <v>126</v>
      </c>
      <c r="F137" s="99" t="n">
        <v>10.1</v>
      </c>
      <c r="G137" s="99" t="n">
        <v>69.5</v>
      </c>
      <c r="H137" s="99" t="n">
        <v>40</v>
      </c>
      <c r="I137" s="99" t="s">
        <v>71</v>
      </c>
      <c r="J137" s="99" t="s">
        <v>70</v>
      </c>
      <c r="K137" s="99" t="s">
        <v>70</v>
      </c>
      <c r="L137" s="99" t="s">
        <v>73</v>
      </c>
      <c r="M137" s="99" t="s">
        <v>73</v>
      </c>
      <c r="N137" s="99" t="s">
        <v>73</v>
      </c>
      <c r="O137" s="99" t="s">
        <v>73</v>
      </c>
      <c r="P137" s="99" t="s">
        <v>73</v>
      </c>
      <c r="Q137" s="99" t="s">
        <v>70</v>
      </c>
    </row>
    <row r="138" s="47" customFormat="true" ht="11.1" hidden="false" customHeight="true" outlineLevel="0" collapsed="false">
      <c r="A138" s="99" t="s">
        <v>72</v>
      </c>
      <c r="B138" s="100" t="n">
        <v>38899</v>
      </c>
      <c r="C138" s="101" t="s">
        <v>66</v>
      </c>
      <c r="D138" s="99" t="s">
        <v>8</v>
      </c>
      <c r="E138" s="102" t="n">
        <v>127</v>
      </c>
      <c r="F138" s="99" t="n">
        <v>6.7</v>
      </c>
      <c r="G138" s="99" t="n">
        <v>60.5</v>
      </c>
      <c r="H138" s="99" t="n">
        <v>34</v>
      </c>
      <c r="I138" s="99" t="s">
        <v>71</v>
      </c>
      <c r="J138" s="99" t="s">
        <v>70</v>
      </c>
      <c r="K138" s="99" t="s">
        <v>70</v>
      </c>
      <c r="L138" s="99" t="s">
        <v>73</v>
      </c>
      <c r="M138" s="99" t="s">
        <v>73</v>
      </c>
      <c r="N138" s="99" t="s">
        <v>73</v>
      </c>
      <c r="O138" s="99" t="s">
        <v>73</v>
      </c>
      <c r="P138" s="99" t="s">
        <v>73</v>
      </c>
      <c r="Q138" s="99" t="s">
        <v>70</v>
      </c>
    </row>
    <row r="139" s="47" customFormat="true" ht="11.1" hidden="false" customHeight="true" outlineLevel="0" collapsed="false">
      <c r="A139" s="99" t="s">
        <v>72</v>
      </c>
      <c r="B139" s="100" t="n">
        <v>38899</v>
      </c>
      <c r="C139" s="101" t="s">
        <v>66</v>
      </c>
      <c r="D139" s="99" t="s">
        <v>8</v>
      </c>
      <c r="E139" s="102" t="n">
        <v>128</v>
      </c>
      <c r="F139" s="99" t="n">
        <v>11.4</v>
      </c>
      <c r="G139" s="99" t="n">
        <v>71</v>
      </c>
      <c r="H139" s="99" t="n">
        <v>41</v>
      </c>
      <c r="I139" s="99" t="s">
        <v>71</v>
      </c>
      <c r="J139" s="99" t="s">
        <v>70</v>
      </c>
      <c r="K139" s="99" t="s">
        <v>70</v>
      </c>
      <c r="L139" s="99" t="s">
        <v>73</v>
      </c>
      <c r="M139" s="99" t="s">
        <v>73</v>
      </c>
      <c r="N139" s="99" t="s">
        <v>73</v>
      </c>
      <c r="O139" s="99" t="s">
        <v>73</v>
      </c>
      <c r="P139" s="99" t="s">
        <v>73</v>
      </c>
      <c r="Q139" s="99" t="s">
        <v>70</v>
      </c>
    </row>
    <row r="140" s="47" customFormat="true" ht="11.1" hidden="false" customHeight="true" outlineLevel="0" collapsed="false">
      <c r="A140" s="99" t="s">
        <v>72</v>
      </c>
      <c r="B140" s="100" t="n">
        <v>38899</v>
      </c>
      <c r="C140" s="101" t="s">
        <v>66</v>
      </c>
      <c r="D140" s="99" t="s">
        <v>8</v>
      </c>
      <c r="E140" s="102" t="n">
        <v>129</v>
      </c>
      <c r="F140" s="99" t="n">
        <v>9.6</v>
      </c>
      <c r="G140" s="99" t="n">
        <v>68.5</v>
      </c>
      <c r="H140" s="99" t="n">
        <v>39</v>
      </c>
      <c r="I140" s="99" t="s">
        <v>71</v>
      </c>
      <c r="J140" s="99" t="s">
        <v>70</v>
      </c>
      <c r="K140" s="99" t="s">
        <v>70</v>
      </c>
      <c r="L140" s="99" t="s">
        <v>73</v>
      </c>
      <c r="M140" s="99" t="s">
        <v>73</v>
      </c>
      <c r="N140" s="99" t="s">
        <v>73</v>
      </c>
      <c r="O140" s="99" t="s">
        <v>73</v>
      </c>
      <c r="P140" s="99" t="s">
        <v>73</v>
      </c>
      <c r="Q140" s="99" t="s">
        <v>70</v>
      </c>
    </row>
    <row r="141" s="47" customFormat="true" ht="11.1" hidden="false" customHeight="true" outlineLevel="0" collapsed="false">
      <c r="A141" s="99" t="s">
        <v>72</v>
      </c>
      <c r="B141" s="100" t="n">
        <v>38899</v>
      </c>
      <c r="C141" s="101" t="s">
        <v>66</v>
      </c>
      <c r="D141" s="99" t="s">
        <v>8</v>
      </c>
      <c r="E141" s="102" t="n">
        <v>130</v>
      </c>
      <c r="F141" s="99" t="n">
        <v>10.8</v>
      </c>
      <c r="G141" s="99" t="n">
        <v>71</v>
      </c>
      <c r="H141" s="99" t="n">
        <v>39</v>
      </c>
      <c r="I141" s="99" t="s">
        <v>71</v>
      </c>
      <c r="J141" s="99" t="s">
        <v>70</v>
      </c>
      <c r="K141" s="99" t="s">
        <v>70</v>
      </c>
      <c r="L141" s="99" t="s">
        <v>73</v>
      </c>
      <c r="M141" s="99" t="s">
        <v>73</v>
      </c>
      <c r="N141" s="99" t="s">
        <v>73</v>
      </c>
      <c r="O141" s="99" t="s">
        <v>73</v>
      </c>
      <c r="P141" s="99" t="s">
        <v>73</v>
      </c>
      <c r="Q141" s="99" t="s">
        <v>70</v>
      </c>
    </row>
    <row r="142" s="47" customFormat="true" ht="11.1" hidden="false" customHeight="true" outlineLevel="0" collapsed="false">
      <c r="A142" s="99" t="s">
        <v>72</v>
      </c>
      <c r="B142" s="100" t="n">
        <v>38899</v>
      </c>
      <c r="C142" s="101" t="s">
        <v>66</v>
      </c>
      <c r="D142" s="99" t="s">
        <v>8</v>
      </c>
      <c r="E142" s="102" t="n">
        <v>131</v>
      </c>
      <c r="F142" s="99" t="n">
        <v>8.2</v>
      </c>
      <c r="G142" s="99" t="n">
        <v>66.5</v>
      </c>
      <c r="H142" s="99" t="n">
        <v>36</v>
      </c>
      <c r="I142" s="99" t="s">
        <v>71</v>
      </c>
      <c r="J142" s="99" t="s">
        <v>70</v>
      </c>
      <c r="K142" s="99" t="s">
        <v>70</v>
      </c>
      <c r="L142" s="99" t="s">
        <v>73</v>
      </c>
      <c r="M142" s="99" t="s">
        <v>73</v>
      </c>
      <c r="N142" s="99" t="s">
        <v>73</v>
      </c>
      <c r="O142" s="99" t="s">
        <v>73</v>
      </c>
      <c r="P142" s="99" t="s">
        <v>73</v>
      </c>
      <c r="Q142" s="99" t="s">
        <v>70</v>
      </c>
    </row>
    <row r="143" s="47" customFormat="true" ht="11.1" hidden="false" customHeight="true" outlineLevel="0" collapsed="false">
      <c r="A143" s="99" t="s">
        <v>72</v>
      </c>
      <c r="B143" s="100" t="n">
        <v>38899</v>
      </c>
      <c r="C143" s="101" t="s">
        <v>66</v>
      </c>
      <c r="D143" s="99" t="s">
        <v>8</v>
      </c>
      <c r="E143" s="102" t="n">
        <v>132</v>
      </c>
      <c r="F143" s="99" t="n">
        <v>9</v>
      </c>
      <c r="G143" s="99" t="n">
        <v>67</v>
      </c>
      <c r="H143" s="99" t="n">
        <v>37</v>
      </c>
      <c r="I143" s="99" t="s">
        <v>71</v>
      </c>
      <c r="J143" s="99" t="s">
        <v>70</v>
      </c>
      <c r="K143" s="99" t="s">
        <v>70</v>
      </c>
      <c r="L143" s="99" t="s">
        <v>73</v>
      </c>
      <c r="M143" s="99" t="s">
        <v>73</v>
      </c>
      <c r="N143" s="99" t="s">
        <v>73</v>
      </c>
      <c r="O143" s="99" t="s">
        <v>73</v>
      </c>
      <c r="P143" s="99" t="s">
        <v>73</v>
      </c>
      <c r="Q143" s="99" t="s">
        <v>70</v>
      </c>
    </row>
    <row r="144" s="47" customFormat="true" ht="11.1" hidden="false" customHeight="true" outlineLevel="0" collapsed="false">
      <c r="A144" s="99" t="s">
        <v>72</v>
      </c>
      <c r="B144" s="100" t="n">
        <v>38899</v>
      </c>
      <c r="C144" s="101" t="s">
        <v>66</v>
      </c>
      <c r="D144" s="99" t="s">
        <v>8</v>
      </c>
      <c r="E144" s="102" t="n">
        <v>133</v>
      </c>
      <c r="F144" s="99" t="n">
        <v>11</v>
      </c>
      <c r="G144" s="99" t="n">
        <v>70</v>
      </c>
      <c r="H144" s="99" t="n">
        <v>40</v>
      </c>
      <c r="I144" s="99" t="s">
        <v>71</v>
      </c>
      <c r="J144" s="99" t="s">
        <v>70</v>
      </c>
      <c r="K144" s="99" t="s">
        <v>70</v>
      </c>
      <c r="L144" s="99" t="s">
        <v>73</v>
      </c>
      <c r="M144" s="99" t="s">
        <v>73</v>
      </c>
      <c r="N144" s="99" t="s">
        <v>73</v>
      </c>
      <c r="O144" s="99" t="s">
        <v>73</v>
      </c>
      <c r="P144" s="99" t="s">
        <v>73</v>
      </c>
      <c r="Q144" s="99" t="s">
        <v>70</v>
      </c>
    </row>
    <row r="145" s="47" customFormat="true" ht="11.1" hidden="false" customHeight="true" outlineLevel="0" collapsed="false">
      <c r="A145" s="99" t="s">
        <v>72</v>
      </c>
      <c r="B145" s="100" t="n">
        <v>38899</v>
      </c>
      <c r="C145" s="101" t="s">
        <v>66</v>
      </c>
      <c r="D145" s="99" t="s">
        <v>8</v>
      </c>
      <c r="E145" s="102" t="n">
        <v>134</v>
      </c>
      <c r="F145" s="99" t="n">
        <v>8.9</v>
      </c>
      <c r="G145" s="99" t="n">
        <v>67</v>
      </c>
      <c r="H145" s="99" t="n">
        <v>35</v>
      </c>
      <c r="I145" s="99" t="s">
        <v>71</v>
      </c>
      <c r="J145" s="99" t="s">
        <v>70</v>
      </c>
      <c r="K145" s="99" t="s">
        <v>70</v>
      </c>
      <c r="L145" s="99" t="s">
        <v>73</v>
      </c>
      <c r="M145" s="99" t="s">
        <v>73</v>
      </c>
      <c r="N145" s="99" t="s">
        <v>73</v>
      </c>
      <c r="O145" s="99" t="s">
        <v>73</v>
      </c>
      <c r="P145" s="99" t="s">
        <v>73</v>
      </c>
      <c r="Q145" s="99" t="s">
        <v>70</v>
      </c>
    </row>
    <row r="146" s="47" customFormat="true" ht="11.1" hidden="false" customHeight="true" outlineLevel="0" collapsed="false">
      <c r="A146" s="99" t="s">
        <v>72</v>
      </c>
      <c r="B146" s="100" t="n">
        <v>38899</v>
      </c>
      <c r="C146" s="101" t="s">
        <v>66</v>
      </c>
      <c r="D146" s="99" t="s">
        <v>8</v>
      </c>
      <c r="E146" s="102" t="n">
        <v>135</v>
      </c>
      <c r="F146" s="99" t="n">
        <v>10.3</v>
      </c>
      <c r="G146" s="99" t="n">
        <v>71</v>
      </c>
      <c r="H146" s="99" t="n">
        <v>39</v>
      </c>
      <c r="I146" s="99" t="s">
        <v>71</v>
      </c>
      <c r="J146" s="99" t="s">
        <v>70</v>
      </c>
      <c r="K146" s="99" t="s">
        <v>70</v>
      </c>
      <c r="L146" s="99" t="s">
        <v>73</v>
      </c>
      <c r="M146" s="99" t="s">
        <v>73</v>
      </c>
      <c r="N146" s="99" t="s">
        <v>73</v>
      </c>
      <c r="O146" s="99" t="s">
        <v>73</v>
      </c>
      <c r="P146" s="99" t="s">
        <v>73</v>
      </c>
      <c r="Q146" s="99" t="s">
        <v>70</v>
      </c>
    </row>
    <row r="147" s="47" customFormat="true" ht="11.1" hidden="false" customHeight="true" outlineLevel="0" collapsed="false">
      <c r="A147" s="99" t="s">
        <v>72</v>
      </c>
      <c r="B147" s="100" t="n">
        <v>38899</v>
      </c>
      <c r="C147" s="101" t="s">
        <v>66</v>
      </c>
      <c r="D147" s="99" t="s">
        <v>8</v>
      </c>
      <c r="E147" s="102" t="n">
        <v>136</v>
      </c>
      <c r="F147" s="99" t="n">
        <v>12.5</v>
      </c>
      <c r="G147" s="99" t="n">
        <v>75</v>
      </c>
      <c r="H147" s="99" t="n">
        <v>42</v>
      </c>
      <c r="I147" s="99" t="s">
        <v>71</v>
      </c>
      <c r="J147" s="99" t="s">
        <v>70</v>
      </c>
      <c r="K147" s="99" t="s">
        <v>70</v>
      </c>
      <c r="L147" s="99" t="s">
        <v>73</v>
      </c>
      <c r="M147" s="99" t="s">
        <v>73</v>
      </c>
      <c r="N147" s="99" t="s">
        <v>73</v>
      </c>
      <c r="O147" s="99" t="s">
        <v>73</v>
      </c>
      <c r="P147" s="99" t="s">
        <v>73</v>
      </c>
      <c r="Q147" s="99" t="s">
        <v>70</v>
      </c>
    </row>
    <row r="148" s="47" customFormat="true" ht="11.1" hidden="false" customHeight="true" outlineLevel="0" collapsed="false">
      <c r="A148" s="99" t="s">
        <v>72</v>
      </c>
      <c r="B148" s="100" t="n">
        <v>38899</v>
      </c>
      <c r="C148" s="101" t="s">
        <v>66</v>
      </c>
      <c r="D148" s="99" t="s">
        <v>8</v>
      </c>
      <c r="E148" s="102" t="n">
        <v>137</v>
      </c>
      <c r="F148" s="99" t="n">
        <v>13.3</v>
      </c>
      <c r="G148" s="99" t="n">
        <v>73</v>
      </c>
      <c r="H148" s="99" t="n">
        <v>43</v>
      </c>
      <c r="I148" s="99" t="s">
        <v>71</v>
      </c>
      <c r="J148" s="99" t="s">
        <v>70</v>
      </c>
      <c r="K148" s="99" t="s">
        <v>70</v>
      </c>
      <c r="L148" s="99" t="s">
        <v>73</v>
      </c>
      <c r="M148" s="99" t="s">
        <v>73</v>
      </c>
      <c r="N148" s="99" t="s">
        <v>73</v>
      </c>
      <c r="O148" s="99" t="s">
        <v>73</v>
      </c>
      <c r="P148" s="99" t="s">
        <v>73</v>
      </c>
      <c r="Q148" s="99" t="s">
        <v>70</v>
      </c>
    </row>
    <row r="149" s="47" customFormat="true" ht="11.1" hidden="false" customHeight="true" outlineLevel="0" collapsed="false">
      <c r="A149" s="99" t="s">
        <v>72</v>
      </c>
      <c r="B149" s="100" t="n">
        <v>38899</v>
      </c>
      <c r="C149" s="101" t="s">
        <v>66</v>
      </c>
      <c r="D149" s="99" t="s">
        <v>8</v>
      </c>
      <c r="E149" s="102" t="n">
        <v>138</v>
      </c>
      <c r="F149" s="99" t="n">
        <v>13</v>
      </c>
      <c r="G149" s="99" t="n">
        <v>72</v>
      </c>
      <c r="H149" s="99" t="n">
        <v>43</v>
      </c>
      <c r="I149" s="99" t="s">
        <v>71</v>
      </c>
      <c r="J149" s="99" t="s">
        <v>70</v>
      </c>
      <c r="K149" s="99" t="s">
        <v>70</v>
      </c>
      <c r="L149" s="99" t="s">
        <v>73</v>
      </c>
      <c r="M149" s="99" t="s">
        <v>73</v>
      </c>
      <c r="N149" s="99" t="s">
        <v>73</v>
      </c>
      <c r="O149" s="99" t="s">
        <v>73</v>
      </c>
      <c r="P149" s="99" t="s">
        <v>73</v>
      </c>
      <c r="Q149" s="99" t="s">
        <v>70</v>
      </c>
    </row>
    <row r="150" s="47" customFormat="true" ht="11.1" hidden="false" customHeight="true" outlineLevel="0" collapsed="false">
      <c r="A150" s="99" t="s">
        <v>72</v>
      </c>
      <c r="B150" s="100" t="n">
        <v>38899</v>
      </c>
      <c r="C150" s="101" t="s">
        <v>66</v>
      </c>
      <c r="D150" s="99" t="s">
        <v>8</v>
      </c>
      <c r="E150" s="102" t="n">
        <v>139</v>
      </c>
      <c r="F150" s="99" t="n">
        <v>14.4</v>
      </c>
      <c r="G150" s="99" t="n">
        <v>77.5</v>
      </c>
      <c r="H150" s="99" t="n">
        <v>43.5</v>
      </c>
      <c r="I150" s="99" t="s">
        <v>71</v>
      </c>
      <c r="J150" s="99" t="s">
        <v>70</v>
      </c>
      <c r="K150" s="99" t="s">
        <v>70</v>
      </c>
      <c r="L150" s="99" t="s">
        <v>73</v>
      </c>
      <c r="M150" s="99" t="s">
        <v>73</v>
      </c>
      <c r="N150" s="99" t="s">
        <v>73</v>
      </c>
      <c r="O150" s="99" t="s">
        <v>73</v>
      </c>
      <c r="P150" s="99" t="s">
        <v>73</v>
      </c>
      <c r="Q150" s="99" t="s">
        <v>70</v>
      </c>
    </row>
    <row r="151" s="47" customFormat="true" ht="11.1" hidden="false" customHeight="true" outlineLevel="0" collapsed="false">
      <c r="A151" s="99" t="s">
        <v>72</v>
      </c>
      <c r="B151" s="100" t="n">
        <v>38899</v>
      </c>
      <c r="C151" s="101" t="s">
        <v>66</v>
      </c>
      <c r="D151" s="99" t="s">
        <v>8</v>
      </c>
      <c r="E151" s="102" t="n">
        <v>140</v>
      </c>
      <c r="F151" s="99" t="n">
        <v>14.5</v>
      </c>
      <c r="G151" s="99" t="n">
        <v>78</v>
      </c>
      <c r="H151" s="99" t="n">
        <v>43</v>
      </c>
      <c r="I151" s="99" t="s">
        <v>71</v>
      </c>
      <c r="J151" s="99" t="s">
        <v>70</v>
      </c>
      <c r="K151" s="99" t="s">
        <v>70</v>
      </c>
      <c r="L151" s="99" t="s">
        <v>73</v>
      </c>
      <c r="M151" s="99" t="s">
        <v>73</v>
      </c>
      <c r="N151" s="99" t="s">
        <v>73</v>
      </c>
      <c r="O151" s="99" t="s">
        <v>73</v>
      </c>
      <c r="P151" s="99" t="s">
        <v>73</v>
      </c>
      <c r="Q151" s="99" t="s">
        <v>70</v>
      </c>
    </row>
    <row r="152" s="47" customFormat="true" ht="11.1" hidden="false" customHeight="true" outlineLevel="0" collapsed="false">
      <c r="A152" s="99" t="s">
        <v>72</v>
      </c>
      <c r="B152" s="100" t="n">
        <v>38899</v>
      </c>
      <c r="C152" s="101" t="s">
        <v>66</v>
      </c>
      <c r="D152" s="99" t="s">
        <v>8</v>
      </c>
      <c r="E152" s="102" t="n">
        <v>141</v>
      </c>
      <c r="F152" s="99" t="n">
        <v>14.5</v>
      </c>
      <c r="G152" s="99" t="n">
        <v>77</v>
      </c>
      <c r="H152" s="99" t="n">
        <v>42.5</v>
      </c>
      <c r="I152" s="99" t="s">
        <v>71</v>
      </c>
      <c r="J152" s="99" t="s">
        <v>70</v>
      </c>
      <c r="K152" s="99" t="s">
        <v>70</v>
      </c>
      <c r="L152" s="99" t="s">
        <v>73</v>
      </c>
      <c r="M152" s="99" t="s">
        <v>73</v>
      </c>
      <c r="N152" s="99" t="s">
        <v>73</v>
      </c>
      <c r="O152" s="99" t="s">
        <v>73</v>
      </c>
      <c r="P152" s="99" t="s">
        <v>73</v>
      </c>
      <c r="Q152" s="99" t="s">
        <v>70</v>
      </c>
    </row>
    <row r="153" s="47" customFormat="true" ht="11.1" hidden="false" customHeight="true" outlineLevel="0" collapsed="false">
      <c r="A153" s="99" t="s">
        <v>72</v>
      </c>
      <c r="B153" s="100" t="n">
        <v>38899</v>
      </c>
      <c r="C153" s="101" t="s">
        <v>66</v>
      </c>
      <c r="D153" s="99" t="s">
        <v>8</v>
      </c>
      <c r="E153" s="102" t="n">
        <v>142</v>
      </c>
      <c r="F153" s="99" t="n">
        <v>14.5</v>
      </c>
      <c r="G153" s="99" t="n">
        <v>78.5</v>
      </c>
      <c r="H153" s="99" t="n">
        <v>43.5</v>
      </c>
      <c r="I153" s="99" t="s">
        <v>67</v>
      </c>
      <c r="J153" s="99" t="s">
        <v>70</v>
      </c>
      <c r="K153" s="99" t="s">
        <v>70</v>
      </c>
      <c r="L153" s="99" t="s">
        <v>73</v>
      </c>
      <c r="M153" s="99" t="s">
        <v>73</v>
      </c>
      <c r="N153" s="99" t="s">
        <v>73</v>
      </c>
      <c r="O153" s="99" t="s">
        <v>73</v>
      </c>
      <c r="P153" s="99" t="s">
        <v>73</v>
      </c>
      <c r="Q153" s="99" t="s">
        <v>70</v>
      </c>
    </row>
    <row r="154" s="47" customFormat="true" ht="11.1" hidden="false" customHeight="true" outlineLevel="0" collapsed="false">
      <c r="A154" s="99" t="s">
        <v>72</v>
      </c>
      <c r="B154" s="100" t="n">
        <v>38899</v>
      </c>
      <c r="C154" s="101" t="s">
        <v>66</v>
      </c>
      <c r="D154" s="99" t="s">
        <v>8</v>
      </c>
      <c r="E154" s="102" t="n">
        <v>143</v>
      </c>
      <c r="F154" s="99" t="n">
        <v>13</v>
      </c>
      <c r="G154" s="99" t="n">
        <v>74.5</v>
      </c>
      <c r="H154" s="99" t="n">
        <v>42</v>
      </c>
      <c r="I154" s="99" t="s">
        <v>71</v>
      </c>
      <c r="J154" s="99" t="s">
        <v>70</v>
      </c>
      <c r="K154" s="99" t="s">
        <v>70</v>
      </c>
      <c r="L154" s="99" t="s">
        <v>73</v>
      </c>
      <c r="M154" s="99" t="s">
        <v>73</v>
      </c>
      <c r="N154" s="99" t="s">
        <v>73</v>
      </c>
      <c r="O154" s="99" t="s">
        <v>73</v>
      </c>
      <c r="P154" s="99" t="s">
        <v>73</v>
      </c>
      <c r="Q154" s="99" t="s">
        <v>70</v>
      </c>
    </row>
    <row r="155" s="47" customFormat="true" ht="11.1" hidden="false" customHeight="true" outlineLevel="0" collapsed="false">
      <c r="A155" s="99" t="s">
        <v>72</v>
      </c>
      <c r="B155" s="100" t="n">
        <v>38899</v>
      </c>
      <c r="C155" s="101" t="s">
        <v>66</v>
      </c>
      <c r="D155" s="99" t="s">
        <v>8</v>
      </c>
      <c r="E155" s="102" t="n">
        <v>144</v>
      </c>
      <c r="F155" s="99" t="n">
        <v>12</v>
      </c>
      <c r="G155" s="99" t="n">
        <v>77.5</v>
      </c>
      <c r="H155" s="99" t="n">
        <v>40</v>
      </c>
      <c r="I155" s="99" t="s">
        <v>71</v>
      </c>
      <c r="J155" s="99" t="s">
        <v>70</v>
      </c>
      <c r="K155" s="99" t="s">
        <v>70</v>
      </c>
      <c r="L155" s="99" t="s">
        <v>73</v>
      </c>
      <c r="M155" s="99" t="s">
        <v>73</v>
      </c>
      <c r="N155" s="99" t="s">
        <v>73</v>
      </c>
      <c r="O155" s="99" t="s">
        <v>73</v>
      </c>
      <c r="P155" s="99" t="s">
        <v>73</v>
      </c>
      <c r="Q155" s="99" t="s">
        <v>70</v>
      </c>
    </row>
    <row r="156" s="47" customFormat="true" ht="11.1" hidden="false" customHeight="true" outlineLevel="0" collapsed="false">
      <c r="A156" s="99" t="s">
        <v>72</v>
      </c>
      <c r="B156" s="100" t="n">
        <v>38899</v>
      </c>
      <c r="C156" s="101" t="s">
        <v>66</v>
      </c>
      <c r="D156" s="99" t="s">
        <v>8</v>
      </c>
      <c r="E156" s="102" t="n">
        <v>145</v>
      </c>
      <c r="F156" s="99" t="n">
        <v>7.3</v>
      </c>
      <c r="G156" s="99" t="n">
        <v>63.5</v>
      </c>
      <c r="H156" s="99" t="n">
        <v>36</v>
      </c>
      <c r="I156" s="99" t="s">
        <v>71</v>
      </c>
      <c r="J156" s="99" t="s">
        <v>70</v>
      </c>
      <c r="K156" s="99" t="s">
        <v>70</v>
      </c>
      <c r="L156" s="99" t="s">
        <v>73</v>
      </c>
      <c r="M156" s="99" t="s">
        <v>73</v>
      </c>
      <c r="N156" s="99" t="s">
        <v>73</v>
      </c>
      <c r="O156" s="99" t="s">
        <v>73</v>
      </c>
      <c r="P156" s="99" t="s">
        <v>73</v>
      </c>
      <c r="Q156" s="99" t="s">
        <v>70</v>
      </c>
    </row>
    <row r="157" s="47" customFormat="true" ht="11.1" hidden="false" customHeight="true" outlineLevel="0" collapsed="false">
      <c r="A157" s="99" t="s">
        <v>72</v>
      </c>
      <c r="B157" s="100" t="n">
        <v>38899</v>
      </c>
      <c r="C157" s="101" t="s">
        <v>66</v>
      </c>
      <c r="D157" s="99" t="s">
        <v>8</v>
      </c>
      <c r="E157" s="102" t="n">
        <v>146</v>
      </c>
      <c r="F157" s="99" t="n">
        <v>8.5</v>
      </c>
      <c r="G157" s="99" t="n">
        <v>66.5</v>
      </c>
      <c r="H157" s="99" t="n">
        <v>35.5</v>
      </c>
      <c r="I157" s="99" t="s">
        <v>71</v>
      </c>
      <c r="J157" s="99" t="s">
        <v>70</v>
      </c>
      <c r="K157" s="99" t="s">
        <v>70</v>
      </c>
      <c r="L157" s="99" t="s">
        <v>73</v>
      </c>
      <c r="M157" s="99" t="s">
        <v>73</v>
      </c>
      <c r="N157" s="99" t="s">
        <v>73</v>
      </c>
      <c r="O157" s="99" t="s">
        <v>73</v>
      </c>
      <c r="P157" s="99" t="s">
        <v>73</v>
      </c>
      <c r="Q157" s="99" t="s">
        <v>70</v>
      </c>
    </row>
    <row r="158" s="47" customFormat="true" ht="11.1" hidden="false" customHeight="true" outlineLevel="0" collapsed="false">
      <c r="A158" s="99" t="s">
        <v>72</v>
      </c>
      <c r="B158" s="100" t="n">
        <v>38899</v>
      </c>
      <c r="C158" s="101" t="s">
        <v>66</v>
      </c>
      <c r="D158" s="99" t="s">
        <v>8</v>
      </c>
      <c r="E158" s="102" t="n">
        <v>147</v>
      </c>
      <c r="F158" s="99" t="n">
        <v>5.5</v>
      </c>
      <c r="G158" s="99" t="n">
        <v>57.5</v>
      </c>
      <c r="H158" s="99" t="n">
        <v>31.5</v>
      </c>
      <c r="I158" s="99" t="s">
        <v>71</v>
      </c>
      <c r="J158" s="99" t="s">
        <v>70</v>
      </c>
      <c r="K158" s="99" t="s">
        <v>70</v>
      </c>
      <c r="L158" s="99" t="s">
        <v>73</v>
      </c>
      <c r="M158" s="99" t="s">
        <v>73</v>
      </c>
      <c r="N158" s="99" t="s">
        <v>73</v>
      </c>
      <c r="O158" s="99" t="s">
        <v>73</v>
      </c>
      <c r="P158" s="99" t="s">
        <v>73</v>
      </c>
      <c r="Q158" s="99" t="s">
        <v>70</v>
      </c>
    </row>
    <row r="159" s="47" customFormat="true" ht="11.1" hidden="false" customHeight="true" outlineLevel="0" collapsed="false">
      <c r="A159" s="99" t="s">
        <v>72</v>
      </c>
      <c r="B159" s="100" t="n">
        <v>38899</v>
      </c>
      <c r="C159" s="101" t="s">
        <v>66</v>
      </c>
      <c r="D159" s="99" t="s">
        <v>8</v>
      </c>
      <c r="E159" s="102" t="n">
        <v>148</v>
      </c>
      <c r="F159" s="99" t="n">
        <v>7</v>
      </c>
      <c r="G159" s="99" t="n">
        <v>61.5</v>
      </c>
      <c r="H159" s="99" t="n">
        <v>33</v>
      </c>
      <c r="I159" s="99" t="s">
        <v>71</v>
      </c>
      <c r="J159" s="99" t="s">
        <v>70</v>
      </c>
      <c r="K159" s="99" t="s">
        <v>70</v>
      </c>
      <c r="L159" s="99" t="s">
        <v>73</v>
      </c>
      <c r="M159" s="99" t="s">
        <v>73</v>
      </c>
      <c r="N159" s="99" t="s">
        <v>73</v>
      </c>
      <c r="O159" s="99" t="s">
        <v>73</v>
      </c>
      <c r="P159" s="99" t="s">
        <v>73</v>
      </c>
      <c r="Q159" s="99" t="s">
        <v>70</v>
      </c>
    </row>
    <row r="160" s="47" customFormat="true" ht="11.1" hidden="false" customHeight="true" outlineLevel="0" collapsed="false">
      <c r="A160" s="99" t="s">
        <v>72</v>
      </c>
      <c r="B160" s="100" t="n">
        <v>38899</v>
      </c>
      <c r="C160" s="101" t="s">
        <v>66</v>
      </c>
      <c r="D160" s="99" t="s">
        <v>8</v>
      </c>
      <c r="E160" s="102" t="n">
        <v>149</v>
      </c>
      <c r="F160" s="99" t="n">
        <v>8.5</v>
      </c>
      <c r="G160" s="99" t="n">
        <v>63</v>
      </c>
      <c r="H160" s="99" t="n">
        <v>38</v>
      </c>
      <c r="I160" s="99" t="s">
        <v>71</v>
      </c>
      <c r="J160" s="99" t="s">
        <v>70</v>
      </c>
      <c r="K160" s="99" t="s">
        <v>70</v>
      </c>
      <c r="L160" s="99" t="s">
        <v>73</v>
      </c>
      <c r="M160" s="99" t="s">
        <v>73</v>
      </c>
      <c r="N160" s="99" t="s">
        <v>73</v>
      </c>
      <c r="O160" s="99" t="s">
        <v>73</v>
      </c>
      <c r="P160" s="99" t="s">
        <v>73</v>
      </c>
      <c r="Q160" s="99" t="s">
        <v>70</v>
      </c>
    </row>
    <row r="161" s="47" customFormat="true" ht="11.1" hidden="false" customHeight="true" outlineLevel="0" collapsed="false">
      <c r="A161" s="99" t="s">
        <v>72</v>
      </c>
      <c r="B161" s="100" t="n">
        <v>38899</v>
      </c>
      <c r="C161" s="101" t="s">
        <v>66</v>
      </c>
      <c r="D161" s="99" t="s">
        <v>8</v>
      </c>
      <c r="E161" s="102" t="n">
        <v>150</v>
      </c>
      <c r="F161" s="99" t="n">
        <v>7.8</v>
      </c>
      <c r="G161" s="99" t="n">
        <v>62.5</v>
      </c>
      <c r="H161" s="99" t="n">
        <v>36</v>
      </c>
      <c r="I161" s="99" t="s">
        <v>71</v>
      </c>
      <c r="J161" s="99" t="s">
        <v>70</v>
      </c>
      <c r="K161" s="99" t="s">
        <v>70</v>
      </c>
      <c r="L161" s="99" t="s">
        <v>73</v>
      </c>
      <c r="M161" s="99" t="s">
        <v>73</v>
      </c>
      <c r="N161" s="99" t="s">
        <v>73</v>
      </c>
      <c r="O161" s="99" t="s">
        <v>73</v>
      </c>
      <c r="P161" s="99" t="s">
        <v>73</v>
      </c>
      <c r="Q161" s="99" t="s">
        <v>70</v>
      </c>
    </row>
    <row r="162" s="47" customFormat="true" ht="11.1" hidden="false" customHeight="true" outlineLevel="0" collapsed="false">
      <c r="A162" s="99" t="s">
        <v>72</v>
      </c>
      <c r="B162" s="100" t="n">
        <v>38899</v>
      </c>
      <c r="C162" s="101" t="s">
        <v>66</v>
      </c>
      <c r="D162" s="99" t="s">
        <v>8</v>
      </c>
      <c r="E162" s="102" t="n">
        <v>151</v>
      </c>
      <c r="F162" s="99" t="n">
        <v>5.8</v>
      </c>
      <c r="G162" s="99" t="n">
        <v>68.5</v>
      </c>
      <c r="H162" s="99" t="n">
        <v>32</v>
      </c>
      <c r="I162" s="99" t="s">
        <v>71</v>
      </c>
      <c r="J162" s="99" t="s">
        <v>70</v>
      </c>
      <c r="K162" s="99" t="s">
        <v>70</v>
      </c>
      <c r="L162" s="99" t="s">
        <v>73</v>
      </c>
      <c r="M162" s="99" t="s">
        <v>73</v>
      </c>
      <c r="N162" s="99" t="s">
        <v>73</v>
      </c>
      <c r="O162" s="99" t="s">
        <v>73</v>
      </c>
      <c r="P162" s="99" t="s">
        <v>73</v>
      </c>
      <c r="Q162" s="99" t="s">
        <v>70</v>
      </c>
    </row>
    <row r="163" s="47" customFormat="true" ht="11.1" hidden="false" customHeight="true" outlineLevel="0" collapsed="false">
      <c r="A163" s="99" t="s">
        <v>72</v>
      </c>
      <c r="B163" s="100" t="n">
        <v>38899</v>
      </c>
      <c r="C163" s="101" t="s">
        <v>66</v>
      </c>
      <c r="D163" s="99" t="s">
        <v>8</v>
      </c>
      <c r="E163" s="102" t="n">
        <v>152</v>
      </c>
      <c r="F163" s="99" t="n">
        <v>6</v>
      </c>
      <c r="G163" s="99" t="n">
        <v>59.5</v>
      </c>
      <c r="H163" s="99" t="n">
        <v>31</v>
      </c>
      <c r="I163" s="99" t="s">
        <v>71</v>
      </c>
      <c r="J163" s="99" t="s">
        <v>70</v>
      </c>
      <c r="K163" s="99" t="s">
        <v>70</v>
      </c>
      <c r="L163" s="99" t="s">
        <v>73</v>
      </c>
      <c r="M163" s="99" t="s">
        <v>73</v>
      </c>
      <c r="N163" s="99" t="s">
        <v>73</v>
      </c>
      <c r="O163" s="99" t="s">
        <v>73</v>
      </c>
      <c r="P163" s="99" t="s">
        <v>73</v>
      </c>
      <c r="Q163" s="99" t="s">
        <v>70</v>
      </c>
    </row>
    <row r="164" s="47" customFormat="true" ht="11.1" hidden="false" customHeight="true" outlineLevel="0" collapsed="false">
      <c r="A164" s="99" t="s">
        <v>72</v>
      </c>
      <c r="B164" s="100" t="n">
        <v>38899</v>
      </c>
      <c r="C164" s="101" t="s">
        <v>66</v>
      </c>
      <c r="D164" s="99" t="s">
        <v>8</v>
      </c>
      <c r="E164" s="102" t="n">
        <v>153</v>
      </c>
      <c r="F164" s="99" t="n">
        <v>11.1</v>
      </c>
      <c r="G164" s="99" t="n">
        <v>69</v>
      </c>
      <c r="H164" s="99" t="n">
        <v>41</v>
      </c>
      <c r="I164" s="99" t="s">
        <v>67</v>
      </c>
      <c r="J164" s="99" t="s">
        <v>70</v>
      </c>
      <c r="K164" s="99" t="s">
        <v>70</v>
      </c>
      <c r="L164" s="99" t="s">
        <v>73</v>
      </c>
      <c r="M164" s="99" t="s">
        <v>73</v>
      </c>
      <c r="N164" s="99" t="s">
        <v>73</v>
      </c>
      <c r="O164" s="99" t="s">
        <v>73</v>
      </c>
      <c r="P164" s="99" t="s">
        <v>73</v>
      </c>
      <c r="Q164" s="99" t="s">
        <v>70</v>
      </c>
    </row>
    <row r="165" s="47" customFormat="true" ht="11.1" hidden="false" customHeight="true" outlineLevel="0" collapsed="false">
      <c r="A165" s="99" t="s">
        <v>72</v>
      </c>
      <c r="B165" s="100" t="n">
        <v>38899</v>
      </c>
      <c r="C165" s="101" t="s">
        <v>66</v>
      </c>
      <c r="D165" s="99" t="s">
        <v>8</v>
      </c>
      <c r="E165" s="102" t="n">
        <v>154</v>
      </c>
      <c r="F165" s="99" t="n">
        <v>6.3</v>
      </c>
      <c r="G165" s="99" t="n">
        <v>60</v>
      </c>
      <c r="H165" s="99" t="n">
        <v>32</v>
      </c>
      <c r="I165" s="99" t="s">
        <v>71</v>
      </c>
      <c r="J165" s="99" t="s">
        <v>70</v>
      </c>
      <c r="K165" s="99" t="s">
        <v>70</v>
      </c>
      <c r="L165" s="99" t="s">
        <v>73</v>
      </c>
      <c r="M165" s="99" t="s">
        <v>73</v>
      </c>
      <c r="N165" s="99" t="s">
        <v>73</v>
      </c>
      <c r="O165" s="99" t="s">
        <v>73</v>
      </c>
      <c r="P165" s="99" t="s">
        <v>73</v>
      </c>
      <c r="Q165" s="99" t="s">
        <v>70</v>
      </c>
    </row>
    <row r="166" s="47" customFormat="true" ht="11.1" hidden="false" customHeight="true" outlineLevel="0" collapsed="false">
      <c r="A166" s="99" t="s">
        <v>72</v>
      </c>
      <c r="B166" s="100" t="n">
        <v>38899</v>
      </c>
      <c r="C166" s="101" t="s">
        <v>66</v>
      </c>
      <c r="D166" s="99" t="s">
        <v>8</v>
      </c>
      <c r="E166" s="102" t="n">
        <v>155</v>
      </c>
      <c r="F166" s="99" t="n">
        <v>9.7</v>
      </c>
      <c r="G166" s="99" t="n">
        <v>67.5</v>
      </c>
      <c r="H166" s="99" t="n">
        <v>39</v>
      </c>
      <c r="I166" s="99" t="s">
        <v>71</v>
      </c>
      <c r="J166" s="99" t="s">
        <v>70</v>
      </c>
      <c r="K166" s="99" t="s">
        <v>70</v>
      </c>
      <c r="L166" s="99" t="s">
        <v>73</v>
      </c>
      <c r="M166" s="99" t="s">
        <v>73</v>
      </c>
      <c r="N166" s="99" t="s">
        <v>73</v>
      </c>
      <c r="O166" s="99" t="s">
        <v>73</v>
      </c>
      <c r="P166" s="99" t="s">
        <v>73</v>
      </c>
      <c r="Q166" s="99" t="s">
        <v>70</v>
      </c>
    </row>
    <row r="167" s="47" customFormat="true" ht="11.1" hidden="false" customHeight="true" outlineLevel="0" collapsed="false">
      <c r="A167" s="99" t="s">
        <v>72</v>
      </c>
      <c r="B167" s="100" t="n">
        <v>38899</v>
      </c>
      <c r="C167" s="101" t="s">
        <v>66</v>
      </c>
      <c r="D167" s="99" t="s">
        <v>8</v>
      </c>
      <c r="E167" s="102" t="n">
        <v>156</v>
      </c>
      <c r="F167" s="99" t="n">
        <v>11.5</v>
      </c>
      <c r="G167" s="99" t="n">
        <v>72</v>
      </c>
      <c r="H167" s="99" t="n">
        <v>40</v>
      </c>
      <c r="I167" s="99" t="s">
        <v>71</v>
      </c>
      <c r="J167" s="99" t="s">
        <v>70</v>
      </c>
      <c r="K167" s="99" t="s">
        <v>70</v>
      </c>
      <c r="L167" s="99" t="s">
        <v>73</v>
      </c>
      <c r="M167" s="99" t="s">
        <v>73</v>
      </c>
      <c r="N167" s="99" t="s">
        <v>73</v>
      </c>
      <c r="O167" s="99" t="s">
        <v>73</v>
      </c>
      <c r="P167" s="99" t="s">
        <v>73</v>
      </c>
      <c r="Q167" s="99" t="s">
        <v>70</v>
      </c>
    </row>
    <row r="168" s="47" customFormat="true" ht="11.1" hidden="false" customHeight="true" outlineLevel="0" collapsed="false">
      <c r="A168" s="99" t="s">
        <v>72</v>
      </c>
      <c r="B168" s="100" t="n">
        <v>38899</v>
      </c>
      <c r="C168" s="101" t="s">
        <v>66</v>
      </c>
      <c r="D168" s="99" t="s">
        <v>8</v>
      </c>
      <c r="E168" s="102" t="n">
        <v>157</v>
      </c>
      <c r="F168" s="99" t="n">
        <v>10</v>
      </c>
      <c r="G168" s="99" t="n">
        <v>74.5</v>
      </c>
      <c r="H168" s="99" t="n">
        <v>37</v>
      </c>
      <c r="I168" s="99" t="s">
        <v>71</v>
      </c>
      <c r="J168" s="99" t="s">
        <v>70</v>
      </c>
      <c r="K168" s="99" t="s">
        <v>70</v>
      </c>
      <c r="L168" s="99" t="s">
        <v>73</v>
      </c>
      <c r="M168" s="99" t="s">
        <v>73</v>
      </c>
      <c r="N168" s="99" t="s">
        <v>73</v>
      </c>
      <c r="O168" s="99" t="s">
        <v>73</v>
      </c>
      <c r="P168" s="99" t="s">
        <v>73</v>
      </c>
      <c r="Q168" s="99" t="s">
        <v>70</v>
      </c>
    </row>
    <row r="169" s="47" customFormat="true" ht="11.1" hidden="false" customHeight="true" outlineLevel="0" collapsed="false">
      <c r="A169" s="99" t="s">
        <v>72</v>
      </c>
      <c r="B169" s="100" t="n">
        <v>38899</v>
      </c>
      <c r="C169" s="101" t="s">
        <v>66</v>
      </c>
      <c r="D169" s="99" t="s">
        <v>8</v>
      </c>
      <c r="E169" s="102" t="n">
        <v>158</v>
      </c>
      <c r="F169" s="99" t="n">
        <v>9.6</v>
      </c>
      <c r="G169" s="99" t="n">
        <v>69</v>
      </c>
      <c r="H169" s="99" t="n">
        <v>37</v>
      </c>
      <c r="I169" s="99" t="s">
        <v>71</v>
      </c>
      <c r="J169" s="99" t="s">
        <v>70</v>
      </c>
      <c r="K169" s="99" t="s">
        <v>70</v>
      </c>
      <c r="L169" s="99" t="s">
        <v>73</v>
      </c>
      <c r="M169" s="99" t="s">
        <v>73</v>
      </c>
      <c r="N169" s="99" t="s">
        <v>73</v>
      </c>
      <c r="O169" s="99" t="s">
        <v>73</v>
      </c>
      <c r="P169" s="99" t="s">
        <v>73</v>
      </c>
      <c r="Q169" s="99" t="s">
        <v>70</v>
      </c>
    </row>
    <row r="170" s="47" customFormat="true" ht="11.1" hidden="false" customHeight="true" outlineLevel="0" collapsed="false">
      <c r="A170" s="99" t="s">
        <v>72</v>
      </c>
      <c r="B170" s="100" t="n">
        <v>38899</v>
      </c>
      <c r="C170" s="101" t="s">
        <v>66</v>
      </c>
      <c r="D170" s="99" t="s">
        <v>8</v>
      </c>
      <c r="E170" s="102" t="n">
        <v>159</v>
      </c>
      <c r="F170" s="99" t="n">
        <v>8</v>
      </c>
      <c r="G170" s="99" t="n">
        <v>63</v>
      </c>
      <c r="H170" s="99" t="n">
        <v>35</v>
      </c>
      <c r="I170" s="99" t="s">
        <v>71</v>
      </c>
      <c r="J170" s="99" t="s">
        <v>70</v>
      </c>
      <c r="K170" s="99" t="s">
        <v>70</v>
      </c>
      <c r="L170" s="99" t="s">
        <v>73</v>
      </c>
      <c r="M170" s="99" t="s">
        <v>73</v>
      </c>
      <c r="N170" s="99" t="s">
        <v>73</v>
      </c>
      <c r="O170" s="99" t="s">
        <v>73</v>
      </c>
      <c r="P170" s="99" t="s">
        <v>73</v>
      </c>
      <c r="Q170" s="99" t="s">
        <v>70</v>
      </c>
    </row>
    <row r="171" s="47" customFormat="true" ht="11.1" hidden="false" customHeight="true" outlineLevel="0" collapsed="false">
      <c r="A171" s="99" t="s">
        <v>72</v>
      </c>
      <c r="B171" s="100" t="n">
        <v>38899</v>
      </c>
      <c r="C171" s="101" t="s">
        <v>66</v>
      </c>
      <c r="D171" s="99" t="s">
        <v>8</v>
      </c>
      <c r="E171" s="102" t="n">
        <v>160</v>
      </c>
      <c r="F171" s="99" t="n">
        <v>12.1</v>
      </c>
      <c r="G171" s="99" t="n">
        <v>72.5</v>
      </c>
      <c r="H171" s="99" t="n">
        <v>31</v>
      </c>
      <c r="I171" s="99" t="s">
        <v>71</v>
      </c>
      <c r="J171" s="99" t="s">
        <v>70</v>
      </c>
      <c r="K171" s="99" t="s">
        <v>70</v>
      </c>
      <c r="L171" s="99" t="s">
        <v>73</v>
      </c>
      <c r="M171" s="99" t="s">
        <v>73</v>
      </c>
      <c r="N171" s="99" t="s">
        <v>73</v>
      </c>
      <c r="O171" s="99" t="s">
        <v>73</v>
      </c>
      <c r="P171" s="99" t="s">
        <v>73</v>
      </c>
      <c r="Q171" s="99" t="s">
        <v>70</v>
      </c>
    </row>
    <row r="172" s="47" customFormat="true" ht="11.1" hidden="false" customHeight="true" outlineLevel="0" collapsed="false">
      <c r="A172" s="99" t="s">
        <v>72</v>
      </c>
      <c r="B172" s="100" t="n">
        <v>38899</v>
      </c>
      <c r="C172" s="101" t="s">
        <v>66</v>
      </c>
      <c r="D172" s="99" t="s">
        <v>8</v>
      </c>
      <c r="E172" s="102" t="n">
        <v>161</v>
      </c>
      <c r="F172" s="99" t="n">
        <v>7.5</v>
      </c>
      <c r="G172" s="99" t="n">
        <v>63.5</v>
      </c>
      <c r="H172" s="99" t="n">
        <v>34.5</v>
      </c>
      <c r="I172" s="99" t="s">
        <v>71</v>
      </c>
      <c r="J172" s="99" t="s">
        <v>70</v>
      </c>
      <c r="K172" s="99" t="s">
        <v>70</v>
      </c>
      <c r="L172" s="99" t="s">
        <v>73</v>
      </c>
      <c r="M172" s="99" t="s">
        <v>73</v>
      </c>
      <c r="N172" s="99" t="s">
        <v>73</v>
      </c>
      <c r="O172" s="99" t="s">
        <v>73</v>
      </c>
      <c r="P172" s="99" t="s">
        <v>73</v>
      </c>
      <c r="Q172" s="99" t="s">
        <v>70</v>
      </c>
    </row>
    <row r="173" s="47" customFormat="true" ht="11.1" hidden="false" customHeight="true" outlineLevel="0" collapsed="false">
      <c r="A173" s="99" t="s">
        <v>72</v>
      </c>
      <c r="B173" s="100" t="n">
        <v>38899</v>
      </c>
      <c r="C173" s="101" t="s">
        <v>66</v>
      </c>
      <c r="D173" s="99" t="s">
        <v>8</v>
      </c>
      <c r="E173" s="102" t="n">
        <v>162</v>
      </c>
      <c r="F173" s="99" t="n">
        <v>9</v>
      </c>
      <c r="G173" s="99" t="n">
        <v>67.5</v>
      </c>
      <c r="H173" s="99" t="n">
        <v>38</v>
      </c>
      <c r="I173" s="99" t="s">
        <v>71</v>
      </c>
      <c r="J173" s="99" t="s">
        <v>70</v>
      </c>
      <c r="K173" s="99" t="s">
        <v>70</v>
      </c>
      <c r="L173" s="99" t="s">
        <v>73</v>
      </c>
      <c r="M173" s="99" t="s">
        <v>73</v>
      </c>
      <c r="N173" s="99" t="s">
        <v>73</v>
      </c>
      <c r="O173" s="99" t="s">
        <v>73</v>
      </c>
      <c r="P173" s="99" t="s">
        <v>73</v>
      </c>
      <c r="Q173" s="99" t="s">
        <v>70</v>
      </c>
    </row>
    <row r="174" s="47" customFormat="true" ht="11.1" hidden="false" customHeight="true" outlineLevel="0" collapsed="false">
      <c r="A174" s="99" t="s">
        <v>72</v>
      </c>
      <c r="B174" s="100" t="n">
        <v>38899</v>
      </c>
      <c r="C174" s="101" t="s">
        <v>66</v>
      </c>
      <c r="D174" s="99" t="s">
        <v>8</v>
      </c>
      <c r="E174" s="102" t="n">
        <v>163</v>
      </c>
      <c r="F174" s="99" t="n">
        <v>6.5</v>
      </c>
      <c r="G174" s="99" t="n">
        <v>59</v>
      </c>
      <c r="H174" s="99" t="n">
        <v>34.5</v>
      </c>
      <c r="I174" s="99" t="s">
        <v>71</v>
      </c>
      <c r="J174" s="99" t="s">
        <v>70</v>
      </c>
      <c r="K174" s="99" t="s">
        <v>70</v>
      </c>
      <c r="L174" s="99" t="s">
        <v>73</v>
      </c>
      <c r="M174" s="99" t="s">
        <v>73</v>
      </c>
      <c r="N174" s="99" t="s">
        <v>73</v>
      </c>
      <c r="O174" s="99" t="s">
        <v>73</v>
      </c>
      <c r="P174" s="99" t="s">
        <v>73</v>
      </c>
      <c r="Q174" s="99" t="s">
        <v>70</v>
      </c>
    </row>
    <row r="175" s="47" customFormat="true" ht="11.1" hidden="false" customHeight="true" outlineLevel="0" collapsed="false">
      <c r="A175" s="99" t="s">
        <v>72</v>
      </c>
      <c r="B175" s="100" t="n">
        <v>38899</v>
      </c>
      <c r="C175" s="101" t="s">
        <v>66</v>
      </c>
      <c r="D175" s="99" t="s">
        <v>8</v>
      </c>
      <c r="E175" s="102" t="n">
        <v>164</v>
      </c>
      <c r="F175" s="99" t="n">
        <v>9.3</v>
      </c>
      <c r="G175" s="99" t="n">
        <v>67</v>
      </c>
      <c r="H175" s="99" t="n">
        <v>38</v>
      </c>
      <c r="I175" s="99" t="s">
        <v>71</v>
      </c>
      <c r="J175" s="99" t="s">
        <v>70</v>
      </c>
      <c r="K175" s="99" t="s">
        <v>70</v>
      </c>
      <c r="L175" s="99" t="s">
        <v>73</v>
      </c>
      <c r="M175" s="99" t="s">
        <v>73</v>
      </c>
      <c r="N175" s="99" t="s">
        <v>73</v>
      </c>
      <c r="O175" s="99" t="s">
        <v>73</v>
      </c>
      <c r="P175" s="99" t="s">
        <v>73</v>
      </c>
      <c r="Q175" s="99" t="s">
        <v>70</v>
      </c>
    </row>
    <row r="176" s="47" customFormat="true" ht="11.1" hidden="false" customHeight="true" outlineLevel="0" collapsed="false">
      <c r="A176" s="99" t="s">
        <v>72</v>
      </c>
      <c r="B176" s="100" t="n">
        <v>38899</v>
      </c>
      <c r="C176" s="101" t="s">
        <v>66</v>
      </c>
      <c r="D176" s="99" t="s">
        <v>8</v>
      </c>
      <c r="E176" s="102" t="n">
        <v>165</v>
      </c>
      <c r="F176" s="99" t="n">
        <v>8</v>
      </c>
      <c r="G176" s="99" t="n">
        <v>56</v>
      </c>
      <c r="H176" s="99" t="n">
        <v>36</v>
      </c>
      <c r="I176" s="99" t="s">
        <v>71</v>
      </c>
      <c r="J176" s="99" t="s">
        <v>70</v>
      </c>
      <c r="K176" s="99" t="s">
        <v>70</v>
      </c>
      <c r="L176" s="99" t="s">
        <v>73</v>
      </c>
      <c r="M176" s="99" t="s">
        <v>73</v>
      </c>
      <c r="N176" s="99" t="s">
        <v>73</v>
      </c>
      <c r="O176" s="99" t="s">
        <v>73</v>
      </c>
      <c r="P176" s="99" t="s">
        <v>73</v>
      </c>
      <c r="Q176" s="99" t="s">
        <v>70</v>
      </c>
    </row>
    <row r="177" s="47" customFormat="true" ht="11.1" hidden="false" customHeight="true" outlineLevel="0" collapsed="false">
      <c r="A177" s="99" t="s">
        <v>72</v>
      </c>
      <c r="B177" s="100" t="n">
        <v>38899</v>
      </c>
      <c r="C177" s="101" t="s">
        <v>66</v>
      </c>
      <c r="D177" s="99" t="s">
        <v>8</v>
      </c>
      <c r="E177" s="102" t="n">
        <v>166</v>
      </c>
      <c r="F177" s="99" t="n">
        <v>10.8</v>
      </c>
      <c r="G177" s="99" t="n">
        <v>70.5</v>
      </c>
      <c r="H177" s="99" t="n">
        <v>40</v>
      </c>
      <c r="I177" s="99" t="s">
        <v>71</v>
      </c>
      <c r="J177" s="99" t="s">
        <v>70</v>
      </c>
      <c r="K177" s="99" t="s">
        <v>70</v>
      </c>
      <c r="L177" s="99" t="s">
        <v>73</v>
      </c>
      <c r="M177" s="99" t="s">
        <v>73</v>
      </c>
      <c r="N177" s="99" t="s">
        <v>73</v>
      </c>
      <c r="O177" s="99" t="s">
        <v>73</v>
      </c>
      <c r="P177" s="99" t="s">
        <v>73</v>
      </c>
      <c r="Q177" s="99" t="s">
        <v>70</v>
      </c>
    </row>
    <row r="178" s="47" customFormat="true" ht="11.1" hidden="false" customHeight="true" outlineLevel="0" collapsed="false">
      <c r="A178" s="99" t="s">
        <v>72</v>
      </c>
      <c r="B178" s="100" t="n">
        <v>38899</v>
      </c>
      <c r="C178" s="101" t="s">
        <v>66</v>
      </c>
      <c r="D178" s="99" t="s">
        <v>8</v>
      </c>
      <c r="E178" s="102" t="n">
        <v>167</v>
      </c>
      <c r="F178" s="99" t="n">
        <v>9</v>
      </c>
      <c r="G178" s="99" t="n">
        <v>68</v>
      </c>
      <c r="H178" s="99" t="n">
        <v>36.5</v>
      </c>
      <c r="I178" s="99" t="s">
        <v>71</v>
      </c>
      <c r="J178" s="99" t="s">
        <v>70</v>
      </c>
      <c r="K178" s="99" t="s">
        <v>70</v>
      </c>
      <c r="L178" s="99" t="s">
        <v>73</v>
      </c>
      <c r="M178" s="99" t="s">
        <v>73</v>
      </c>
      <c r="N178" s="99" t="s">
        <v>73</v>
      </c>
      <c r="O178" s="99" t="s">
        <v>73</v>
      </c>
      <c r="P178" s="99" t="s">
        <v>73</v>
      </c>
      <c r="Q178" s="99" t="s">
        <v>70</v>
      </c>
    </row>
    <row r="179" s="47" customFormat="true" ht="11.1" hidden="false" customHeight="true" outlineLevel="0" collapsed="false">
      <c r="A179" s="99" t="s">
        <v>72</v>
      </c>
      <c r="B179" s="100" t="n">
        <v>38899</v>
      </c>
      <c r="C179" s="101" t="s">
        <v>66</v>
      </c>
      <c r="D179" s="99" t="s">
        <v>8</v>
      </c>
      <c r="E179" s="102" t="n">
        <v>168</v>
      </c>
      <c r="F179" s="99" t="n">
        <v>13</v>
      </c>
      <c r="G179" s="99" t="n">
        <v>74</v>
      </c>
      <c r="H179" s="99" t="n">
        <v>43</v>
      </c>
      <c r="I179" s="99" t="s">
        <v>71</v>
      </c>
      <c r="J179" s="99" t="s">
        <v>70</v>
      </c>
      <c r="K179" s="99" t="s">
        <v>70</v>
      </c>
      <c r="L179" s="99" t="s">
        <v>73</v>
      </c>
      <c r="M179" s="99" t="s">
        <v>73</v>
      </c>
      <c r="N179" s="99" t="s">
        <v>73</v>
      </c>
      <c r="O179" s="99" t="s">
        <v>73</v>
      </c>
      <c r="P179" s="99" t="s">
        <v>73</v>
      </c>
      <c r="Q179" s="99" t="s">
        <v>70</v>
      </c>
    </row>
    <row r="180" s="47" customFormat="true" ht="11.1" hidden="false" customHeight="true" outlineLevel="0" collapsed="false">
      <c r="A180" s="99" t="s">
        <v>72</v>
      </c>
      <c r="B180" s="100" t="n">
        <v>38899</v>
      </c>
      <c r="C180" s="101" t="s">
        <v>66</v>
      </c>
      <c r="D180" s="99" t="s">
        <v>8</v>
      </c>
      <c r="E180" s="102" t="n">
        <v>169</v>
      </c>
      <c r="F180" s="99" t="n">
        <v>6.5</v>
      </c>
      <c r="G180" s="99" t="n">
        <v>59</v>
      </c>
      <c r="H180" s="99" t="n">
        <v>34</v>
      </c>
      <c r="I180" s="99" t="s">
        <v>71</v>
      </c>
      <c r="J180" s="99" t="s">
        <v>70</v>
      </c>
      <c r="K180" s="99" t="s">
        <v>70</v>
      </c>
      <c r="L180" s="99" t="s">
        <v>73</v>
      </c>
      <c r="M180" s="99" t="s">
        <v>73</v>
      </c>
      <c r="N180" s="99" t="s">
        <v>73</v>
      </c>
      <c r="O180" s="99" t="s">
        <v>73</v>
      </c>
      <c r="P180" s="99" t="s">
        <v>73</v>
      </c>
      <c r="Q180" s="99" t="s">
        <v>70</v>
      </c>
    </row>
    <row r="181" s="47" customFormat="true" ht="11.1" hidden="false" customHeight="true" outlineLevel="0" collapsed="false">
      <c r="A181" s="99" t="s">
        <v>72</v>
      </c>
      <c r="B181" s="100" t="n">
        <v>38899</v>
      </c>
      <c r="C181" s="101" t="s">
        <v>66</v>
      </c>
      <c r="D181" s="99" t="s">
        <v>8</v>
      </c>
      <c r="E181" s="102" t="n">
        <v>170</v>
      </c>
      <c r="F181" s="99" t="n">
        <v>5.8</v>
      </c>
      <c r="G181" s="99" t="n">
        <v>56</v>
      </c>
      <c r="H181" s="99" t="n">
        <v>32</v>
      </c>
      <c r="I181" s="99" t="s">
        <v>71</v>
      </c>
      <c r="J181" s="99" t="s">
        <v>70</v>
      </c>
      <c r="K181" s="99" t="s">
        <v>70</v>
      </c>
      <c r="L181" s="99" t="s">
        <v>73</v>
      </c>
      <c r="M181" s="99" t="s">
        <v>73</v>
      </c>
      <c r="N181" s="99" t="s">
        <v>73</v>
      </c>
      <c r="O181" s="99" t="s">
        <v>73</v>
      </c>
      <c r="P181" s="99" t="s">
        <v>73</v>
      </c>
      <c r="Q181" s="99" t="s">
        <v>70</v>
      </c>
    </row>
    <row r="182" s="47" customFormat="true" ht="11.1" hidden="false" customHeight="true" outlineLevel="0" collapsed="false">
      <c r="A182" s="99" t="s">
        <v>72</v>
      </c>
      <c r="B182" s="100" t="n">
        <v>38899</v>
      </c>
      <c r="C182" s="101" t="s">
        <v>66</v>
      </c>
      <c r="D182" s="99" t="s">
        <v>8</v>
      </c>
      <c r="E182" s="102" t="n">
        <v>171</v>
      </c>
      <c r="F182" s="99" t="n">
        <v>5.8</v>
      </c>
      <c r="G182" s="99" t="n">
        <v>58.5</v>
      </c>
      <c r="H182" s="99" t="n">
        <v>33</v>
      </c>
      <c r="I182" s="99" t="s">
        <v>71</v>
      </c>
      <c r="J182" s="99" t="s">
        <v>70</v>
      </c>
      <c r="K182" s="99" t="s">
        <v>70</v>
      </c>
      <c r="L182" s="99" t="s">
        <v>73</v>
      </c>
      <c r="M182" s="99" t="s">
        <v>73</v>
      </c>
      <c r="N182" s="99" t="s">
        <v>73</v>
      </c>
      <c r="O182" s="99" t="s">
        <v>73</v>
      </c>
      <c r="P182" s="99" t="s">
        <v>73</v>
      </c>
      <c r="Q182" s="99" t="s">
        <v>70</v>
      </c>
    </row>
    <row r="183" s="47" customFormat="true" ht="11.1" hidden="false" customHeight="true" outlineLevel="0" collapsed="false">
      <c r="A183" s="99" t="s">
        <v>72</v>
      </c>
      <c r="B183" s="100" t="n">
        <v>38899</v>
      </c>
      <c r="C183" s="101" t="s">
        <v>66</v>
      </c>
      <c r="D183" s="99" t="s">
        <v>8</v>
      </c>
      <c r="E183" s="102" t="n">
        <v>172</v>
      </c>
      <c r="F183" s="99" t="n">
        <v>10.8</v>
      </c>
      <c r="G183" s="99" t="n">
        <v>70.1</v>
      </c>
      <c r="H183" s="99" t="n">
        <v>40</v>
      </c>
      <c r="I183" s="99" t="s">
        <v>67</v>
      </c>
      <c r="J183" s="99" t="s">
        <v>70</v>
      </c>
      <c r="K183" s="99" t="s">
        <v>70</v>
      </c>
      <c r="L183" s="99" t="s">
        <v>73</v>
      </c>
      <c r="M183" s="99" t="s">
        <v>73</v>
      </c>
      <c r="N183" s="99" t="s">
        <v>73</v>
      </c>
      <c r="O183" s="99" t="s">
        <v>73</v>
      </c>
      <c r="P183" s="99" t="s">
        <v>73</v>
      </c>
      <c r="Q183" s="99" t="s">
        <v>70</v>
      </c>
    </row>
    <row r="184" s="47" customFormat="true" ht="12.75" hidden="false" customHeight="false" outlineLevel="0" collapsed="false">
      <c r="A184" s="103" t="s">
        <v>72</v>
      </c>
      <c r="B184" s="104" t="n">
        <v>38899</v>
      </c>
      <c r="C184" s="105" t="s">
        <v>66</v>
      </c>
      <c r="D184" s="103" t="s">
        <v>8</v>
      </c>
      <c r="E184" s="119" t="n">
        <v>172.01</v>
      </c>
      <c r="F184" s="103" t="n">
        <v>31.3</v>
      </c>
      <c r="G184" s="103" t="n">
        <v>94</v>
      </c>
      <c r="H184" s="103" t="n">
        <v>58</v>
      </c>
      <c r="I184" s="103" t="s">
        <v>78</v>
      </c>
      <c r="J184" s="103" t="s">
        <v>70</v>
      </c>
      <c r="K184" s="103" t="s">
        <v>70</v>
      </c>
      <c r="L184" s="103" t="s">
        <v>69</v>
      </c>
      <c r="M184" s="103" t="n">
        <v>0</v>
      </c>
      <c r="N184" s="103" t="s">
        <v>69</v>
      </c>
      <c r="O184" s="103" t="s">
        <v>69</v>
      </c>
      <c r="P184" s="103" t="s">
        <v>69</v>
      </c>
      <c r="Q184" s="103" t="s">
        <v>70</v>
      </c>
    </row>
    <row r="185" s="47" customFormat="true" ht="12.75" hidden="false" customHeight="false" outlineLevel="0" collapsed="false">
      <c r="A185" s="103" t="s">
        <v>72</v>
      </c>
      <c r="B185" s="104" t="n">
        <v>38899</v>
      </c>
      <c r="C185" s="105" t="s">
        <v>66</v>
      </c>
      <c r="D185" s="103" t="s">
        <v>8</v>
      </c>
      <c r="E185" s="119" t="n">
        <v>172.02</v>
      </c>
      <c r="F185" s="103" t="n">
        <v>14.8</v>
      </c>
      <c r="G185" s="103" t="n">
        <v>75.5</v>
      </c>
      <c r="H185" s="103" t="n">
        <v>46</v>
      </c>
      <c r="I185" s="103" t="s">
        <v>78</v>
      </c>
      <c r="J185" s="103" t="s">
        <v>70</v>
      </c>
      <c r="K185" s="103" t="s">
        <v>70</v>
      </c>
      <c r="L185" s="103" t="s">
        <v>69</v>
      </c>
      <c r="M185" s="103" t="n">
        <v>0</v>
      </c>
      <c r="N185" s="103" t="s">
        <v>69</v>
      </c>
      <c r="O185" s="103" t="s">
        <v>69</v>
      </c>
      <c r="P185" s="103" t="s">
        <v>69</v>
      </c>
      <c r="Q185" s="103" t="s">
        <v>70</v>
      </c>
    </row>
    <row r="186" s="47" customFormat="true" ht="12.75" hidden="false" customHeight="false" outlineLevel="0" collapsed="false">
      <c r="A186" s="103" t="s">
        <v>72</v>
      </c>
      <c r="B186" s="104" t="n">
        <v>38899</v>
      </c>
      <c r="C186" s="105" t="s">
        <v>66</v>
      </c>
      <c r="D186" s="103" t="s">
        <v>8</v>
      </c>
      <c r="E186" s="119" t="n">
        <v>172.03</v>
      </c>
      <c r="F186" s="103" t="n">
        <v>21.9</v>
      </c>
      <c r="G186" s="103" t="n">
        <v>84.5</v>
      </c>
      <c r="H186" s="103" t="n">
        <v>52</v>
      </c>
      <c r="I186" s="103" t="s">
        <v>78</v>
      </c>
      <c r="J186" s="103" t="s">
        <v>70</v>
      </c>
      <c r="K186" s="103" t="s">
        <v>70</v>
      </c>
      <c r="L186" s="103" t="s">
        <v>79</v>
      </c>
      <c r="M186" s="103" t="n">
        <v>10</v>
      </c>
      <c r="N186" s="103" t="s">
        <v>69</v>
      </c>
      <c r="O186" s="103" t="s">
        <v>69</v>
      </c>
      <c r="P186" s="103" t="s">
        <v>69</v>
      </c>
      <c r="Q186" s="103" t="s">
        <v>70</v>
      </c>
    </row>
    <row r="187" s="47" customFormat="true" ht="12.75" hidden="false" customHeight="false" outlineLevel="0" collapsed="false">
      <c r="A187" s="103" t="s">
        <v>72</v>
      </c>
      <c r="B187" s="104" t="n">
        <v>38899</v>
      </c>
      <c r="C187" s="105" t="s">
        <v>66</v>
      </c>
      <c r="D187" s="103" t="s">
        <v>8</v>
      </c>
      <c r="E187" s="119" t="n">
        <v>172.04</v>
      </c>
      <c r="F187" s="103" t="n">
        <v>12.5</v>
      </c>
      <c r="G187" s="103" t="n">
        <v>73.5</v>
      </c>
      <c r="H187" s="103" t="n">
        <v>42</v>
      </c>
      <c r="I187" s="103" t="s">
        <v>78</v>
      </c>
      <c r="J187" s="103" t="s">
        <v>70</v>
      </c>
      <c r="K187" s="103" t="s">
        <v>70</v>
      </c>
      <c r="L187" s="103" t="s">
        <v>69</v>
      </c>
      <c r="M187" s="103" t="n">
        <v>0</v>
      </c>
      <c r="N187" s="103" t="s">
        <v>69</v>
      </c>
      <c r="O187" s="103" t="s">
        <v>69</v>
      </c>
      <c r="P187" s="103" t="s">
        <v>69</v>
      </c>
      <c r="Q187" s="103" t="s">
        <v>70</v>
      </c>
    </row>
    <row r="188" s="47" customFormat="true" ht="12.75" hidden="false" customHeight="false" outlineLevel="0" collapsed="false">
      <c r="A188" s="103" t="s">
        <v>72</v>
      </c>
      <c r="B188" s="104" t="n">
        <v>38899</v>
      </c>
      <c r="C188" s="105" t="s">
        <v>66</v>
      </c>
      <c r="D188" s="103" t="s">
        <v>8</v>
      </c>
      <c r="E188" s="119" t="n">
        <v>172.05</v>
      </c>
      <c r="F188" s="103" t="n">
        <v>15.7</v>
      </c>
      <c r="G188" s="103" t="n">
        <v>76.5</v>
      </c>
      <c r="H188" s="103" t="n">
        <v>45</v>
      </c>
      <c r="I188" s="103" t="s">
        <v>78</v>
      </c>
      <c r="J188" s="103" t="s">
        <v>70</v>
      </c>
      <c r="K188" s="103" t="s">
        <v>70</v>
      </c>
      <c r="L188" s="103" t="s">
        <v>69</v>
      </c>
      <c r="M188" s="103" t="n">
        <v>0</v>
      </c>
      <c r="N188" s="103" t="s">
        <v>69</v>
      </c>
      <c r="O188" s="103" t="s">
        <v>69</v>
      </c>
      <c r="P188" s="103" t="s">
        <v>69</v>
      </c>
      <c r="Q188" s="103" t="s">
        <v>70</v>
      </c>
    </row>
    <row r="189" s="47" customFormat="true" ht="12.75" hidden="false" customHeight="false" outlineLevel="0" collapsed="false">
      <c r="A189" s="103" t="s">
        <v>72</v>
      </c>
      <c r="B189" s="104" t="n">
        <v>38899</v>
      </c>
      <c r="C189" s="105" t="s">
        <v>66</v>
      </c>
      <c r="D189" s="103" t="s">
        <v>8</v>
      </c>
      <c r="E189" s="119" t="n">
        <v>172.06</v>
      </c>
      <c r="F189" s="103" t="n">
        <v>11.7</v>
      </c>
      <c r="G189" s="103" t="n">
        <v>72</v>
      </c>
      <c r="H189" s="103" t="n">
        <v>40</v>
      </c>
      <c r="I189" s="103" t="s">
        <v>78</v>
      </c>
      <c r="J189" s="103" t="s">
        <v>70</v>
      </c>
      <c r="K189" s="103" t="s">
        <v>70</v>
      </c>
      <c r="L189" s="103" t="s">
        <v>69</v>
      </c>
      <c r="M189" s="103" t="n">
        <v>0</v>
      </c>
      <c r="N189" s="103" t="s">
        <v>69</v>
      </c>
      <c r="O189" s="103" t="s">
        <v>69</v>
      </c>
      <c r="P189" s="103" t="s">
        <v>69</v>
      </c>
      <c r="Q189" s="103" t="s">
        <v>70</v>
      </c>
    </row>
    <row r="190" s="47" customFormat="true" ht="12.75" hidden="false" customHeight="false" outlineLevel="0" collapsed="false">
      <c r="A190" s="103" t="s">
        <v>72</v>
      </c>
      <c r="B190" s="104" t="n">
        <v>38899</v>
      </c>
      <c r="C190" s="105" t="s">
        <v>66</v>
      </c>
      <c r="D190" s="103" t="s">
        <v>8</v>
      </c>
      <c r="E190" s="119" t="n">
        <v>172.07</v>
      </c>
      <c r="F190" s="103" t="n">
        <v>14.3</v>
      </c>
      <c r="G190" s="103" t="n">
        <v>75.5</v>
      </c>
      <c r="H190" s="103" t="n">
        <v>43</v>
      </c>
      <c r="I190" s="103" t="s">
        <v>78</v>
      </c>
      <c r="J190" s="103" t="s">
        <v>70</v>
      </c>
      <c r="K190" s="103" t="s">
        <v>70</v>
      </c>
      <c r="L190" s="103" t="s">
        <v>69</v>
      </c>
      <c r="M190" s="103" t="n">
        <v>0</v>
      </c>
      <c r="N190" s="103" t="s">
        <v>69</v>
      </c>
      <c r="O190" s="103" t="s">
        <v>69</v>
      </c>
      <c r="P190" s="103" t="s">
        <v>69</v>
      </c>
      <c r="Q190" s="103" t="s">
        <v>70</v>
      </c>
    </row>
    <row r="191" s="47" customFormat="true" ht="12.75" hidden="false" customHeight="false" outlineLevel="0" collapsed="false">
      <c r="A191" s="103" t="s">
        <v>72</v>
      </c>
      <c r="B191" s="104" t="n">
        <v>38899</v>
      </c>
      <c r="C191" s="105" t="s">
        <v>66</v>
      </c>
      <c r="D191" s="103" t="s">
        <v>8</v>
      </c>
      <c r="E191" s="119" t="n">
        <v>172.08</v>
      </c>
      <c r="F191" s="103" t="n">
        <v>16.5</v>
      </c>
      <c r="G191" s="103" t="n">
        <v>76</v>
      </c>
      <c r="H191" s="103" t="n">
        <v>46.5</v>
      </c>
      <c r="I191" s="103" t="s">
        <v>78</v>
      </c>
      <c r="J191" s="103" t="s">
        <v>70</v>
      </c>
      <c r="K191" s="103" t="s">
        <v>70</v>
      </c>
      <c r="L191" s="103" t="s">
        <v>69</v>
      </c>
      <c r="M191" s="103" t="n">
        <v>0</v>
      </c>
      <c r="N191" s="103" t="s">
        <v>69</v>
      </c>
      <c r="O191" s="103" t="s">
        <v>69</v>
      </c>
      <c r="P191" s="103" t="s">
        <v>69</v>
      </c>
      <c r="Q191" s="103" t="s">
        <v>70</v>
      </c>
    </row>
    <row r="192" s="47" customFormat="true" ht="12.75" hidden="false" customHeight="false" outlineLevel="0" collapsed="false">
      <c r="A192" s="103" t="s">
        <v>72</v>
      </c>
      <c r="B192" s="104" t="n">
        <v>38899</v>
      </c>
      <c r="C192" s="105" t="s">
        <v>66</v>
      </c>
      <c r="D192" s="103" t="s">
        <v>8</v>
      </c>
      <c r="E192" s="119" t="n">
        <v>172.09</v>
      </c>
      <c r="F192" s="103" t="n">
        <v>15.3</v>
      </c>
      <c r="G192" s="103" t="n">
        <v>75</v>
      </c>
      <c r="H192" s="103" t="n">
        <v>45.5</v>
      </c>
      <c r="I192" s="103" t="s">
        <v>78</v>
      </c>
      <c r="J192" s="103" t="s">
        <v>70</v>
      </c>
      <c r="K192" s="103" t="s">
        <v>70</v>
      </c>
      <c r="L192" s="103" t="s">
        <v>69</v>
      </c>
      <c r="M192" s="103" t="n">
        <v>0</v>
      </c>
      <c r="N192" s="103" t="s">
        <v>69</v>
      </c>
      <c r="O192" s="103" t="s">
        <v>69</v>
      </c>
      <c r="P192" s="103" t="s">
        <v>69</v>
      </c>
      <c r="Q192" s="103" t="s">
        <v>70</v>
      </c>
    </row>
    <row r="193" s="47" customFormat="true" ht="12.75" hidden="false" customHeight="false" outlineLevel="0" collapsed="false">
      <c r="A193" s="103" t="s">
        <v>72</v>
      </c>
      <c r="B193" s="104" t="n">
        <v>38899</v>
      </c>
      <c r="C193" s="105" t="s">
        <v>66</v>
      </c>
      <c r="D193" s="103" t="s">
        <v>8</v>
      </c>
      <c r="E193" s="119" t="n">
        <v>172.1</v>
      </c>
      <c r="F193" s="103" t="n">
        <v>21.1</v>
      </c>
      <c r="G193" s="103" t="n">
        <v>86.5</v>
      </c>
      <c r="H193" s="103" t="n">
        <v>49.5</v>
      </c>
      <c r="I193" s="103" t="s">
        <v>67</v>
      </c>
      <c r="J193" s="103" t="s">
        <v>70</v>
      </c>
      <c r="K193" s="103" t="s">
        <v>70</v>
      </c>
      <c r="L193" s="103" t="s">
        <v>69</v>
      </c>
      <c r="M193" s="103" t="n">
        <v>0</v>
      </c>
      <c r="N193" s="103" t="s">
        <v>69</v>
      </c>
      <c r="O193" s="103" t="s">
        <v>69</v>
      </c>
      <c r="P193" s="103" t="s">
        <v>69</v>
      </c>
      <c r="Q193" s="103" t="s">
        <v>70</v>
      </c>
    </row>
    <row r="194" s="47" customFormat="true" ht="12.75" hidden="false" customHeight="false" outlineLevel="0" collapsed="false">
      <c r="A194" s="103" t="s">
        <v>72</v>
      </c>
      <c r="B194" s="104" t="n">
        <v>38899</v>
      </c>
      <c r="C194" s="105" t="s">
        <v>66</v>
      </c>
      <c r="D194" s="103" t="s">
        <v>8</v>
      </c>
      <c r="E194" s="119" t="n">
        <v>172.11</v>
      </c>
      <c r="F194" s="103" t="n">
        <v>23.4</v>
      </c>
      <c r="G194" s="103" t="n">
        <v>89.5</v>
      </c>
      <c r="H194" s="103" t="n">
        <v>52</v>
      </c>
      <c r="I194" s="103" t="s">
        <v>71</v>
      </c>
      <c r="J194" s="103" t="s">
        <v>70</v>
      </c>
      <c r="K194" s="103" t="s">
        <v>70</v>
      </c>
      <c r="L194" s="103" t="s">
        <v>79</v>
      </c>
      <c r="M194" s="103" t="n">
        <v>400</v>
      </c>
      <c r="N194" s="103" t="s">
        <v>79</v>
      </c>
      <c r="O194" s="103" t="s">
        <v>79</v>
      </c>
      <c r="P194" s="103" t="s">
        <v>79</v>
      </c>
      <c r="Q194" s="103" t="s">
        <v>70</v>
      </c>
    </row>
    <row r="195" s="47" customFormat="true" ht="12.75" hidden="false" customHeight="false" outlineLevel="0" collapsed="false">
      <c r="A195" s="103" t="s">
        <v>72</v>
      </c>
      <c r="B195" s="104" t="n">
        <v>38899</v>
      </c>
      <c r="C195" s="105" t="s">
        <v>66</v>
      </c>
      <c r="D195" s="103" t="s">
        <v>8</v>
      </c>
      <c r="E195" s="119" t="n">
        <v>172.12</v>
      </c>
      <c r="F195" s="103" t="n">
        <v>33.5</v>
      </c>
      <c r="G195" s="103" t="n">
        <v>102.5</v>
      </c>
      <c r="H195" s="103" t="n">
        <v>57</v>
      </c>
      <c r="I195" s="103" t="s">
        <v>71</v>
      </c>
      <c r="J195" s="103" t="s">
        <v>70</v>
      </c>
      <c r="K195" s="103" t="s">
        <v>70</v>
      </c>
      <c r="L195" s="103" t="s">
        <v>69</v>
      </c>
      <c r="M195" s="103" t="n">
        <v>0</v>
      </c>
      <c r="N195" s="103" t="s">
        <v>69</v>
      </c>
      <c r="O195" s="103" t="s">
        <v>69</v>
      </c>
      <c r="P195" s="103" t="s">
        <v>69</v>
      </c>
      <c r="Q195" s="103" t="s">
        <v>70</v>
      </c>
    </row>
    <row r="196" s="47" customFormat="true" ht="12.75" hidden="false" customHeight="false" outlineLevel="0" collapsed="false">
      <c r="A196" s="103" t="s">
        <v>72</v>
      </c>
      <c r="B196" s="104" t="n">
        <v>38899</v>
      </c>
      <c r="C196" s="105" t="s">
        <v>66</v>
      </c>
      <c r="D196" s="103" t="s">
        <v>8</v>
      </c>
      <c r="E196" s="119" t="n">
        <v>172.13</v>
      </c>
      <c r="F196" s="103" t="n">
        <v>18.2</v>
      </c>
      <c r="G196" s="103" t="n">
        <v>83.5</v>
      </c>
      <c r="H196" s="103" t="n">
        <v>48</v>
      </c>
      <c r="I196" s="103" t="s">
        <v>71</v>
      </c>
      <c r="J196" s="103" t="s">
        <v>70</v>
      </c>
      <c r="K196" s="103" t="s">
        <v>70</v>
      </c>
      <c r="L196" s="103" t="s">
        <v>69</v>
      </c>
      <c r="M196" s="103" t="n">
        <v>0</v>
      </c>
      <c r="N196" s="103" t="s">
        <v>69</v>
      </c>
      <c r="O196" s="103" t="s">
        <v>69</v>
      </c>
      <c r="P196" s="103" t="s">
        <v>69</v>
      </c>
      <c r="Q196" s="103" t="s">
        <v>70</v>
      </c>
    </row>
    <row r="197" s="47" customFormat="true" ht="12.75" hidden="false" customHeight="false" outlineLevel="0" collapsed="false">
      <c r="A197" s="103" t="s">
        <v>72</v>
      </c>
      <c r="B197" s="104" t="n">
        <v>38899</v>
      </c>
      <c r="C197" s="105" t="s">
        <v>66</v>
      </c>
      <c r="D197" s="103" t="s">
        <v>8</v>
      </c>
      <c r="E197" s="119" t="n">
        <v>172.14</v>
      </c>
      <c r="F197" s="103" t="n">
        <v>15</v>
      </c>
      <c r="G197" s="103" t="n">
        <v>80.5</v>
      </c>
      <c r="H197" s="103" t="n">
        <v>42.5</v>
      </c>
      <c r="I197" s="103" t="s">
        <v>67</v>
      </c>
      <c r="J197" s="103" t="s">
        <v>70</v>
      </c>
      <c r="K197" s="103" t="s">
        <v>70</v>
      </c>
      <c r="L197" s="103" t="s">
        <v>69</v>
      </c>
      <c r="M197" s="103" t="n">
        <v>0</v>
      </c>
      <c r="N197" s="103" t="s">
        <v>69</v>
      </c>
      <c r="O197" s="103" t="s">
        <v>69</v>
      </c>
      <c r="P197" s="103" t="s">
        <v>69</v>
      </c>
      <c r="Q197" s="103" t="s">
        <v>70</v>
      </c>
    </row>
    <row r="198" s="47" customFormat="true" ht="12.75" hidden="false" customHeight="false" outlineLevel="0" collapsed="false">
      <c r="A198" s="103" t="s">
        <v>72</v>
      </c>
      <c r="B198" s="104" t="n">
        <v>38899</v>
      </c>
      <c r="C198" s="105" t="s">
        <v>66</v>
      </c>
      <c r="D198" s="103" t="s">
        <v>8</v>
      </c>
      <c r="E198" s="119" t="n">
        <v>172.15</v>
      </c>
      <c r="F198" s="103" t="n">
        <v>16</v>
      </c>
      <c r="G198" s="103" t="n">
        <v>78</v>
      </c>
      <c r="H198" s="103" t="n">
        <v>45</v>
      </c>
      <c r="I198" s="103" t="s">
        <v>71</v>
      </c>
      <c r="J198" s="103" t="s">
        <v>70</v>
      </c>
      <c r="K198" s="103" t="s">
        <v>70</v>
      </c>
      <c r="L198" s="103" t="s">
        <v>79</v>
      </c>
      <c r="M198" s="103" t="n">
        <v>35</v>
      </c>
      <c r="N198" s="103" t="s">
        <v>69</v>
      </c>
      <c r="O198" s="103" t="s">
        <v>69</v>
      </c>
      <c r="P198" s="103" t="s">
        <v>79</v>
      </c>
      <c r="Q198" s="103" t="s">
        <v>70</v>
      </c>
    </row>
    <row r="199" s="47" customFormat="true" ht="12.75" hidden="false" customHeight="false" outlineLevel="0" collapsed="false">
      <c r="A199" s="103" t="s">
        <v>72</v>
      </c>
      <c r="B199" s="104" t="n">
        <v>38899</v>
      </c>
      <c r="C199" s="105" t="s">
        <v>66</v>
      </c>
      <c r="D199" s="103" t="s">
        <v>8</v>
      </c>
      <c r="E199" s="119" t="n">
        <v>172.16</v>
      </c>
      <c r="F199" s="103" t="n">
        <v>13.9</v>
      </c>
      <c r="G199" s="103" t="n">
        <v>76.5</v>
      </c>
      <c r="H199" s="103" t="n">
        <v>41</v>
      </c>
      <c r="I199" s="103" t="s">
        <v>71</v>
      </c>
      <c r="J199" s="103" t="s">
        <v>70</v>
      </c>
      <c r="K199" s="103" t="s">
        <v>70</v>
      </c>
      <c r="L199" s="103" t="s">
        <v>69</v>
      </c>
      <c r="M199" s="103" t="n">
        <v>0</v>
      </c>
      <c r="N199" s="103" t="s">
        <v>69</v>
      </c>
      <c r="O199" s="103" t="s">
        <v>69</v>
      </c>
      <c r="P199" s="103" t="s">
        <v>69</v>
      </c>
      <c r="Q199" s="103" t="s">
        <v>70</v>
      </c>
    </row>
    <row r="200" s="47" customFormat="true" ht="12.75" hidden="false" customHeight="false" outlineLevel="0" collapsed="false">
      <c r="A200" s="103" t="s">
        <v>72</v>
      </c>
      <c r="B200" s="104" t="n">
        <v>38899</v>
      </c>
      <c r="C200" s="105" t="s">
        <v>66</v>
      </c>
      <c r="D200" s="103" t="s">
        <v>8</v>
      </c>
      <c r="E200" s="119" t="n">
        <v>172.17</v>
      </c>
      <c r="F200" s="103" t="n">
        <v>13.3</v>
      </c>
      <c r="G200" s="103" t="n">
        <v>74.5</v>
      </c>
      <c r="H200" s="103" t="n">
        <v>41</v>
      </c>
      <c r="I200" s="103" t="s">
        <v>71</v>
      </c>
      <c r="J200" s="103" t="s">
        <v>70</v>
      </c>
      <c r="K200" s="103" t="s">
        <v>70</v>
      </c>
      <c r="L200" s="103" t="s">
        <v>69</v>
      </c>
      <c r="M200" s="103" t="n">
        <v>0</v>
      </c>
      <c r="N200" s="103" t="s">
        <v>69</v>
      </c>
      <c r="O200" s="103" t="s">
        <v>69</v>
      </c>
      <c r="P200" s="103" t="s">
        <v>69</v>
      </c>
      <c r="Q200" s="103" t="s">
        <v>70</v>
      </c>
    </row>
    <row r="201" s="47" customFormat="true" ht="12.75" hidden="false" customHeight="false" outlineLevel="0" collapsed="false">
      <c r="A201" s="103" t="s">
        <v>72</v>
      </c>
      <c r="B201" s="104" t="n">
        <v>38899</v>
      </c>
      <c r="C201" s="105" t="s">
        <v>66</v>
      </c>
      <c r="D201" s="103" t="s">
        <v>8</v>
      </c>
      <c r="E201" s="119" t="n">
        <v>172.18</v>
      </c>
      <c r="F201" s="103" t="n">
        <v>9.5</v>
      </c>
      <c r="G201" s="103" t="n">
        <v>65.5</v>
      </c>
      <c r="H201" s="103" t="n">
        <v>37.5</v>
      </c>
      <c r="I201" s="103" t="s">
        <v>71</v>
      </c>
      <c r="J201" s="103" t="s">
        <v>70</v>
      </c>
      <c r="K201" s="103" t="s">
        <v>70</v>
      </c>
      <c r="L201" s="103" t="s">
        <v>69</v>
      </c>
      <c r="M201" s="103" t="n">
        <v>0</v>
      </c>
      <c r="N201" s="103" t="s">
        <v>69</v>
      </c>
      <c r="O201" s="103" t="s">
        <v>69</v>
      </c>
      <c r="P201" s="103" t="s">
        <v>69</v>
      </c>
      <c r="Q201" s="103" t="s">
        <v>70</v>
      </c>
    </row>
    <row r="202" s="47" customFormat="true" ht="12.75" hidden="false" customHeight="false" outlineLevel="0" collapsed="false">
      <c r="A202" s="120" t="s">
        <v>72</v>
      </c>
      <c r="B202" s="104" t="n">
        <v>38899</v>
      </c>
      <c r="C202" s="105" t="s">
        <v>66</v>
      </c>
      <c r="D202" s="103" t="s">
        <v>8</v>
      </c>
      <c r="E202" s="119" t="n">
        <v>172.19</v>
      </c>
      <c r="F202" s="103" t="n">
        <v>11.4</v>
      </c>
      <c r="G202" s="103" t="n">
        <v>71</v>
      </c>
      <c r="H202" s="103" t="n">
        <v>40</v>
      </c>
      <c r="I202" s="103" t="s">
        <v>71</v>
      </c>
      <c r="J202" s="103" t="s">
        <v>70</v>
      </c>
      <c r="K202" s="103" t="s">
        <v>70</v>
      </c>
      <c r="L202" s="103" t="s">
        <v>69</v>
      </c>
      <c r="M202" s="103" t="n">
        <v>0</v>
      </c>
      <c r="N202" s="103" t="s">
        <v>69</v>
      </c>
      <c r="O202" s="103" t="s">
        <v>69</v>
      </c>
      <c r="P202" s="103" t="s">
        <v>69</v>
      </c>
      <c r="Q202" s="103" t="s">
        <v>70</v>
      </c>
    </row>
    <row r="203" s="47" customFormat="true" ht="12.75" hidden="false" customHeight="false" outlineLevel="0" collapsed="false">
      <c r="A203" s="120" t="s">
        <v>72</v>
      </c>
      <c r="B203" s="104" t="n">
        <v>38899</v>
      </c>
      <c r="C203" s="105" t="s">
        <v>66</v>
      </c>
      <c r="D203" s="103" t="s">
        <v>8</v>
      </c>
      <c r="E203" s="119" t="n">
        <v>172.2</v>
      </c>
      <c r="F203" s="103" t="n">
        <v>14.7</v>
      </c>
      <c r="G203" s="103" t="n">
        <v>76</v>
      </c>
      <c r="H203" s="103" t="n">
        <v>45</v>
      </c>
      <c r="I203" s="103" t="s">
        <v>71</v>
      </c>
      <c r="J203" s="103" t="s">
        <v>70</v>
      </c>
      <c r="K203" s="103" t="s">
        <v>70</v>
      </c>
      <c r="L203" s="103" t="s">
        <v>69</v>
      </c>
      <c r="M203" s="103" t="n">
        <v>0</v>
      </c>
      <c r="N203" s="103" t="s">
        <v>69</v>
      </c>
      <c r="O203" s="103" t="s">
        <v>69</v>
      </c>
      <c r="P203" s="103" t="s">
        <v>69</v>
      </c>
      <c r="Q203" s="103" t="s">
        <v>70</v>
      </c>
    </row>
    <row r="204" s="47" customFormat="true" ht="12.75" hidden="false" customHeight="false" outlineLevel="0" collapsed="false">
      <c r="A204" s="120" t="s">
        <v>72</v>
      </c>
      <c r="B204" s="104" t="n">
        <v>38899</v>
      </c>
      <c r="C204" s="105" t="s">
        <v>66</v>
      </c>
      <c r="D204" s="103" t="s">
        <v>8</v>
      </c>
      <c r="E204" s="119" t="n">
        <v>172.21</v>
      </c>
      <c r="F204" s="103" t="n">
        <v>11.8</v>
      </c>
      <c r="G204" s="103" t="n">
        <v>70.5</v>
      </c>
      <c r="H204" s="103" t="n">
        <v>40</v>
      </c>
      <c r="I204" s="103" t="s">
        <v>71</v>
      </c>
      <c r="J204" s="103" t="s">
        <v>70</v>
      </c>
      <c r="K204" s="103" t="s">
        <v>70</v>
      </c>
      <c r="L204" s="103" t="s">
        <v>69</v>
      </c>
      <c r="M204" s="103" t="n">
        <v>0</v>
      </c>
      <c r="N204" s="103" t="s">
        <v>69</v>
      </c>
      <c r="O204" s="103" t="s">
        <v>69</v>
      </c>
      <c r="P204" s="103" t="s">
        <v>69</v>
      </c>
      <c r="Q204" s="103" t="s">
        <v>70</v>
      </c>
    </row>
    <row r="205" s="47" customFormat="true" ht="12.75" hidden="false" customHeight="false" outlineLevel="0" collapsed="false">
      <c r="A205" s="120" t="s">
        <v>72</v>
      </c>
      <c r="B205" s="104" t="n">
        <v>38899</v>
      </c>
      <c r="C205" s="105" t="s">
        <v>66</v>
      </c>
      <c r="D205" s="103" t="s">
        <v>8</v>
      </c>
      <c r="E205" s="119" t="n">
        <v>172.22</v>
      </c>
      <c r="F205" s="103" t="n">
        <v>11.5</v>
      </c>
      <c r="G205" s="103" t="n">
        <v>70</v>
      </c>
      <c r="H205" s="103" t="n">
        <v>39</v>
      </c>
      <c r="I205" s="103" t="s">
        <v>71</v>
      </c>
      <c r="J205" s="103" t="s">
        <v>70</v>
      </c>
      <c r="K205" s="103" t="s">
        <v>70</v>
      </c>
      <c r="L205" s="103" t="s">
        <v>69</v>
      </c>
      <c r="M205" s="103" t="n">
        <v>0</v>
      </c>
      <c r="N205" s="103" t="s">
        <v>69</v>
      </c>
      <c r="O205" s="103" t="s">
        <v>69</v>
      </c>
      <c r="P205" s="103" t="s">
        <v>69</v>
      </c>
      <c r="Q205" s="103" t="s">
        <v>70</v>
      </c>
    </row>
    <row r="206" s="47" customFormat="true" ht="12.75" hidden="false" customHeight="false" outlineLevel="0" collapsed="false">
      <c r="A206" s="120" t="s">
        <v>72</v>
      </c>
      <c r="B206" s="104" t="n">
        <v>38899</v>
      </c>
      <c r="C206" s="105" t="s">
        <v>66</v>
      </c>
      <c r="D206" s="103" t="s">
        <v>8</v>
      </c>
      <c r="E206" s="119" t="n">
        <v>172.23</v>
      </c>
      <c r="F206" s="103" t="n">
        <v>9.7</v>
      </c>
      <c r="G206" s="103" t="n">
        <v>67.5</v>
      </c>
      <c r="H206" s="103" t="n">
        <v>38</v>
      </c>
      <c r="I206" s="103" t="s">
        <v>71</v>
      </c>
      <c r="J206" s="103" t="s">
        <v>70</v>
      </c>
      <c r="K206" s="103" t="s">
        <v>70</v>
      </c>
      <c r="L206" s="103" t="s">
        <v>69</v>
      </c>
      <c r="M206" s="103" t="n">
        <v>0</v>
      </c>
      <c r="N206" s="103" t="s">
        <v>69</v>
      </c>
      <c r="O206" s="103" t="s">
        <v>69</v>
      </c>
      <c r="P206" s="103" t="s">
        <v>69</v>
      </c>
      <c r="Q206" s="103" t="s">
        <v>70</v>
      </c>
    </row>
    <row r="207" s="47" customFormat="true" ht="12.75" hidden="false" customHeight="false" outlineLevel="0" collapsed="false">
      <c r="A207" s="120" t="s">
        <v>72</v>
      </c>
      <c r="B207" s="104" t="n">
        <v>38899</v>
      </c>
      <c r="C207" s="105" t="s">
        <v>66</v>
      </c>
      <c r="D207" s="103" t="s">
        <v>8</v>
      </c>
      <c r="E207" s="119" t="n">
        <v>172.24</v>
      </c>
      <c r="F207" s="103" t="n">
        <v>10.5</v>
      </c>
      <c r="G207" s="103" t="n">
        <v>66</v>
      </c>
      <c r="H207" s="103" t="n">
        <v>39.5</v>
      </c>
      <c r="I207" s="103" t="s">
        <v>71</v>
      </c>
      <c r="J207" s="103" t="s">
        <v>70</v>
      </c>
      <c r="K207" s="103" t="s">
        <v>70</v>
      </c>
      <c r="L207" s="103" t="s">
        <v>69</v>
      </c>
      <c r="M207" s="103" t="n">
        <v>0</v>
      </c>
      <c r="N207" s="103" t="s">
        <v>69</v>
      </c>
      <c r="O207" s="103" t="s">
        <v>69</v>
      </c>
      <c r="P207" s="103" t="s">
        <v>69</v>
      </c>
      <c r="Q207" s="103" t="s">
        <v>70</v>
      </c>
    </row>
    <row r="208" s="47" customFormat="true" ht="12.75" hidden="false" customHeight="false" outlineLevel="0" collapsed="false">
      <c r="A208" s="120" t="s">
        <v>72</v>
      </c>
      <c r="B208" s="104" t="n">
        <v>38899</v>
      </c>
      <c r="C208" s="105" t="s">
        <v>66</v>
      </c>
      <c r="D208" s="103" t="s">
        <v>8</v>
      </c>
      <c r="E208" s="119" t="n">
        <v>172.25</v>
      </c>
      <c r="F208" s="103" t="n">
        <v>11.4</v>
      </c>
      <c r="G208" s="103" t="n">
        <v>67</v>
      </c>
      <c r="H208" s="103" t="n">
        <v>40.5</v>
      </c>
      <c r="I208" s="103" t="s">
        <v>71</v>
      </c>
      <c r="J208" s="103" t="s">
        <v>70</v>
      </c>
      <c r="K208" s="103" t="s">
        <v>70</v>
      </c>
      <c r="L208" s="103" t="s">
        <v>69</v>
      </c>
      <c r="M208" s="103" t="n">
        <v>0</v>
      </c>
      <c r="N208" s="103" t="s">
        <v>69</v>
      </c>
      <c r="O208" s="103" t="s">
        <v>69</v>
      </c>
      <c r="P208" s="103" t="s">
        <v>69</v>
      </c>
      <c r="Q208" s="103" t="s">
        <v>70</v>
      </c>
    </row>
    <row r="209" s="47" customFormat="true" ht="12.75" hidden="false" customHeight="false" outlineLevel="0" collapsed="false">
      <c r="A209" s="120" t="s">
        <v>72</v>
      </c>
      <c r="B209" s="104" t="n">
        <v>38899</v>
      </c>
      <c r="C209" s="105" t="s">
        <v>66</v>
      </c>
      <c r="D209" s="103" t="s">
        <v>8</v>
      </c>
      <c r="E209" s="119" t="n">
        <v>172.26</v>
      </c>
      <c r="F209" s="103" t="n">
        <v>12.1</v>
      </c>
      <c r="G209" s="103" t="n">
        <v>72</v>
      </c>
      <c r="H209" s="103" t="n">
        <v>40</v>
      </c>
      <c r="I209" s="103" t="s">
        <v>71</v>
      </c>
      <c r="J209" s="103" t="s">
        <v>70</v>
      </c>
      <c r="K209" s="103" t="s">
        <v>70</v>
      </c>
      <c r="L209" s="103" t="s">
        <v>79</v>
      </c>
      <c r="M209" s="103" t="n">
        <v>10</v>
      </c>
      <c r="N209" s="103" t="s">
        <v>69</v>
      </c>
      <c r="O209" s="103" t="s">
        <v>69</v>
      </c>
      <c r="P209" s="103" t="s">
        <v>69</v>
      </c>
      <c r="Q209" s="103" t="s">
        <v>70</v>
      </c>
    </row>
    <row r="210" s="47" customFormat="true" ht="12.75" hidden="false" customHeight="false" outlineLevel="0" collapsed="false">
      <c r="A210" s="120" t="s">
        <v>72</v>
      </c>
      <c r="B210" s="104" t="n">
        <v>38899</v>
      </c>
      <c r="C210" s="105" t="s">
        <v>66</v>
      </c>
      <c r="D210" s="103" t="s">
        <v>8</v>
      </c>
      <c r="E210" s="119" t="n">
        <v>172.27</v>
      </c>
      <c r="F210" s="103" t="n">
        <v>12.4</v>
      </c>
      <c r="G210" s="103" t="n">
        <v>71</v>
      </c>
      <c r="H210" s="103" t="n">
        <v>40.5</v>
      </c>
      <c r="I210" s="103" t="s">
        <v>71</v>
      </c>
      <c r="J210" s="103" t="s">
        <v>70</v>
      </c>
      <c r="K210" s="103" t="s">
        <v>70</v>
      </c>
      <c r="L210" s="103" t="s">
        <v>69</v>
      </c>
      <c r="M210" s="103" t="n">
        <v>0</v>
      </c>
      <c r="N210" s="103" t="s">
        <v>69</v>
      </c>
      <c r="O210" s="103" t="s">
        <v>69</v>
      </c>
      <c r="P210" s="103" t="s">
        <v>69</v>
      </c>
      <c r="Q210" s="103" t="s">
        <v>70</v>
      </c>
    </row>
    <row r="211" s="47" customFormat="true" ht="12.75" hidden="false" customHeight="false" outlineLevel="0" collapsed="false">
      <c r="A211" s="120" t="s">
        <v>72</v>
      </c>
      <c r="B211" s="104" t="n">
        <v>38899</v>
      </c>
      <c r="C211" s="105" t="s">
        <v>66</v>
      </c>
      <c r="D211" s="103" t="s">
        <v>8</v>
      </c>
      <c r="E211" s="119" t="n">
        <v>172.28</v>
      </c>
      <c r="F211" s="103" t="n">
        <v>7.5</v>
      </c>
      <c r="G211" s="103" t="n">
        <v>59.5</v>
      </c>
      <c r="H211" s="103" t="n">
        <v>34.5</v>
      </c>
      <c r="I211" s="103" t="s">
        <v>71</v>
      </c>
      <c r="J211" s="103" t="s">
        <v>70</v>
      </c>
      <c r="K211" s="103" t="s">
        <v>70</v>
      </c>
      <c r="L211" s="103" t="s">
        <v>69</v>
      </c>
      <c r="M211" s="103" t="n">
        <v>0</v>
      </c>
      <c r="N211" s="103" t="s">
        <v>69</v>
      </c>
      <c r="O211" s="103" t="s">
        <v>69</v>
      </c>
      <c r="P211" s="103" t="s">
        <v>69</v>
      </c>
      <c r="Q211" s="103" t="s">
        <v>70</v>
      </c>
    </row>
    <row r="212" s="47" customFormat="true" ht="12.75" hidden="false" customHeight="false" outlineLevel="0" collapsed="false">
      <c r="A212" s="120" t="s">
        <v>72</v>
      </c>
      <c r="B212" s="104" t="n">
        <v>38899</v>
      </c>
      <c r="C212" s="105" t="s">
        <v>66</v>
      </c>
      <c r="D212" s="103" t="s">
        <v>8</v>
      </c>
      <c r="E212" s="119" t="n">
        <v>172.29</v>
      </c>
      <c r="F212" s="103" t="n">
        <v>6.8</v>
      </c>
      <c r="G212" s="103" t="n">
        <v>58</v>
      </c>
      <c r="H212" s="103" t="n">
        <v>33</v>
      </c>
      <c r="I212" s="103" t="s">
        <v>71</v>
      </c>
      <c r="J212" s="103" t="s">
        <v>70</v>
      </c>
      <c r="K212" s="103" t="s">
        <v>70</v>
      </c>
      <c r="L212" s="103" t="s">
        <v>69</v>
      </c>
      <c r="M212" s="103" t="n">
        <v>0</v>
      </c>
      <c r="N212" s="103" t="s">
        <v>69</v>
      </c>
      <c r="O212" s="103" t="s">
        <v>69</v>
      </c>
      <c r="P212" s="103" t="s">
        <v>69</v>
      </c>
      <c r="Q212" s="103" t="s">
        <v>70</v>
      </c>
    </row>
    <row r="213" s="47" customFormat="true" ht="12.75" hidden="false" customHeight="false" outlineLevel="0" collapsed="false">
      <c r="A213" s="120" t="s">
        <v>72</v>
      </c>
      <c r="B213" s="104" t="n">
        <v>38899</v>
      </c>
      <c r="C213" s="105" t="s">
        <v>66</v>
      </c>
      <c r="D213" s="103" t="s">
        <v>8</v>
      </c>
      <c r="E213" s="119" t="n">
        <v>172.3</v>
      </c>
      <c r="F213" s="103" t="n">
        <v>4.9</v>
      </c>
      <c r="G213" s="103" t="n">
        <v>52.5</v>
      </c>
      <c r="H213" s="103" t="n">
        <v>29</v>
      </c>
      <c r="I213" s="103" t="s">
        <v>71</v>
      </c>
      <c r="J213" s="103" t="s">
        <v>70</v>
      </c>
      <c r="K213" s="103" t="s">
        <v>70</v>
      </c>
      <c r="L213" s="103" t="s">
        <v>69</v>
      </c>
      <c r="M213" s="103" t="n">
        <v>0</v>
      </c>
      <c r="N213" s="103" t="s">
        <v>69</v>
      </c>
      <c r="O213" s="103" t="s">
        <v>69</v>
      </c>
      <c r="P213" s="103" t="s">
        <v>69</v>
      </c>
      <c r="Q213" s="103" t="s">
        <v>70</v>
      </c>
    </row>
    <row r="214" s="47" customFormat="true" ht="12.75" hidden="false" customHeight="false" outlineLevel="0" collapsed="false">
      <c r="A214" s="120" t="s">
        <v>72</v>
      </c>
      <c r="B214" s="104" t="n">
        <v>38899</v>
      </c>
      <c r="C214" s="105" t="s">
        <v>66</v>
      </c>
      <c r="D214" s="103" t="s">
        <v>8</v>
      </c>
      <c r="E214" s="119" t="n">
        <v>172.31</v>
      </c>
      <c r="F214" s="103" t="n">
        <v>7.3</v>
      </c>
      <c r="G214" s="103" t="n">
        <v>60.5</v>
      </c>
      <c r="H214" s="103" t="n">
        <v>34</v>
      </c>
      <c r="I214" s="103" t="s">
        <v>71</v>
      </c>
      <c r="J214" s="103" t="s">
        <v>70</v>
      </c>
      <c r="K214" s="103" t="s">
        <v>70</v>
      </c>
      <c r="L214" s="103" t="s">
        <v>69</v>
      </c>
      <c r="M214" s="103" t="n">
        <v>0</v>
      </c>
      <c r="N214" s="103" t="s">
        <v>69</v>
      </c>
      <c r="O214" s="103" t="s">
        <v>69</v>
      </c>
      <c r="P214" s="103" t="s">
        <v>69</v>
      </c>
      <c r="Q214" s="103" t="s">
        <v>70</v>
      </c>
    </row>
    <row r="215" s="47" customFormat="true" ht="12.75" hidden="false" customHeight="false" outlineLevel="0" collapsed="false">
      <c r="A215" s="120" t="s">
        <v>72</v>
      </c>
      <c r="B215" s="104" t="n">
        <v>38899</v>
      </c>
      <c r="C215" s="105" t="s">
        <v>66</v>
      </c>
      <c r="D215" s="103" t="s">
        <v>8</v>
      </c>
      <c r="E215" s="119" t="n">
        <v>172.32</v>
      </c>
      <c r="F215" s="103" t="n">
        <v>5.5</v>
      </c>
      <c r="G215" s="103" t="n">
        <v>54</v>
      </c>
      <c r="H215" s="103" t="n">
        <v>31</v>
      </c>
      <c r="I215" s="103" t="s">
        <v>71</v>
      </c>
      <c r="J215" s="103" t="s">
        <v>70</v>
      </c>
      <c r="K215" s="103" t="s">
        <v>70</v>
      </c>
      <c r="L215" s="103" t="s">
        <v>69</v>
      </c>
      <c r="M215" s="103" t="n">
        <v>0</v>
      </c>
      <c r="N215" s="103" t="s">
        <v>69</v>
      </c>
      <c r="O215" s="103" t="s">
        <v>69</v>
      </c>
      <c r="P215" s="103" t="s">
        <v>69</v>
      </c>
      <c r="Q215" s="103" t="s">
        <v>70</v>
      </c>
    </row>
    <row r="216" s="47" customFormat="true" ht="12.75" hidden="false" customHeight="false" outlineLevel="0" collapsed="false">
      <c r="A216" s="120" t="s">
        <v>72</v>
      </c>
      <c r="B216" s="104" t="n">
        <v>38899</v>
      </c>
      <c r="C216" s="105" t="s">
        <v>66</v>
      </c>
      <c r="D216" s="103" t="s">
        <v>8</v>
      </c>
      <c r="E216" s="119" t="n">
        <v>172.33</v>
      </c>
      <c r="F216" s="103" t="n">
        <v>5.6</v>
      </c>
      <c r="G216" s="103" t="n">
        <v>58</v>
      </c>
      <c r="H216" s="103" t="n">
        <v>32</v>
      </c>
      <c r="I216" s="103" t="s">
        <v>71</v>
      </c>
      <c r="J216" s="103" t="s">
        <v>70</v>
      </c>
      <c r="K216" s="103" t="s">
        <v>70</v>
      </c>
      <c r="L216" s="103" t="s">
        <v>69</v>
      </c>
      <c r="M216" s="103" t="n">
        <v>0</v>
      </c>
      <c r="N216" s="103" t="s">
        <v>69</v>
      </c>
      <c r="O216" s="103" t="s">
        <v>69</v>
      </c>
      <c r="P216" s="103" t="s">
        <v>69</v>
      </c>
      <c r="Q216" s="103" t="s">
        <v>70</v>
      </c>
    </row>
    <row r="217" s="47" customFormat="true" ht="12.75" hidden="false" customHeight="false" outlineLevel="0" collapsed="false">
      <c r="A217" s="107" t="s">
        <v>74</v>
      </c>
      <c r="B217" s="108" t="n">
        <v>38900</v>
      </c>
      <c r="C217" s="109" t="s">
        <v>66</v>
      </c>
      <c r="D217" s="107" t="s">
        <v>80</v>
      </c>
      <c r="E217" s="110" t="n">
        <v>173</v>
      </c>
      <c r="F217" s="107" t="n">
        <v>25.6</v>
      </c>
      <c r="G217" s="107" t="n">
        <v>93</v>
      </c>
      <c r="H217" s="107" t="n">
        <v>55.5</v>
      </c>
      <c r="I217" s="107" t="s">
        <v>81</v>
      </c>
      <c r="J217" s="107" t="s">
        <v>70</v>
      </c>
      <c r="K217" s="107" t="s">
        <v>70</v>
      </c>
      <c r="L217" s="107" t="s">
        <v>69</v>
      </c>
      <c r="M217" s="107" t="n">
        <v>0</v>
      </c>
      <c r="N217" s="107" t="s">
        <v>69</v>
      </c>
      <c r="O217" s="107" t="s">
        <v>69</v>
      </c>
      <c r="P217" s="107" t="s">
        <v>69</v>
      </c>
      <c r="Q217" s="107" t="s">
        <v>82</v>
      </c>
    </row>
    <row r="218" s="47" customFormat="true" ht="12.75" hidden="false" customHeight="false" outlineLevel="0" collapsed="false">
      <c r="A218" s="107" t="s">
        <v>74</v>
      </c>
      <c r="B218" s="108" t="n">
        <v>38900</v>
      </c>
      <c r="C218" s="109" t="s">
        <v>66</v>
      </c>
      <c r="D218" s="107" t="s">
        <v>80</v>
      </c>
      <c r="E218" s="110" t="n">
        <v>174</v>
      </c>
      <c r="F218" s="107" t="n">
        <v>16.2</v>
      </c>
      <c r="G218" s="107" t="n">
        <v>79</v>
      </c>
      <c r="H218" s="107" t="n">
        <v>47</v>
      </c>
      <c r="I218" s="107" t="s">
        <v>71</v>
      </c>
      <c r="J218" s="107" t="s">
        <v>70</v>
      </c>
      <c r="K218" s="107" t="s">
        <v>70</v>
      </c>
      <c r="L218" s="107" t="s">
        <v>69</v>
      </c>
      <c r="M218" s="107" t="n">
        <v>0</v>
      </c>
      <c r="N218" s="107" t="s">
        <v>69</v>
      </c>
      <c r="O218" s="107" t="s">
        <v>69</v>
      </c>
      <c r="P218" s="107" t="s">
        <v>69</v>
      </c>
      <c r="Q218" s="107" t="s">
        <v>82</v>
      </c>
    </row>
    <row r="219" s="47" customFormat="true" ht="12.75" hidden="false" customHeight="false" outlineLevel="0" collapsed="false">
      <c r="A219" s="107" t="s">
        <v>74</v>
      </c>
      <c r="B219" s="108" t="n">
        <v>38900</v>
      </c>
      <c r="C219" s="109" t="s">
        <v>66</v>
      </c>
      <c r="D219" s="107" t="s">
        <v>80</v>
      </c>
      <c r="E219" s="110" t="n">
        <v>175</v>
      </c>
      <c r="F219" s="107" t="n">
        <v>24.2</v>
      </c>
      <c r="G219" s="107" t="n">
        <v>92.5</v>
      </c>
      <c r="H219" s="107" t="n">
        <v>53.5</v>
      </c>
      <c r="I219" s="107" t="s">
        <v>67</v>
      </c>
      <c r="J219" s="107" t="s">
        <v>70</v>
      </c>
      <c r="K219" s="107" t="s">
        <v>70</v>
      </c>
      <c r="L219" s="107" t="s">
        <v>79</v>
      </c>
      <c r="M219" s="107" t="n">
        <v>15</v>
      </c>
      <c r="N219" s="107" t="s">
        <v>69</v>
      </c>
      <c r="O219" s="107" t="s">
        <v>69</v>
      </c>
      <c r="P219" s="107" t="s">
        <v>69</v>
      </c>
      <c r="Q219" s="107" t="s">
        <v>82</v>
      </c>
    </row>
    <row r="220" s="47" customFormat="true" ht="12.75" hidden="false" customHeight="false" outlineLevel="0" collapsed="false">
      <c r="A220" s="107" t="s">
        <v>74</v>
      </c>
      <c r="B220" s="108" t="n">
        <v>38900</v>
      </c>
      <c r="C220" s="109" t="s">
        <v>66</v>
      </c>
      <c r="D220" s="107" t="s">
        <v>80</v>
      </c>
      <c r="E220" s="110" t="n">
        <v>176</v>
      </c>
      <c r="F220" s="107" t="n">
        <v>24.5</v>
      </c>
      <c r="G220" s="107" t="n">
        <v>96.5</v>
      </c>
      <c r="H220" s="107" t="n">
        <v>51.5</v>
      </c>
      <c r="I220" s="107" t="s">
        <v>71</v>
      </c>
      <c r="J220" s="107" t="s">
        <v>70</v>
      </c>
      <c r="K220" s="107" t="s">
        <v>70</v>
      </c>
      <c r="L220" s="107" t="s">
        <v>69</v>
      </c>
      <c r="M220" s="107" t="n">
        <v>0</v>
      </c>
      <c r="N220" s="107" t="s">
        <v>69</v>
      </c>
      <c r="O220" s="107" t="s">
        <v>69</v>
      </c>
      <c r="P220" s="107" t="s">
        <v>69</v>
      </c>
      <c r="Q220" s="107" t="s">
        <v>82</v>
      </c>
    </row>
    <row r="221" s="47" customFormat="true" ht="12.75" hidden="false" customHeight="false" outlineLevel="0" collapsed="false">
      <c r="A221" s="107" t="s">
        <v>74</v>
      </c>
      <c r="B221" s="108" t="n">
        <v>38900</v>
      </c>
      <c r="C221" s="109" t="s">
        <v>66</v>
      </c>
      <c r="D221" s="107" t="s">
        <v>80</v>
      </c>
      <c r="E221" s="110" t="n">
        <v>177</v>
      </c>
      <c r="F221" s="107" t="n">
        <v>19.4</v>
      </c>
      <c r="G221" s="107" t="n">
        <v>86.5</v>
      </c>
      <c r="H221" s="107" t="n">
        <v>48.5</v>
      </c>
      <c r="I221" s="107" t="s">
        <v>81</v>
      </c>
      <c r="J221" s="107" t="s">
        <v>70</v>
      </c>
      <c r="K221" s="107" t="s">
        <v>70</v>
      </c>
      <c r="L221" s="107" t="s">
        <v>69</v>
      </c>
      <c r="M221" s="107" t="n">
        <v>0</v>
      </c>
      <c r="N221" s="107" t="s">
        <v>69</v>
      </c>
      <c r="O221" s="107" t="s">
        <v>69</v>
      </c>
      <c r="P221" s="107" t="s">
        <v>69</v>
      </c>
      <c r="Q221" s="107" t="s">
        <v>82</v>
      </c>
    </row>
    <row r="222" s="47" customFormat="true" ht="12.75" hidden="false" customHeight="false" outlineLevel="0" collapsed="false">
      <c r="A222" s="107" t="s">
        <v>74</v>
      </c>
      <c r="B222" s="108" t="n">
        <v>38900</v>
      </c>
      <c r="C222" s="109" t="s">
        <v>66</v>
      </c>
      <c r="D222" s="107" t="s">
        <v>80</v>
      </c>
      <c r="E222" s="110" t="n">
        <v>178</v>
      </c>
      <c r="F222" s="107" t="n">
        <v>15.6</v>
      </c>
      <c r="G222" s="107" t="n">
        <v>77</v>
      </c>
      <c r="H222" s="107" t="n">
        <v>47</v>
      </c>
      <c r="I222" s="107" t="s">
        <v>71</v>
      </c>
      <c r="J222" s="107" t="s">
        <v>70</v>
      </c>
      <c r="K222" s="107" t="s">
        <v>70</v>
      </c>
      <c r="L222" s="107" t="s">
        <v>79</v>
      </c>
      <c r="M222" s="107" t="n">
        <v>10</v>
      </c>
      <c r="N222" s="107" t="s">
        <v>69</v>
      </c>
      <c r="O222" s="107" t="s">
        <v>69</v>
      </c>
      <c r="P222" s="107" t="s">
        <v>69</v>
      </c>
      <c r="Q222" s="107" t="s">
        <v>82</v>
      </c>
    </row>
    <row r="223" s="47" customFormat="true" ht="12.75" hidden="false" customHeight="false" outlineLevel="0" collapsed="false">
      <c r="A223" s="107" t="s">
        <v>74</v>
      </c>
      <c r="B223" s="108" t="n">
        <v>38900</v>
      </c>
      <c r="C223" s="109" t="s">
        <v>66</v>
      </c>
      <c r="D223" s="107" t="s">
        <v>80</v>
      </c>
      <c r="E223" s="110" t="n">
        <v>179</v>
      </c>
      <c r="F223" s="107" t="n">
        <v>15.8</v>
      </c>
      <c r="G223" s="107" t="n">
        <v>78.5</v>
      </c>
      <c r="H223" s="107" t="n">
        <v>46</v>
      </c>
      <c r="I223" s="107" t="s">
        <v>71</v>
      </c>
      <c r="J223" s="107" t="s">
        <v>70</v>
      </c>
      <c r="K223" s="107" t="s">
        <v>70</v>
      </c>
      <c r="L223" s="107" t="s">
        <v>69</v>
      </c>
      <c r="M223" s="107" t="n">
        <v>0</v>
      </c>
      <c r="N223" s="107" t="s">
        <v>69</v>
      </c>
      <c r="O223" s="107" t="s">
        <v>69</v>
      </c>
      <c r="P223" s="107" t="s">
        <v>69</v>
      </c>
      <c r="Q223" s="107" t="s">
        <v>82</v>
      </c>
    </row>
    <row r="224" s="47" customFormat="true" ht="12.75" hidden="false" customHeight="false" outlineLevel="0" collapsed="false">
      <c r="A224" s="107" t="s">
        <v>74</v>
      </c>
      <c r="B224" s="108" t="n">
        <v>38900</v>
      </c>
      <c r="C224" s="109" t="s">
        <v>66</v>
      </c>
      <c r="D224" s="107" t="s">
        <v>80</v>
      </c>
      <c r="E224" s="110" t="n">
        <v>180</v>
      </c>
      <c r="F224" s="107" t="n">
        <v>15.7</v>
      </c>
      <c r="G224" s="107" t="n">
        <v>77.5</v>
      </c>
      <c r="H224" s="107" t="n">
        <v>46</v>
      </c>
      <c r="I224" s="107" t="s">
        <v>71</v>
      </c>
      <c r="J224" s="107" t="s">
        <v>70</v>
      </c>
      <c r="K224" s="107" t="s">
        <v>70</v>
      </c>
      <c r="L224" s="107" t="s">
        <v>69</v>
      </c>
      <c r="M224" s="107" t="n">
        <v>0</v>
      </c>
      <c r="N224" s="107" t="s">
        <v>69</v>
      </c>
      <c r="O224" s="107" t="s">
        <v>69</v>
      </c>
      <c r="P224" s="107" t="s">
        <v>69</v>
      </c>
      <c r="Q224" s="107" t="s">
        <v>82</v>
      </c>
    </row>
    <row r="225" s="47" customFormat="true" ht="12.75" hidden="false" customHeight="false" outlineLevel="0" collapsed="false">
      <c r="A225" s="107" t="s">
        <v>74</v>
      </c>
      <c r="B225" s="108" t="n">
        <v>38900</v>
      </c>
      <c r="C225" s="109" t="s">
        <v>66</v>
      </c>
      <c r="D225" s="107" t="s">
        <v>80</v>
      </c>
      <c r="E225" s="110" t="n">
        <v>181</v>
      </c>
      <c r="F225" s="107" t="n">
        <v>14.6</v>
      </c>
      <c r="G225" s="107" t="n">
        <v>76</v>
      </c>
      <c r="H225" s="107" t="n">
        <v>45</v>
      </c>
      <c r="I225" s="107" t="s">
        <v>71</v>
      </c>
      <c r="J225" s="107" t="s">
        <v>70</v>
      </c>
      <c r="K225" s="107" t="s">
        <v>70</v>
      </c>
      <c r="L225" s="107" t="s">
        <v>69</v>
      </c>
      <c r="M225" s="107" t="n">
        <v>0</v>
      </c>
      <c r="N225" s="107" t="s">
        <v>69</v>
      </c>
      <c r="O225" s="107" t="s">
        <v>69</v>
      </c>
      <c r="P225" s="107" t="s">
        <v>69</v>
      </c>
      <c r="Q225" s="107" t="s">
        <v>82</v>
      </c>
    </row>
    <row r="226" s="47" customFormat="true" ht="12.75" hidden="false" customHeight="false" outlineLevel="0" collapsed="false">
      <c r="A226" s="107" t="s">
        <v>74</v>
      </c>
      <c r="B226" s="108" t="n">
        <v>38900</v>
      </c>
      <c r="C226" s="109" t="s">
        <v>66</v>
      </c>
      <c r="D226" s="107" t="s">
        <v>80</v>
      </c>
      <c r="E226" s="110" t="n">
        <v>182</v>
      </c>
      <c r="F226" s="107" t="n">
        <v>12.3</v>
      </c>
      <c r="G226" s="107" t="n">
        <v>72</v>
      </c>
      <c r="H226" s="107" t="n">
        <v>42.5</v>
      </c>
      <c r="I226" s="107" t="s">
        <v>78</v>
      </c>
      <c r="J226" s="107" t="s">
        <v>70</v>
      </c>
      <c r="K226" s="107" t="s">
        <v>70</v>
      </c>
      <c r="L226" s="107" t="s">
        <v>69</v>
      </c>
      <c r="M226" s="107" t="n">
        <v>0</v>
      </c>
      <c r="N226" s="107" t="s">
        <v>69</v>
      </c>
      <c r="O226" s="107" t="s">
        <v>69</v>
      </c>
      <c r="P226" s="107" t="s">
        <v>69</v>
      </c>
      <c r="Q226" s="107" t="s">
        <v>82</v>
      </c>
    </row>
    <row r="227" s="47" customFormat="true" ht="12.75" hidden="false" customHeight="false" outlineLevel="0" collapsed="false">
      <c r="A227" s="107" t="s">
        <v>74</v>
      </c>
      <c r="B227" s="108" t="n">
        <v>38900</v>
      </c>
      <c r="C227" s="109" t="s">
        <v>66</v>
      </c>
      <c r="D227" s="107" t="s">
        <v>80</v>
      </c>
      <c r="E227" s="110" t="n">
        <v>183</v>
      </c>
      <c r="F227" s="107" t="n">
        <v>15.3</v>
      </c>
      <c r="G227" s="107" t="n">
        <v>76</v>
      </c>
      <c r="H227" s="107" t="n">
        <v>44.5</v>
      </c>
      <c r="I227" s="107" t="s">
        <v>71</v>
      </c>
      <c r="J227" s="107" t="s">
        <v>70</v>
      </c>
      <c r="K227" s="107" t="s">
        <v>70</v>
      </c>
      <c r="L227" s="107" t="s">
        <v>79</v>
      </c>
      <c r="M227" s="107" t="n">
        <v>50</v>
      </c>
      <c r="N227" s="107" t="s">
        <v>69</v>
      </c>
      <c r="O227" s="107" t="s">
        <v>69</v>
      </c>
      <c r="P227" s="107" t="s">
        <v>69</v>
      </c>
      <c r="Q227" s="107" t="s">
        <v>82</v>
      </c>
    </row>
    <row r="228" s="47" customFormat="true" ht="12.75" hidden="false" customHeight="false" outlineLevel="0" collapsed="false">
      <c r="A228" s="107" t="s">
        <v>74</v>
      </c>
      <c r="B228" s="108" t="n">
        <v>38900</v>
      </c>
      <c r="C228" s="109" t="s">
        <v>66</v>
      </c>
      <c r="D228" s="107" t="s">
        <v>80</v>
      </c>
      <c r="E228" s="110" t="n">
        <v>184</v>
      </c>
      <c r="F228" s="107" t="n">
        <v>16.1</v>
      </c>
      <c r="G228" s="107" t="n">
        <v>77.5</v>
      </c>
      <c r="H228" s="107" t="n">
        <v>45</v>
      </c>
      <c r="I228" s="107" t="s">
        <v>67</v>
      </c>
      <c r="J228" s="107" t="s">
        <v>70</v>
      </c>
      <c r="K228" s="107" t="s">
        <v>70</v>
      </c>
      <c r="L228" s="107" t="s">
        <v>69</v>
      </c>
      <c r="M228" s="107" t="n">
        <v>0</v>
      </c>
      <c r="N228" s="107" t="s">
        <v>69</v>
      </c>
      <c r="O228" s="107" t="s">
        <v>69</v>
      </c>
      <c r="P228" s="107" t="s">
        <v>69</v>
      </c>
      <c r="Q228" s="107" t="s">
        <v>82</v>
      </c>
    </row>
    <row r="229" s="47" customFormat="true" ht="12.75" hidden="false" customHeight="false" outlineLevel="0" collapsed="false">
      <c r="A229" s="107" t="s">
        <v>74</v>
      </c>
      <c r="B229" s="108" t="n">
        <v>38900</v>
      </c>
      <c r="C229" s="109" t="s">
        <v>66</v>
      </c>
      <c r="D229" s="107" t="s">
        <v>80</v>
      </c>
      <c r="E229" s="110" t="n">
        <v>185</v>
      </c>
      <c r="F229" s="107" t="n">
        <v>14.9</v>
      </c>
      <c r="G229" s="107" t="n">
        <v>78</v>
      </c>
      <c r="H229" s="107" t="n">
        <v>44</v>
      </c>
      <c r="I229" s="107" t="s">
        <v>71</v>
      </c>
      <c r="J229" s="107" t="s">
        <v>70</v>
      </c>
      <c r="K229" s="107" t="s">
        <v>70</v>
      </c>
      <c r="L229" s="107" t="s">
        <v>69</v>
      </c>
      <c r="M229" s="107" t="n">
        <v>0</v>
      </c>
      <c r="N229" s="107" t="s">
        <v>69</v>
      </c>
      <c r="O229" s="107" t="s">
        <v>69</v>
      </c>
      <c r="P229" s="107" t="s">
        <v>69</v>
      </c>
      <c r="Q229" s="107" t="s">
        <v>82</v>
      </c>
    </row>
    <row r="230" s="47" customFormat="true" ht="12.75" hidden="false" customHeight="false" outlineLevel="0" collapsed="false">
      <c r="A230" s="107" t="s">
        <v>74</v>
      </c>
      <c r="B230" s="108" t="n">
        <v>38900</v>
      </c>
      <c r="C230" s="109" t="s">
        <v>66</v>
      </c>
      <c r="D230" s="107" t="s">
        <v>80</v>
      </c>
      <c r="E230" s="110" t="n">
        <v>186</v>
      </c>
      <c r="F230" s="107" t="n">
        <v>12.5</v>
      </c>
      <c r="G230" s="107" t="n">
        <v>71.5</v>
      </c>
      <c r="H230" s="107" t="n">
        <v>40</v>
      </c>
      <c r="I230" s="107" t="s">
        <v>71</v>
      </c>
      <c r="J230" s="107" t="s">
        <v>70</v>
      </c>
      <c r="K230" s="107" t="s">
        <v>70</v>
      </c>
      <c r="L230" s="107" t="s">
        <v>69</v>
      </c>
      <c r="M230" s="107" t="n">
        <v>0</v>
      </c>
      <c r="N230" s="107" t="s">
        <v>69</v>
      </c>
      <c r="O230" s="107" t="s">
        <v>69</v>
      </c>
      <c r="P230" s="107" t="s">
        <v>69</v>
      </c>
      <c r="Q230" s="107" t="s">
        <v>82</v>
      </c>
    </row>
    <row r="231" s="47" customFormat="true" ht="12.75" hidden="false" customHeight="false" outlineLevel="0" collapsed="false">
      <c r="A231" s="107" t="s">
        <v>74</v>
      </c>
      <c r="B231" s="108" t="n">
        <v>38900</v>
      </c>
      <c r="C231" s="109" t="s">
        <v>66</v>
      </c>
      <c r="D231" s="107" t="s">
        <v>80</v>
      </c>
      <c r="E231" s="110" t="n">
        <v>187</v>
      </c>
      <c r="F231" s="107" t="n">
        <v>11.1</v>
      </c>
      <c r="G231" s="107" t="n">
        <v>71</v>
      </c>
      <c r="H231" s="107" t="n">
        <v>40</v>
      </c>
      <c r="I231" s="107" t="s">
        <v>71</v>
      </c>
      <c r="J231" s="107" t="s">
        <v>70</v>
      </c>
      <c r="K231" s="107" t="s">
        <v>70</v>
      </c>
      <c r="L231" s="107" t="s">
        <v>69</v>
      </c>
      <c r="M231" s="107" t="n">
        <v>0</v>
      </c>
      <c r="N231" s="107" t="s">
        <v>69</v>
      </c>
      <c r="O231" s="107" t="s">
        <v>69</v>
      </c>
      <c r="P231" s="107" t="s">
        <v>69</v>
      </c>
      <c r="Q231" s="107" t="s">
        <v>82</v>
      </c>
    </row>
    <row r="232" s="47" customFormat="true" ht="12.75" hidden="false" customHeight="false" outlineLevel="0" collapsed="false">
      <c r="A232" s="107" t="s">
        <v>74</v>
      </c>
      <c r="B232" s="108" t="n">
        <v>38900</v>
      </c>
      <c r="C232" s="109" t="s">
        <v>66</v>
      </c>
      <c r="D232" s="107" t="s">
        <v>80</v>
      </c>
      <c r="E232" s="110" t="n">
        <v>188</v>
      </c>
      <c r="F232" s="107" t="n">
        <v>10.9</v>
      </c>
      <c r="G232" s="107" t="n">
        <v>69</v>
      </c>
      <c r="H232" s="107" t="n">
        <v>39</v>
      </c>
      <c r="I232" s="107" t="s">
        <v>71</v>
      </c>
      <c r="J232" s="107" t="s">
        <v>70</v>
      </c>
      <c r="K232" s="107" t="s">
        <v>70</v>
      </c>
      <c r="L232" s="107" t="s">
        <v>69</v>
      </c>
      <c r="M232" s="107" t="n">
        <v>0</v>
      </c>
      <c r="N232" s="107" t="s">
        <v>69</v>
      </c>
      <c r="O232" s="107" t="s">
        <v>69</v>
      </c>
      <c r="P232" s="107" t="s">
        <v>69</v>
      </c>
      <c r="Q232" s="107" t="s">
        <v>82</v>
      </c>
    </row>
    <row r="233" s="47" customFormat="true" ht="12.75" hidden="false" customHeight="false" outlineLevel="0" collapsed="false">
      <c r="A233" s="107" t="s">
        <v>74</v>
      </c>
      <c r="B233" s="108" t="n">
        <v>38900</v>
      </c>
      <c r="C233" s="109" t="s">
        <v>66</v>
      </c>
      <c r="D233" s="107" t="s">
        <v>80</v>
      </c>
      <c r="E233" s="110" t="n">
        <v>189</v>
      </c>
      <c r="F233" s="107" t="n">
        <v>12.9</v>
      </c>
      <c r="G233" s="107" t="n">
        <v>71.5</v>
      </c>
      <c r="H233" s="107" t="n">
        <v>42.5</v>
      </c>
      <c r="I233" s="107" t="s">
        <v>71</v>
      </c>
      <c r="J233" s="107" t="s">
        <v>70</v>
      </c>
      <c r="K233" s="107" t="s">
        <v>70</v>
      </c>
      <c r="L233" s="107" t="s">
        <v>69</v>
      </c>
      <c r="M233" s="107" t="n">
        <v>0</v>
      </c>
      <c r="N233" s="107" t="s">
        <v>69</v>
      </c>
      <c r="O233" s="107" t="s">
        <v>69</v>
      </c>
      <c r="P233" s="107" t="s">
        <v>69</v>
      </c>
      <c r="Q233" s="107" t="s">
        <v>82</v>
      </c>
    </row>
    <row r="234" s="47" customFormat="true" ht="12.75" hidden="false" customHeight="false" outlineLevel="0" collapsed="false">
      <c r="A234" s="107" t="s">
        <v>74</v>
      </c>
      <c r="B234" s="108" t="n">
        <v>38900</v>
      </c>
      <c r="C234" s="109" t="s">
        <v>66</v>
      </c>
      <c r="D234" s="107" t="s">
        <v>80</v>
      </c>
      <c r="E234" s="110" t="n">
        <v>190</v>
      </c>
      <c r="F234" s="107" t="n">
        <v>11.5</v>
      </c>
      <c r="G234" s="107" t="n">
        <v>70.5</v>
      </c>
      <c r="H234" s="107" t="n">
        <v>39.5</v>
      </c>
      <c r="I234" s="107" t="s">
        <v>71</v>
      </c>
      <c r="J234" s="107" t="s">
        <v>70</v>
      </c>
      <c r="K234" s="107" t="s">
        <v>70</v>
      </c>
      <c r="L234" s="107" t="s">
        <v>69</v>
      </c>
      <c r="M234" s="107" t="n">
        <v>0</v>
      </c>
      <c r="N234" s="107" t="s">
        <v>69</v>
      </c>
      <c r="O234" s="107" t="s">
        <v>69</v>
      </c>
      <c r="P234" s="107" t="s">
        <v>69</v>
      </c>
      <c r="Q234" s="107" t="s">
        <v>82</v>
      </c>
    </row>
    <row r="235" s="47" customFormat="true" ht="12.75" hidden="false" customHeight="false" outlineLevel="0" collapsed="false">
      <c r="A235" s="107" t="s">
        <v>74</v>
      </c>
      <c r="B235" s="108" t="n">
        <v>38900</v>
      </c>
      <c r="C235" s="109" t="s">
        <v>66</v>
      </c>
      <c r="D235" s="107" t="s">
        <v>80</v>
      </c>
      <c r="E235" s="110" t="n">
        <v>191</v>
      </c>
      <c r="F235" s="107" t="n">
        <v>11.6</v>
      </c>
      <c r="G235" s="107" t="n">
        <v>71</v>
      </c>
      <c r="H235" s="107" t="n">
        <v>40</v>
      </c>
      <c r="I235" s="107" t="s">
        <v>71</v>
      </c>
      <c r="J235" s="107" t="s">
        <v>70</v>
      </c>
      <c r="K235" s="107" t="s">
        <v>70</v>
      </c>
      <c r="L235" s="107" t="s">
        <v>69</v>
      </c>
      <c r="M235" s="107" t="n">
        <v>0</v>
      </c>
      <c r="N235" s="107" t="s">
        <v>69</v>
      </c>
      <c r="O235" s="107" t="s">
        <v>69</v>
      </c>
      <c r="P235" s="107" t="s">
        <v>69</v>
      </c>
      <c r="Q235" s="107" t="s">
        <v>82</v>
      </c>
    </row>
    <row r="236" s="47" customFormat="true" ht="12.75" hidden="false" customHeight="false" outlineLevel="0" collapsed="false">
      <c r="A236" s="107" t="s">
        <v>74</v>
      </c>
      <c r="B236" s="108" t="n">
        <v>38900</v>
      </c>
      <c r="C236" s="109" t="s">
        <v>66</v>
      </c>
      <c r="D236" s="107" t="s">
        <v>80</v>
      </c>
      <c r="E236" s="110" t="n">
        <v>192</v>
      </c>
      <c r="F236" s="107" t="n">
        <v>9.9</v>
      </c>
      <c r="G236" s="107" t="n">
        <v>68.5</v>
      </c>
      <c r="H236" s="107" t="n">
        <v>37.5</v>
      </c>
      <c r="I236" s="107" t="s">
        <v>71</v>
      </c>
      <c r="J236" s="107" t="s">
        <v>70</v>
      </c>
      <c r="K236" s="107" t="s">
        <v>70</v>
      </c>
      <c r="L236" s="107" t="s">
        <v>69</v>
      </c>
      <c r="M236" s="107" t="n">
        <v>0</v>
      </c>
      <c r="N236" s="107" t="s">
        <v>69</v>
      </c>
      <c r="O236" s="107" t="s">
        <v>69</v>
      </c>
      <c r="P236" s="107" t="s">
        <v>69</v>
      </c>
      <c r="Q236" s="107" t="s">
        <v>82</v>
      </c>
    </row>
    <row r="237" s="47" customFormat="true" ht="12.75" hidden="false" customHeight="false" outlineLevel="0" collapsed="false">
      <c r="A237" s="107" t="s">
        <v>74</v>
      </c>
      <c r="B237" s="108" t="n">
        <v>38900</v>
      </c>
      <c r="C237" s="109" t="s">
        <v>66</v>
      </c>
      <c r="D237" s="107" t="s">
        <v>80</v>
      </c>
      <c r="E237" s="110" t="n">
        <v>193</v>
      </c>
      <c r="F237" s="107" t="n">
        <v>12.4</v>
      </c>
      <c r="G237" s="107" t="n">
        <v>70.5</v>
      </c>
      <c r="H237" s="107" t="n">
        <v>42</v>
      </c>
      <c r="I237" s="107" t="s">
        <v>71</v>
      </c>
      <c r="J237" s="107" t="s">
        <v>70</v>
      </c>
      <c r="K237" s="107" t="s">
        <v>70</v>
      </c>
      <c r="L237" s="107" t="s">
        <v>69</v>
      </c>
      <c r="M237" s="107" t="n">
        <v>0</v>
      </c>
      <c r="N237" s="107" t="s">
        <v>69</v>
      </c>
      <c r="O237" s="107" t="s">
        <v>69</v>
      </c>
      <c r="P237" s="107" t="s">
        <v>69</v>
      </c>
      <c r="Q237" s="107" t="s">
        <v>82</v>
      </c>
    </row>
    <row r="238" s="47" customFormat="true" ht="12.75" hidden="false" customHeight="false" outlineLevel="0" collapsed="false">
      <c r="A238" s="107" t="s">
        <v>74</v>
      </c>
      <c r="B238" s="108" t="n">
        <v>38900</v>
      </c>
      <c r="C238" s="109" t="s">
        <v>66</v>
      </c>
      <c r="D238" s="107" t="s">
        <v>80</v>
      </c>
      <c r="E238" s="110" t="n">
        <v>194</v>
      </c>
      <c r="F238" s="107" t="n">
        <v>12.5</v>
      </c>
      <c r="G238" s="107" t="n">
        <v>75</v>
      </c>
      <c r="H238" s="107" t="n">
        <v>40.5</v>
      </c>
      <c r="I238" s="107" t="s">
        <v>71</v>
      </c>
      <c r="J238" s="107" t="s">
        <v>70</v>
      </c>
      <c r="K238" s="107" t="s">
        <v>70</v>
      </c>
      <c r="L238" s="107" t="s">
        <v>69</v>
      </c>
      <c r="M238" s="107" t="n">
        <v>0</v>
      </c>
      <c r="N238" s="107" t="s">
        <v>69</v>
      </c>
      <c r="O238" s="107" t="s">
        <v>69</v>
      </c>
      <c r="P238" s="107" t="s">
        <v>69</v>
      </c>
      <c r="Q238" s="107" t="s">
        <v>82</v>
      </c>
    </row>
    <row r="239" s="47" customFormat="true" ht="12.75" hidden="false" customHeight="false" outlineLevel="0" collapsed="false">
      <c r="A239" s="107" t="s">
        <v>74</v>
      </c>
      <c r="B239" s="108" t="n">
        <v>38900</v>
      </c>
      <c r="C239" s="109" t="s">
        <v>66</v>
      </c>
      <c r="D239" s="107" t="s">
        <v>80</v>
      </c>
      <c r="E239" s="110" t="n">
        <v>195</v>
      </c>
      <c r="F239" s="107" t="n">
        <v>12</v>
      </c>
      <c r="G239" s="107" t="n">
        <v>75</v>
      </c>
      <c r="H239" s="107" t="n">
        <v>40</v>
      </c>
      <c r="I239" s="107" t="s">
        <v>71</v>
      </c>
      <c r="J239" s="107" t="s">
        <v>70</v>
      </c>
      <c r="K239" s="107" t="s">
        <v>70</v>
      </c>
      <c r="L239" s="107" t="s">
        <v>69</v>
      </c>
      <c r="M239" s="107" t="n">
        <v>0</v>
      </c>
      <c r="N239" s="107" t="s">
        <v>69</v>
      </c>
      <c r="O239" s="107" t="s">
        <v>69</v>
      </c>
      <c r="P239" s="107" t="s">
        <v>69</v>
      </c>
      <c r="Q239" s="107" t="s">
        <v>82</v>
      </c>
    </row>
    <row r="240" s="47" customFormat="true" ht="12.75" hidden="false" customHeight="false" outlineLevel="0" collapsed="false">
      <c r="A240" s="107" t="s">
        <v>74</v>
      </c>
      <c r="B240" s="108" t="n">
        <v>38900</v>
      </c>
      <c r="C240" s="109" t="s">
        <v>66</v>
      </c>
      <c r="D240" s="107" t="s">
        <v>80</v>
      </c>
      <c r="E240" s="110" t="n">
        <v>196</v>
      </c>
      <c r="F240" s="107" t="n">
        <v>12.7</v>
      </c>
      <c r="G240" s="107" t="n">
        <v>71.5</v>
      </c>
      <c r="H240" s="107" t="n">
        <v>42</v>
      </c>
      <c r="I240" s="107" t="s">
        <v>71</v>
      </c>
      <c r="J240" s="107" t="s">
        <v>70</v>
      </c>
      <c r="K240" s="107" t="s">
        <v>70</v>
      </c>
      <c r="L240" s="107" t="s">
        <v>69</v>
      </c>
      <c r="M240" s="107" t="n">
        <v>0</v>
      </c>
      <c r="N240" s="107" t="s">
        <v>69</v>
      </c>
      <c r="O240" s="107" t="s">
        <v>69</v>
      </c>
      <c r="P240" s="107" t="s">
        <v>69</v>
      </c>
      <c r="Q240" s="107" t="s">
        <v>82</v>
      </c>
    </row>
    <row r="241" s="47" customFormat="true" ht="12.75" hidden="false" customHeight="false" outlineLevel="0" collapsed="false">
      <c r="A241" s="107" t="s">
        <v>74</v>
      </c>
      <c r="B241" s="108" t="n">
        <v>38900</v>
      </c>
      <c r="C241" s="109" t="s">
        <v>66</v>
      </c>
      <c r="D241" s="107" t="s">
        <v>80</v>
      </c>
      <c r="E241" s="110" t="n">
        <v>197</v>
      </c>
      <c r="F241" s="107" t="n">
        <v>12.5</v>
      </c>
      <c r="G241" s="107" t="n">
        <v>71</v>
      </c>
      <c r="H241" s="107" t="n">
        <v>42</v>
      </c>
      <c r="I241" s="107" t="s">
        <v>71</v>
      </c>
      <c r="J241" s="107" t="s">
        <v>70</v>
      </c>
      <c r="K241" s="107" t="s">
        <v>70</v>
      </c>
      <c r="L241" s="107" t="s">
        <v>69</v>
      </c>
      <c r="M241" s="107" t="n">
        <v>0</v>
      </c>
      <c r="N241" s="107" t="s">
        <v>69</v>
      </c>
      <c r="O241" s="107" t="s">
        <v>69</v>
      </c>
      <c r="P241" s="107" t="s">
        <v>69</v>
      </c>
      <c r="Q241" s="107" t="s">
        <v>82</v>
      </c>
    </row>
    <row r="242" s="47" customFormat="true" ht="12.75" hidden="false" customHeight="false" outlineLevel="0" collapsed="false">
      <c r="A242" s="107" t="s">
        <v>74</v>
      </c>
      <c r="B242" s="108" t="n">
        <v>38900</v>
      </c>
      <c r="C242" s="109" t="s">
        <v>66</v>
      </c>
      <c r="D242" s="107" t="s">
        <v>80</v>
      </c>
      <c r="E242" s="110" t="n">
        <v>198</v>
      </c>
      <c r="F242" s="107" t="n">
        <v>11.4</v>
      </c>
      <c r="G242" s="107" t="n">
        <v>71.5</v>
      </c>
      <c r="H242" s="107" t="n">
        <v>39</v>
      </c>
      <c r="I242" s="107" t="s">
        <v>71</v>
      </c>
      <c r="J242" s="107" t="s">
        <v>70</v>
      </c>
      <c r="K242" s="107" t="s">
        <v>70</v>
      </c>
      <c r="L242" s="107" t="s">
        <v>69</v>
      </c>
      <c r="M242" s="107" t="n">
        <v>0</v>
      </c>
      <c r="N242" s="107" t="s">
        <v>69</v>
      </c>
      <c r="O242" s="107" t="s">
        <v>69</v>
      </c>
      <c r="P242" s="107" t="s">
        <v>69</v>
      </c>
      <c r="Q242" s="107" t="s">
        <v>82</v>
      </c>
    </row>
    <row r="243" s="47" customFormat="true" ht="12.75" hidden="false" customHeight="false" outlineLevel="0" collapsed="false">
      <c r="A243" s="107" t="s">
        <v>74</v>
      </c>
      <c r="B243" s="108" t="n">
        <v>38900</v>
      </c>
      <c r="C243" s="109" t="s">
        <v>66</v>
      </c>
      <c r="D243" s="107" t="s">
        <v>80</v>
      </c>
      <c r="E243" s="110" t="n">
        <v>199</v>
      </c>
      <c r="F243" s="107" t="n">
        <v>9.1</v>
      </c>
      <c r="G243" s="107" t="n">
        <v>66</v>
      </c>
      <c r="H243" s="107" t="n">
        <v>37.5</v>
      </c>
      <c r="I243" s="107" t="s">
        <v>71</v>
      </c>
      <c r="J243" s="107" t="s">
        <v>70</v>
      </c>
      <c r="K243" s="107" t="s">
        <v>70</v>
      </c>
      <c r="L243" s="107" t="s">
        <v>69</v>
      </c>
      <c r="M243" s="107" t="n">
        <v>0</v>
      </c>
      <c r="N243" s="107" t="s">
        <v>69</v>
      </c>
      <c r="O243" s="107" t="s">
        <v>69</v>
      </c>
      <c r="P243" s="107" t="s">
        <v>69</v>
      </c>
      <c r="Q243" s="107" t="s">
        <v>82</v>
      </c>
    </row>
    <row r="244" s="47" customFormat="true" ht="12.75" hidden="false" customHeight="false" outlineLevel="0" collapsed="false">
      <c r="A244" s="107" t="s">
        <v>74</v>
      </c>
      <c r="B244" s="108" t="n">
        <v>38900</v>
      </c>
      <c r="C244" s="109" t="s">
        <v>66</v>
      </c>
      <c r="D244" s="107" t="s">
        <v>80</v>
      </c>
      <c r="E244" s="110" t="n">
        <v>200</v>
      </c>
      <c r="F244" s="107" t="n">
        <v>12.7</v>
      </c>
      <c r="G244" s="107" t="n">
        <v>71.5</v>
      </c>
      <c r="H244" s="107" t="n">
        <v>41.5</v>
      </c>
      <c r="I244" s="107" t="s">
        <v>71</v>
      </c>
      <c r="J244" s="107" t="s">
        <v>70</v>
      </c>
      <c r="K244" s="107" t="s">
        <v>70</v>
      </c>
      <c r="L244" s="107" t="s">
        <v>69</v>
      </c>
      <c r="M244" s="107" t="n">
        <v>0</v>
      </c>
      <c r="N244" s="107" t="s">
        <v>69</v>
      </c>
      <c r="O244" s="107" t="s">
        <v>69</v>
      </c>
      <c r="P244" s="107" t="s">
        <v>69</v>
      </c>
      <c r="Q244" s="107" t="s">
        <v>82</v>
      </c>
    </row>
    <row r="245" s="47" customFormat="true" ht="12.75" hidden="false" customHeight="false" outlineLevel="0" collapsed="false">
      <c r="A245" s="107" t="s">
        <v>74</v>
      </c>
      <c r="B245" s="108" t="n">
        <v>38900</v>
      </c>
      <c r="C245" s="109" t="s">
        <v>66</v>
      </c>
      <c r="D245" s="107" t="s">
        <v>80</v>
      </c>
      <c r="E245" s="110" t="n">
        <v>201</v>
      </c>
      <c r="F245" s="107" t="n">
        <v>10.8</v>
      </c>
      <c r="G245" s="107" t="n">
        <v>68.5</v>
      </c>
      <c r="H245" s="107" t="n">
        <v>38.5</v>
      </c>
      <c r="I245" s="107" t="s">
        <v>71</v>
      </c>
      <c r="J245" s="107" t="s">
        <v>70</v>
      </c>
      <c r="K245" s="107" t="s">
        <v>70</v>
      </c>
      <c r="L245" s="107" t="s">
        <v>69</v>
      </c>
      <c r="M245" s="107" t="n">
        <v>0</v>
      </c>
      <c r="N245" s="107" t="s">
        <v>69</v>
      </c>
      <c r="O245" s="107" t="s">
        <v>69</v>
      </c>
      <c r="P245" s="107" t="s">
        <v>69</v>
      </c>
      <c r="Q245" s="107" t="s">
        <v>82</v>
      </c>
    </row>
    <row r="246" s="47" customFormat="true" ht="12.75" hidden="false" customHeight="false" outlineLevel="0" collapsed="false">
      <c r="A246" s="107" t="s">
        <v>74</v>
      </c>
      <c r="B246" s="108" t="n">
        <v>38900</v>
      </c>
      <c r="C246" s="109" t="s">
        <v>66</v>
      </c>
      <c r="D246" s="107" t="s">
        <v>80</v>
      </c>
      <c r="E246" s="110" t="n">
        <v>202</v>
      </c>
      <c r="F246" s="107" t="n">
        <v>9.9</v>
      </c>
      <c r="G246" s="107" t="n">
        <v>68</v>
      </c>
      <c r="H246" s="107" t="n">
        <v>37</v>
      </c>
      <c r="I246" s="107" t="s">
        <v>71</v>
      </c>
      <c r="J246" s="107" t="s">
        <v>70</v>
      </c>
      <c r="K246" s="107" t="s">
        <v>70</v>
      </c>
      <c r="L246" s="107" t="s">
        <v>69</v>
      </c>
      <c r="M246" s="107" t="n">
        <v>0</v>
      </c>
      <c r="N246" s="107" t="s">
        <v>69</v>
      </c>
      <c r="O246" s="107" t="s">
        <v>69</v>
      </c>
      <c r="P246" s="107" t="s">
        <v>69</v>
      </c>
      <c r="Q246" s="107" t="s">
        <v>82</v>
      </c>
    </row>
    <row r="247" s="47" customFormat="true" ht="12.75" hidden="false" customHeight="false" outlineLevel="0" collapsed="false">
      <c r="A247" s="107" t="s">
        <v>74</v>
      </c>
      <c r="B247" s="108" t="n">
        <v>38900</v>
      </c>
      <c r="C247" s="109" t="s">
        <v>66</v>
      </c>
      <c r="D247" s="107" t="s">
        <v>80</v>
      </c>
      <c r="E247" s="110" t="n">
        <v>203</v>
      </c>
      <c r="F247" s="107" t="n">
        <v>14.8</v>
      </c>
      <c r="G247" s="107" t="n">
        <v>76</v>
      </c>
      <c r="H247" s="107" t="n">
        <v>43</v>
      </c>
      <c r="I247" s="107" t="s">
        <v>71</v>
      </c>
      <c r="J247" s="107" t="s">
        <v>70</v>
      </c>
      <c r="K247" s="107" t="s">
        <v>70</v>
      </c>
      <c r="L247" s="107" t="s">
        <v>69</v>
      </c>
      <c r="M247" s="107" t="n">
        <v>0</v>
      </c>
      <c r="N247" s="107" t="s">
        <v>69</v>
      </c>
      <c r="O247" s="107" t="s">
        <v>69</v>
      </c>
      <c r="P247" s="107" t="s">
        <v>69</v>
      </c>
      <c r="Q247" s="107" t="s">
        <v>82</v>
      </c>
    </row>
    <row r="248" s="47" customFormat="true" ht="12.75" hidden="false" customHeight="false" outlineLevel="0" collapsed="false">
      <c r="A248" s="107" t="s">
        <v>74</v>
      </c>
      <c r="B248" s="108" t="n">
        <v>38900</v>
      </c>
      <c r="C248" s="109" t="s">
        <v>66</v>
      </c>
      <c r="D248" s="107" t="s">
        <v>80</v>
      </c>
      <c r="E248" s="110" t="n">
        <v>204</v>
      </c>
      <c r="F248" s="107" t="n">
        <v>12.4</v>
      </c>
      <c r="G248" s="107" t="n">
        <v>74.5</v>
      </c>
      <c r="H248" s="107" t="n">
        <v>39</v>
      </c>
      <c r="I248" s="107" t="s">
        <v>67</v>
      </c>
      <c r="J248" s="107" t="s">
        <v>70</v>
      </c>
      <c r="K248" s="107" t="s">
        <v>70</v>
      </c>
      <c r="L248" s="107" t="s">
        <v>69</v>
      </c>
      <c r="M248" s="107" t="n">
        <v>0</v>
      </c>
      <c r="N248" s="107" t="s">
        <v>69</v>
      </c>
      <c r="O248" s="107" t="s">
        <v>69</v>
      </c>
      <c r="P248" s="107" t="s">
        <v>69</v>
      </c>
      <c r="Q248" s="107" t="s">
        <v>82</v>
      </c>
    </row>
    <row r="249" s="47" customFormat="true" ht="12.75" hidden="false" customHeight="false" outlineLevel="0" collapsed="false">
      <c r="A249" s="107" t="s">
        <v>74</v>
      </c>
      <c r="B249" s="108" t="n">
        <v>38900</v>
      </c>
      <c r="C249" s="109" t="s">
        <v>66</v>
      </c>
      <c r="D249" s="107" t="s">
        <v>80</v>
      </c>
      <c r="E249" s="110" t="n">
        <v>205</v>
      </c>
      <c r="F249" s="107" t="n">
        <v>9.3</v>
      </c>
      <c r="G249" s="107" t="n">
        <v>67.5</v>
      </c>
      <c r="H249" s="107" t="n">
        <v>36.5</v>
      </c>
      <c r="I249" s="107" t="s">
        <v>71</v>
      </c>
      <c r="J249" s="107" t="s">
        <v>70</v>
      </c>
      <c r="K249" s="107" t="s">
        <v>70</v>
      </c>
      <c r="L249" s="107" t="s">
        <v>69</v>
      </c>
      <c r="M249" s="107" t="n">
        <v>0</v>
      </c>
      <c r="N249" s="107" t="s">
        <v>69</v>
      </c>
      <c r="O249" s="107" t="s">
        <v>69</v>
      </c>
      <c r="P249" s="107" t="s">
        <v>69</v>
      </c>
      <c r="Q249" s="107" t="s">
        <v>82</v>
      </c>
    </row>
    <row r="250" s="47" customFormat="true" ht="12.75" hidden="false" customHeight="false" outlineLevel="0" collapsed="false">
      <c r="A250" s="107" t="s">
        <v>74</v>
      </c>
      <c r="B250" s="108" t="n">
        <v>38900</v>
      </c>
      <c r="C250" s="109" t="s">
        <v>66</v>
      </c>
      <c r="D250" s="107" t="s">
        <v>80</v>
      </c>
      <c r="E250" s="110" t="n">
        <v>206</v>
      </c>
      <c r="F250" s="107" t="n">
        <v>12.1</v>
      </c>
      <c r="G250" s="107" t="n">
        <v>71.5</v>
      </c>
      <c r="H250" s="107" t="n">
        <v>41.5</v>
      </c>
      <c r="I250" s="107" t="s">
        <v>71</v>
      </c>
      <c r="J250" s="107" t="s">
        <v>70</v>
      </c>
      <c r="K250" s="107" t="s">
        <v>70</v>
      </c>
      <c r="L250" s="107" t="s">
        <v>69</v>
      </c>
      <c r="M250" s="107" t="n">
        <v>0</v>
      </c>
      <c r="N250" s="107" t="s">
        <v>69</v>
      </c>
      <c r="O250" s="107" t="s">
        <v>69</v>
      </c>
      <c r="P250" s="107" t="s">
        <v>69</v>
      </c>
      <c r="Q250" s="107" t="s">
        <v>82</v>
      </c>
    </row>
    <row r="251" s="47" customFormat="true" ht="12.75" hidden="false" customHeight="false" outlineLevel="0" collapsed="false">
      <c r="A251" s="107" t="s">
        <v>74</v>
      </c>
      <c r="B251" s="108" t="n">
        <v>38900</v>
      </c>
      <c r="C251" s="109" t="s">
        <v>66</v>
      </c>
      <c r="D251" s="107" t="s">
        <v>80</v>
      </c>
      <c r="E251" s="110" t="n">
        <v>207</v>
      </c>
      <c r="F251" s="107" t="n">
        <v>11</v>
      </c>
      <c r="G251" s="107" t="n">
        <v>70</v>
      </c>
      <c r="H251" s="107" t="n">
        <v>39</v>
      </c>
      <c r="I251" s="107" t="s">
        <v>71</v>
      </c>
      <c r="J251" s="107" t="s">
        <v>70</v>
      </c>
      <c r="K251" s="107" t="s">
        <v>70</v>
      </c>
      <c r="L251" s="107" t="s">
        <v>69</v>
      </c>
      <c r="M251" s="107" t="n">
        <v>0</v>
      </c>
      <c r="N251" s="107" t="s">
        <v>69</v>
      </c>
      <c r="O251" s="107" t="s">
        <v>69</v>
      </c>
      <c r="P251" s="107" t="s">
        <v>69</v>
      </c>
      <c r="Q251" s="107" t="s">
        <v>82</v>
      </c>
    </row>
    <row r="252" s="47" customFormat="true" ht="12.75" hidden="false" customHeight="false" outlineLevel="0" collapsed="false">
      <c r="A252" s="107" t="s">
        <v>74</v>
      </c>
      <c r="B252" s="108" t="n">
        <v>38900</v>
      </c>
      <c r="C252" s="109" t="s">
        <v>66</v>
      </c>
      <c r="D252" s="107" t="s">
        <v>80</v>
      </c>
      <c r="E252" s="110" t="n">
        <v>208</v>
      </c>
      <c r="F252" s="107" t="n">
        <v>9.6</v>
      </c>
      <c r="G252" s="107" t="n">
        <v>66.5</v>
      </c>
      <c r="H252" s="107" t="n">
        <v>37</v>
      </c>
      <c r="I252" s="107" t="s">
        <v>71</v>
      </c>
      <c r="J252" s="107" t="s">
        <v>70</v>
      </c>
      <c r="K252" s="107" t="s">
        <v>70</v>
      </c>
      <c r="L252" s="107" t="s">
        <v>69</v>
      </c>
      <c r="M252" s="107" t="n">
        <v>0</v>
      </c>
      <c r="N252" s="107" t="s">
        <v>69</v>
      </c>
      <c r="O252" s="107" t="s">
        <v>69</v>
      </c>
      <c r="P252" s="107" t="s">
        <v>69</v>
      </c>
      <c r="Q252" s="107" t="s">
        <v>82</v>
      </c>
    </row>
    <row r="253" s="47" customFormat="true" ht="12.75" hidden="false" customHeight="false" outlineLevel="0" collapsed="false">
      <c r="A253" s="107" t="s">
        <v>74</v>
      </c>
      <c r="B253" s="108" t="n">
        <v>38900</v>
      </c>
      <c r="C253" s="109" t="s">
        <v>66</v>
      </c>
      <c r="D253" s="107" t="s">
        <v>80</v>
      </c>
      <c r="E253" s="110" t="n">
        <v>209</v>
      </c>
      <c r="F253" s="107" t="n">
        <v>11.2</v>
      </c>
      <c r="G253" s="107" t="n">
        <v>70.5</v>
      </c>
      <c r="H253" s="107" t="n">
        <v>38</v>
      </c>
      <c r="I253" s="107" t="s">
        <v>71</v>
      </c>
      <c r="J253" s="107" t="s">
        <v>70</v>
      </c>
      <c r="K253" s="107" t="s">
        <v>70</v>
      </c>
      <c r="L253" s="107" t="s">
        <v>69</v>
      </c>
      <c r="M253" s="107" t="n">
        <v>0</v>
      </c>
      <c r="N253" s="107" t="s">
        <v>69</v>
      </c>
      <c r="O253" s="107" t="s">
        <v>69</v>
      </c>
      <c r="P253" s="107" t="s">
        <v>69</v>
      </c>
      <c r="Q253" s="107" t="s">
        <v>82</v>
      </c>
    </row>
    <row r="254" s="47" customFormat="true" ht="12.75" hidden="false" customHeight="false" outlineLevel="0" collapsed="false">
      <c r="A254" s="111" t="s">
        <v>83</v>
      </c>
      <c r="B254" s="112" t="n">
        <v>38902</v>
      </c>
      <c r="C254" s="113" t="s">
        <v>66</v>
      </c>
      <c r="D254" s="111" t="s">
        <v>80</v>
      </c>
      <c r="E254" s="121" t="n">
        <v>209.01</v>
      </c>
      <c r="F254" s="111" t="n">
        <v>19.7</v>
      </c>
      <c r="G254" s="111" t="n">
        <v>33</v>
      </c>
      <c r="H254" s="111" t="n">
        <v>46.5</v>
      </c>
      <c r="I254" s="111" t="s">
        <v>67</v>
      </c>
      <c r="J254" s="111" t="s">
        <v>70</v>
      </c>
      <c r="K254" s="111" t="s">
        <v>70</v>
      </c>
      <c r="L254" s="111" t="s">
        <v>69</v>
      </c>
      <c r="M254" s="111" t="n">
        <v>0</v>
      </c>
      <c r="N254" s="111" t="s">
        <v>69</v>
      </c>
      <c r="O254" s="111" t="s">
        <v>69</v>
      </c>
      <c r="P254" s="111" t="s">
        <v>69</v>
      </c>
      <c r="Q254" s="111" t="s">
        <v>70</v>
      </c>
    </row>
    <row r="255" s="47" customFormat="true" ht="12.75" hidden="false" customHeight="false" outlineLevel="0" collapsed="false">
      <c r="A255" s="111" t="s">
        <v>83</v>
      </c>
      <c r="B255" s="112" t="n">
        <v>38902</v>
      </c>
      <c r="C255" s="113" t="s">
        <v>66</v>
      </c>
      <c r="D255" s="111" t="s">
        <v>80</v>
      </c>
      <c r="E255" s="121" t="n">
        <v>209.02</v>
      </c>
      <c r="F255" s="111" t="n">
        <v>12.3</v>
      </c>
      <c r="G255" s="111" t="n">
        <v>73.5</v>
      </c>
      <c r="H255" s="111" t="n">
        <v>42</v>
      </c>
      <c r="I255" s="111" t="s">
        <v>71</v>
      </c>
      <c r="J255" s="111" t="s">
        <v>70</v>
      </c>
      <c r="K255" s="111" t="s">
        <v>70</v>
      </c>
      <c r="L255" s="111" t="s">
        <v>69</v>
      </c>
      <c r="M255" s="111" t="n">
        <v>0</v>
      </c>
      <c r="N255" s="111" t="s">
        <v>69</v>
      </c>
      <c r="O255" s="111" t="s">
        <v>69</v>
      </c>
      <c r="P255" s="111" t="s">
        <v>69</v>
      </c>
      <c r="Q255" s="111" t="s">
        <v>70</v>
      </c>
    </row>
    <row r="256" s="47" customFormat="true" ht="12.75" hidden="false" customHeight="false" outlineLevel="0" collapsed="false">
      <c r="A256" s="111" t="s">
        <v>83</v>
      </c>
      <c r="B256" s="112" t="n">
        <v>38902</v>
      </c>
      <c r="C256" s="113" t="s">
        <v>66</v>
      </c>
      <c r="D256" s="111" t="s">
        <v>80</v>
      </c>
      <c r="E256" s="121" t="n">
        <v>209.03</v>
      </c>
      <c r="F256" s="111" t="n">
        <v>23.5</v>
      </c>
      <c r="G256" s="111" t="n">
        <v>93</v>
      </c>
      <c r="H256" s="111" t="n">
        <v>50</v>
      </c>
      <c r="I256" s="111" t="s">
        <v>67</v>
      </c>
      <c r="J256" s="111" t="s">
        <v>70</v>
      </c>
      <c r="K256" s="111" t="s">
        <v>70</v>
      </c>
      <c r="L256" s="111" t="s">
        <v>79</v>
      </c>
      <c r="M256" s="111" t="n">
        <v>100</v>
      </c>
      <c r="N256" s="111" t="s">
        <v>79</v>
      </c>
      <c r="O256" s="111" t="s">
        <v>69</v>
      </c>
      <c r="P256" s="111" t="s">
        <v>79</v>
      </c>
      <c r="Q256" s="111" t="s">
        <v>70</v>
      </c>
    </row>
    <row r="257" s="47" customFormat="true" ht="12.75" hidden="false" customHeight="false" outlineLevel="0" collapsed="false">
      <c r="A257" s="111" t="s">
        <v>83</v>
      </c>
      <c r="B257" s="112" t="n">
        <v>38902</v>
      </c>
      <c r="C257" s="113" t="s">
        <v>66</v>
      </c>
      <c r="D257" s="111" t="s">
        <v>80</v>
      </c>
      <c r="E257" s="121" t="n">
        <v>209.04</v>
      </c>
      <c r="F257" s="111" t="n">
        <v>16.5</v>
      </c>
      <c r="G257" s="111" t="n">
        <v>81</v>
      </c>
      <c r="H257" s="111" t="n">
        <v>45</v>
      </c>
      <c r="I257" s="111" t="s">
        <v>71</v>
      </c>
      <c r="J257" s="111" t="s">
        <v>70</v>
      </c>
      <c r="K257" s="111" t="s">
        <v>70</v>
      </c>
      <c r="L257" s="111" t="s">
        <v>69</v>
      </c>
      <c r="M257" s="111" t="n">
        <v>0</v>
      </c>
      <c r="N257" s="111" t="s">
        <v>69</v>
      </c>
      <c r="O257" s="111" t="s">
        <v>69</v>
      </c>
      <c r="P257" s="111" t="s">
        <v>69</v>
      </c>
      <c r="Q257" s="111" t="s">
        <v>70</v>
      </c>
    </row>
    <row r="258" s="47" customFormat="true" ht="12.75" hidden="false" customHeight="false" outlineLevel="0" collapsed="false">
      <c r="A258" s="111" t="s">
        <v>83</v>
      </c>
      <c r="B258" s="112" t="n">
        <v>38902</v>
      </c>
      <c r="C258" s="113" t="s">
        <v>66</v>
      </c>
      <c r="D258" s="111" t="s">
        <v>80</v>
      </c>
      <c r="E258" s="121" t="n">
        <v>209.05</v>
      </c>
      <c r="F258" s="111" t="n">
        <v>16</v>
      </c>
      <c r="G258" s="111" t="n">
        <v>80.5</v>
      </c>
      <c r="H258" s="111" t="n">
        <v>44.3</v>
      </c>
      <c r="I258" s="111" t="s">
        <v>71</v>
      </c>
      <c r="J258" s="111" t="s">
        <v>70</v>
      </c>
      <c r="K258" s="111" t="s">
        <v>70</v>
      </c>
      <c r="L258" s="111" t="s">
        <v>69</v>
      </c>
      <c r="M258" s="111" t="n">
        <v>0</v>
      </c>
      <c r="N258" s="111" t="s">
        <v>69</v>
      </c>
      <c r="O258" s="111" t="s">
        <v>69</v>
      </c>
      <c r="P258" s="111" t="s">
        <v>69</v>
      </c>
      <c r="Q258" s="111" t="s">
        <v>70</v>
      </c>
    </row>
    <row r="259" s="47" customFormat="true" ht="12.75" hidden="false" customHeight="false" outlineLevel="0" collapsed="false">
      <c r="A259" s="111" t="s">
        <v>83</v>
      </c>
      <c r="B259" s="112" t="n">
        <v>38902</v>
      </c>
      <c r="C259" s="113" t="s">
        <v>66</v>
      </c>
      <c r="D259" s="111" t="s">
        <v>80</v>
      </c>
      <c r="E259" s="121" t="n">
        <v>209.06</v>
      </c>
      <c r="F259" s="111" t="n">
        <v>17.5</v>
      </c>
      <c r="G259" s="111" t="n">
        <v>83.5</v>
      </c>
      <c r="H259" s="111" t="n">
        <v>43.7</v>
      </c>
      <c r="I259" s="111" t="s">
        <v>67</v>
      </c>
      <c r="J259" s="111" t="s">
        <v>70</v>
      </c>
      <c r="K259" s="111" t="s">
        <v>70</v>
      </c>
      <c r="L259" s="111" t="s">
        <v>69</v>
      </c>
      <c r="M259" s="111" t="n">
        <v>0</v>
      </c>
      <c r="N259" s="111" t="s">
        <v>69</v>
      </c>
      <c r="O259" s="111" t="s">
        <v>69</v>
      </c>
      <c r="P259" s="111" t="s">
        <v>69</v>
      </c>
      <c r="Q259" s="111" t="s">
        <v>70</v>
      </c>
    </row>
    <row r="260" s="47" customFormat="true" ht="12.75" hidden="false" customHeight="false" outlineLevel="0" collapsed="false">
      <c r="A260" s="111" t="s">
        <v>83</v>
      </c>
      <c r="B260" s="112" t="n">
        <v>38902</v>
      </c>
      <c r="C260" s="113" t="s">
        <v>66</v>
      </c>
      <c r="D260" s="111" t="s">
        <v>80</v>
      </c>
      <c r="E260" s="121" t="n">
        <v>209.07</v>
      </c>
      <c r="F260" s="111" t="n">
        <v>15.8</v>
      </c>
      <c r="G260" s="111" t="n">
        <v>81.6</v>
      </c>
      <c r="H260" s="111" t="n">
        <v>43.4</v>
      </c>
      <c r="I260" s="111" t="s">
        <v>67</v>
      </c>
      <c r="J260" s="111" t="s">
        <v>70</v>
      </c>
      <c r="K260" s="111" t="s">
        <v>70</v>
      </c>
      <c r="L260" s="111" t="s">
        <v>69</v>
      </c>
      <c r="M260" s="111" t="n">
        <v>0</v>
      </c>
      <c r="N260" s="111" t="s">
        <v>69</v>
      </c>
      <c r="O260" s="111" t="s">
        <v>69</v>
      </c>
      <c r="P260" s="111" t="s">
        <v>69</v>
      </c>
      <c r="Q260" s="111" t="s">
        <v>70</v>
      </c>
    </row>
    <row r="261" s="47" customFormat="true" ht="12.75" hidden="false" customHeight="false" outlineLevel="0" collapsed="false">
      <c r="A261" s="111" t="s">
        <v>83</v>
      </c>
      <c r="B261" s="112" t="n">
        <v>38902</v>
      </c>
      <c r="C261" s="113" t="s">
        <v>66</v>
      </c>
      <c r="D261" s="111" t="s">
        <v>80</v>
      </c>
      <c r="E261" s="121" t="n">
        <v>209.08</v>
      </c>
      <c r="F261" s="111" t="n">
        <v>14.5</v>
      </c>
      <c r="G261" s="111" t="n">
        <v>76.5</v>
      </c>
      <c r="H261" s="111" t="n">
        <v>43</v>
      </c>
      <c r="I261" s="111" t="s">
        <v>67</v>
      </c>
      <c r="J261" s="111" t="s">
        <v>70</v>
      </c>
      <c r="K261" s="111" t="s">
        <v>70</v>
      </c>
      <c r="L261" s="111" t="s">
        <v>69</v>
      </c>
      <c r="M261" s="111" t="n">
        <v>0</v>
      </c>
      <c r="N261" s="111" t="s">
        <v>69</v>
      </c>
      <c r="O261" s="111" t="s">
        <v>69</v>
      </c>
      <c r="P261" s="111" t="s">
        <v>69</v>
      </c>
      <c r="Q261" s="111" t="s">
        <v>70</v>
      </c>
    </row>
    <row r="262" s="47" customFormat="true" ht="12.75" hidden="false" customHeight="false" outlineLevel="0" collapsed="false">
      <c r="A262" s="111" t="s">
        <v>83</v>
      </c>
      <c r="B262" s="112" t="n">
        <v>38902</v>
      </c>
      <c r="C262" s="113" t="s">
        <v>66</v>
      </c>
      <c r="D262" s="111" t="s">
        <v>80</v>
      </c>
      <c r="E262" s="121" t="n">
        <v>209.09</v>
      </c>
      <c r="F262" s="111" t="n">
        <v>13.6</v>
      </c>
      <c r="G262" s="111" t="n">
        <v>72.5</v>
      </c>
      <c r="H262" s="111" t="n">
        <v>42</v>
      </c>
      <c r="I262" s="111" t="s">
        <v>71</v>
      </c>
      <c r="J262" s="111" t="s">
        <v>70</v>
      </c>
      <c r="K262" s="111" t="s">
        <v>70</v>
      </c>
      <c r="L262" s="111" t="s">
        <v>69</v>
      </c>
      <c r="M262" s="111" t="n">
        <v>0</v>
      </c>
      <c r="N262" s="111" t="s">
        <v>69</v>
      </c>
      <c r="O262" s="111" t="s">
        <v>69</v>
      </c>
      <c r="P262" s="111" t="s">
        <v>69</v>
      </c>
      <c r="Q262" s="111" t="s">
        <v>70</v>
      </c>
    </row>
    <row r="263" s="47" customFormat="true" ht="12.75" hidden="false" customHeight="false" outlineLevel="0" collapsed="false">
      <c r="A263" s="111" t="s">
        <v>83</v>
      </c>
      <c r="B263" s="112" t="n">
        <v>38902</v>
      </c>
      <c r="C263" s="113" t="s">
        <v>66</v>
      </c>
      <c r="D263" s="111" t="s">
        <v>80</v>
      </c>
      <c r="E263" s="121" t="n">
        <v>209.1</v>
      </c>
      <c r="F263" s="111" t="n">
        <v>15.6</v>
      </c>
      <c r="G263" s="111" t="n">
        <v>78.5</v>
      </c>
      <c r="H263" s="111" t="n">
        <v>41.5</v>
      </c>
      <c r="I263" s="111" t="s">
        <v>71</v>
      </c>
      <c r="J263" s="111" t="s">
        <v>70</v>
      </c>
      <c r="K263" s="111" t="s">
        <v>70</v>
      </c>
      <c r="L263" s="111" t="s">
        <v>69</v>
      </c>
      <c r="M263" s="111" t="n">
        <v>0</v>
      </c>
      <c r="N263" s="111" t="s">
        <v>69</v>
      </c>
      <c r="O263" s="111" t="s">
        <v>69</v>
      </c>
      <c r="P263" s="111" t="s">
        <v>69</v>
      </c>
      <c r="Q263" s="111" t="s">
        <v>70</v>
      </c>
    </row>
    <row r="264" s="47" customFormat="true" ht="12.75" hidden="false" customHeight="false" outlineLevel="0" collapsed="false">
      <c r="A264" s="111" t="s">
        <v>83</v>
      </c>
      <c r="B264" s="112" t="n">
        <v>38902</v>
      </c>
      <c r="C264" s="113" t="s">
        <v>66</v>
      </c>
      <c r="D264" s="111" t="s">
        <v>80</v>
      </c>
      <c r="E264" s="121" t="n">
        <v>209.11</v>
      </c>
      <c r="F264" s="111" t="n">
        <v>11.6</v>
      </c>
      <c r="G264" s="111" t="n">
        <v>74.5</v>
      </c>
      <c r="H264" s="111" t="n">
        <v>38.5</v>
      </c>
      <c r="I264" s="111" t="s">
        <v>71</v>
      </c>
      <c r="J264" s="111" t="s">
        <v>70</v>
      </c>
      <c r="K264" s="111" t="s">
        <v>70</v>
      </c>
      <c r="L264" s="111" t="s">
        <v>69</v>
      </c>
      <c r="M264" s="111" t="n">
        <v>0</v>
      </c>
      <c r="N264" s="111" t="s">
        <v>69</v>
      </c>
      <c r="O264" s="111" t="s">
        <v>69</v>
      </c>
      <c r="P264" s="111" t="s">
        <v>69</v>
      </c>
      <c r="Q264" s="111" t="s">
        <v>70</v>
      </c>
    </row>
    <row r="265" s="47" customFormat="true" ht="12.75" hidden="false" customHeight="false" outlineLevel="0" collapsed="false">
      <c r="A265" s="111" t="s">
        <v>83</v>
      </c>
      <c r="B265" s="112" t="n">
        <v>38902</v>
      </c>
      <c r="C265" s="113" t="s">
        <v>66</v>
      </c>
      <c r="D265" s="111" t="s">
        <v>80</v>
      </c>
      <c r="E265" s="121" t="n">
        <v>209.12</v>
      </c>
      <c r="F265" s="111" t="n">
        <v>14.1</v>
      </c>
      <c r="G265" s="111" t="n">
        <v>78</v>
      </c>
      <c r="H265" s="111" t="n">
        <v>43</v>
      </c>
      <c r="I265" s="111" t="s">
        <v>71</v>
      </c>
      <c r="J265" s="111" t="s">
        <v>70</v>
      </c>
      <c r="K265" s="111" t="s">
        <v>70</v>
      </c>
      <c r="L265" s="111" t="s">
        <v>69</v>
      </c>
      <c r="M265" s="111" t="n">
        <v>0</v>
      </c>
      <c r="N265" s="111" t="s">
        <v>69</v>
      </c>
      <c r="O265" s="111" t="s">
        <v>69</v>
      </c>
      <c r="P265" s="111" t="s">
        <v>69</v>
      </c>
      <c r="Q265" s="111" t="s">
        <v>70</v>
      </c>
    </row>
    <row r="266" s="47" customFormat="true" ht="12.75" hidden="false" customHeight="false" outlineLevel="0" collapsed="false">
      <c r="A266" s="111" t="s">
        <v>83</v>
      </c>
      <c r="B266" s="112" t="n">
        <v>38902</v>
      </c>
      <c r="C266" s="113" t="s">
        <v>66</v>
      </c>
      <c r="D266" s="111" t="s">
        <v>80</v>
      </c>
      <c r="E266" s="121" t="n">
        <v>209.13</v>
      </c>
      <c r="F266" s="111" t="n">
        <v>13.4</v>
      </c>
      <c r="G266" s="111" t="n">
        <v>73</v>
      </c>
      <c r="H266" s="111" t="n">
        <v>43</v>
      </c>
      <c r="I266" s="111" t="s">
        <v>71</v>
      </c>
      <c r="J266" s="111" t="s">
        <v>70</v>
      </c>
      <c r="K266" s="111" t="s">
        <v>70</v>
      </c>
      <c r="L266" s="111" t="s">
        <v>79</v>
      </c>
      <c r="M266" s="111" t="n">
        <v>10</v>
      </c>
      <c r="N266" s="111" t="s">
        <v>69</v>
      </c>
      <c r="O266" s="111" t="s">
        <v>69</v>
      </c>
      <c r="P266" s="111" t="s">
        <v>69</v>
      </c>
      <c r="Q266" s="111" t="s">
        <v>70</v>
      </c>
    </row>
    <row r="267" s="47" customFormat="true" ht="12.75" hidden="false" customHeight="false" outlineLevel="0" collapsed="false">
      <c r="A267" s="111" t="s">
        <v>83</v>
      </c>
      <c r="B267" s="112" t="n">
        <v>38902</v>
      </c>
      <c r="C267" s="113" t="s">
        <v>66</v>
      </c>
      <c r="D267" s="111" t="s">
        <v>80</v>
      </c>
      <c r="E267" s="121" t="n">
        <v>209.14</v>
      </c>
      <c r="F267" s="111" t="n">
        <v>10</v>
      </c>
      <c r="G267" s="111" t="n">
        <v>72.5</v>
      </c>
      <c r="H267" s="111" t="n">
        <v>37</v>
      </c>
      <c r="I267" s="111" t="s">
        <v>71</v>
      </c>
      <c r="J267" s="111" t="s">
        <v>70</v>
      </c>
      <c r="K267" s="111" t="s">
        <v>70</v>
      </c>
      <c r="L267" s="111" t="s">
        <v>69</v>
      </c>
      <c r="M267" s="111" t="n">
        <v>0</v>
      </c>
      <c r="N267" s="111" t="s">
        <v>69</v>
      </c>
      <c r="O267" s="111" t="s">
        <v>69</v>
      </c>
      <c r="P267" s="111" t="s">
        <v>69</v>
      </c>
      <c r="Q267" s="111" t="s">
        <v>70</v>
      </c>
    </row>
    <row r="268" s="47" customFormat="true" ht="12.75" hidden="false" customHeight="false" outlineLevel="0" collapsed="false">
      <c r="A268" s="111" t="s">
        <v>83</v>
      </c>
      <c r="B268" s="112" t="n">
        <v>38902</v>
      </c>
      <c r="C268" s="113" t="s">
        <v>66</v>
      </c>
      <c r="D268" s="111" t="s">
        <v>80</v>
      </c>
      <c r="E268" s="121" t="n">
        <v>209.15</v>
      </c>
      <c r="F268" s="111" t="n">
        <v>11.2</v>
      </c>
      <c r="G268" s="111" t="n">
        <v>73.5</v>
      </c>
      <c r="H268" s="111" t="n">
        <v>38.5</v>
      </c>
      <c r="I268" s="111" t="s">
        <v>71</v>
      </c>
      <c r="J268" s="111" t="s">
        <v>70</v>
      </c>
      <c r="K268" s="111" t="s">
        <v>70</v>
      </c>
      <c r="L268" s="111" t="s">
        <v>69</v>
      </c>
      <c r="M268" s="111" t="n">
        <v>0</v>
      </c>
      <c r="N268" s="111" t="s">
        <v>69</v>
      </c>
      <c r="O268" s="111" t="s">
        <v>69</v>
      </c>
      <c r="P268" s="111" t="s">
        <v>69</v>
      </c>
      <c r="Q268" s="111" t="s">
        <v>70</v>
      </c>
    </row>
    <row r="269" s="47" customFormat="true" ht="12.75" hidden="false" customHeight="false" outlineLevel="0" collapsed="false">
      <c r="A269" s="111" t="s">
        <v>83</v>
      </c>
      <c r="B269" s="112" t="n">
        <v>38902</v>
      </c>
      <c r="C269" s="113" t="s">
        <v>66</v>
      </c>
      <c r="D269" s="111" t="s">
        <v>80</v>
      </c>
      <c r="E269" s="121" t="n">
        <v>209.16</v>
      </c>
      <c r="F269" s="111" t="n">
        <v>16.8</v>
      </c>
      <c r="G269" s="111" t="n">
        <v>80.5</v>
      </c>
      <c r="H269" s="111" t="n">
        <v>44.5</v>
      </c>
      <c r="I269" s="111" t="s">
        <v>67</v>
      </c>
      <c r="J269" s="111" t="s">
        <v>70</v>
      </c>
      <c r="K269" s="111" t="s">
        <v>70</v>
      </c>
      <c r="L269" s="111" t="s">
        <v>69</v>
      </c>
      <c r="M269" s="111" t="n">
        <v>0</v>
      </c>
      <c r="N269" s="111" t="s">
        <v>69</v>
      </c>
      <c r="O269" s="111" t="s">
        <v>69</v>
      </c>
      <c r="P269" s="111" t="s">
        <v>69</v>
      </c>
      <c r="Q269" s="111" t="s">
        <v>70</v>
      </c>
    </row>
    <row r="270" s="47" customFormat="true" ht="12.75" hidden="false" customHeight="false" outlineLevel="0" collapsed="false">
      <c r="A270" s="111" t="s">
        <v>83</v>
      </c>
      <c r="B270" s="112" t="n">
        <v>38902</v>
      </c>
      <c r="C270" s="113" t="s">
        <v>66</v>
      </c>
      <c r="D270" s="111" t="s">
        <v>80</v>
      </c>
      <c r="E270" s="121" t="n">
        <v>209.17</v>
      </c>
      <c r="F270" s="111" t="n">
        <v>13.6</v>
      </c>
      <c r="G270" s="111" t="n">
        <v>74</v>
      </c>
      <c r="H270" s="111" t="n">
        <v>42.5</v>
      </c>
      <c r="I270" s="111" t="s">
        <v>71</v>
      </c>
      <c r="J270" s="111" t="s">
        <v>70</v>
      </c>
      <c r="K270" s="111" t="s">
        <v>70</v>
      </c>
      <c r="L270" s="111" t="s">
        <v>69</v>
      </c>
      <c r="M270" s="111" t="n">
        <v>0</v>
      </c>
      <c r="N270" s="111" t="s">
        <v>69</v>
      </c>
      <c r="O270" s="111" t="s">
        <v>69</v>
      </c>
      <c r="P270" s="111" t="s">
        <v>69</v>
      </c>
      <c r="Q270" s="111" t="s">
        <v>70</v>
      </c>
    </row>
    <row r="271" s="47" customFormat="true" ht="12.75" hidden="false" customHeight="false" outlineLevel="0" collapsed="false">
      <c r="A271" s="111" t="s">
        <v>83</v>
      </c>
      <c r="B271" s="112" t="n">
        <v>38902</v>
      </c>
      <c r="C271" s="113" t="s">
        <v>66</v>
      </c>
      <c r="D271" s="111" t="s">
        <v>80</v>
      </c>
      <c r="E271" s="121" t="n">
        <v>209.18</v>
      </c>
      <c r="F271" s="111" t="n">
        <v>13.9</v>
      </c>
      <c r="G271" s="111" t="n">
        <v>74.5</v>
      </c>
      <c r="H271" s="111" t="n">
        <v>40.5</v>
      </c>
      <c r="I271" s="111" t="s">
        <v>71</v>
      </c>
      <c r="J271" s="111" t="s">
        <v>70</v>
      </c>
      <c r="K271" s="111" t="s">
        <v>70</v>
      </c>
      <c r="L271" s="111" t="s">
        <v>69</v>
      </c>
      <c r="M271" s="111" t="n">
        <v>0</v>
      </c>
      <c r="N271" s="111" t="s">
        <v>69</v>
      </c>
      <c r="O271" s="111" t="s">
        <v>69</v>
      </c>
      <c r="P271" s="111" t="s">
        <v>69</v>
      </c>
      <c r="Q271" s="111" t="s">
        <v>70</v>
      </c>
    </row>
    <row r="272" s="47" customFormat="true" ht="12.75" hidden="false" customHeight="false" outlineLevel="0" collapsed="false">
      <c r="A272" s="111" t="s">
        <v>83</v>
      </c>
      <c r="B272" s="112" t="n">
        <v>38902</v>
      </c>
      <c r="C272" s="113" t="s">
        <v>66</v>
      </c>
      <c r="D272" s="111" t="s">
        <v>80</v>
      </c>
      <c r="E272" s="121" t="n">
        <v>209.19</v>
      </c>
      <c r="F272" s="111" t="n">
        <v>11.1</v>
      </c>
      <c r="G272" s="111" t="n">
        <v>70</v>
      </c>
      <c r="H272" s="111" t="n">
        <v>39.5</v>
      </c>
      <c r="I272" s="111" t="s">
        <v>71</v>
      </c>
      <c r="J272" s="111" t="s">
        <v>70</v>
      </c>
      <c r="K272" s="111" t="s">
        <v>70</v>
      </c>
      <c r="L272" s="111" t="s">
        <v>69</v>
      </c>
      <c r="M272" s="111" t="n">
        <v>0</v>
      </c>
      <c r="N272" s="111" t="s">
        <v>69</v>
      </c>
      <c r="O272" s="111" t="s">
        <v>69</v>
      </c>
      <c r="P272" s="111" t="s">
        <v>69</v>
      </c>
      <c r="Q272" s="111" t="s">
        <v>70</v>
      </c>
    </row>
    <row r="273" s="47" customFormat="true" ht="12.75" hidden="false" customHeight="false" outlineLevel="0" collapsed="false">
      <c r="A273" s="111" t="s">
        <v>83</v>
      </c>
      <c r="B273" s="112" t="n">
        <v>38902</v>
      </c>
      <c r="C273" s="113" t="s">
        <v>66</v>
      </c>
      <c r="D273" s="111" t="s">
        <v>80</v>
      </c>
      <c r="E273" s="121" t="n">
        <v>209.2</v>
      </c>
      <c r="F273" s="111" t="n">
        <v>12.2</v>
      </c>
      <c r="G273" s="111" t="n">
        <v>74</v>
      </c>
      <c r="H273" s="111" t="n">
        <v>41.5</v>
      </c>
      <c r="I273" s="111" t="s">
        <v>71</v>
      </c>
      <c r="J273" s="111" t="s">
        <v>70</v>
      </c>
      <c r="K273" s="111" t="s">
        <v>70</v>
      </c>
      <c r="L273" s="111" t="s">
        <v>69</v>
      </c>
      <c r="M273" s="111" t="n">
        <v>0</v>
      </c>
      <c r="N273" s="111" t="s">
        <v>69</v>
      </c>
      <c r="O273" s="111" t="s">
        <v>69</v>
      </c>
      <c r="P273" s="111" t="s">
        <v>69</v>
      </c>
      <c r="Q273" s="111" t="s">
        <v>70</v>
      </c>
    </row>
    <row r="274" s="47" customFormat="true" ht="12.75" hidden="false" customHeight="false" outlineLevel="0" collapsed="false">
      <c r="A274" s="111" t="s">
        <v>83</v>
      </c>
      <c r="B274" s="112" t="n">
        <v>38902</v>
      </c>
      <c r="C274" s="113" t="s">
        <v>66</v>
      </c>
      <c r="D274" s="111" t="s">
        <v>80</v>
      </c>
      <c r="E274" s="121" t="n">
        <v>209.21</v>
      </c>
      <c r="F274" s="111" t="n">
        <v>9.4</v>
      </c>
      <c r="G274" s="111" t="n">
        <v>66.5</v>
      </c>
      <c r="H274" s="111" t="n">
        <v>35.5</v>
      </c>
      <c r="I274" s="111" t="s">
        <v>71</v>
      </c>
      <c r="J274" s="111" t="s">
        <v>70</v>
      </c>
      <c r="K274" s="111" t="s">
        <v>70</v>
      </c>
      <c r="L274" s="111" t="s">
        <v>69</v>
      </c>
      <c r="M274" s="111" t="n">
        <v>0</v>
      </c>
      <c r="N274" s="111" t="s">
        <v>69</v>
      </c>
      <c r="O274" s="111" t="s">
        <v>69</v>
      </c>
      <c r="P274" s="111" t="s">
        <v>69</v>
      </c>
      <c r="Q274" s="111" t="s">
        <v>70</v>
      </c>
    </row>
    <row r="275" s="47" customFormat="true" ht="12.75" hidden="false" customHeight="false" outlineLevel="0" collapsed="false">
      <c r="A275" s="111" t="s">
        <v>83</v>
      </c>
      <c r="B275" s="112" t="n">
        <v>38902</v>
      </c>
      <c r="C275" s="113" t="s">
        <v>66</v>
      </c>
      <c r="D275" s="111" t="s">
        <v>80</v>
      </c>
      <c r="E275" s="121" t="n">
        <v>209.22</v>
      </c>
      <c r="F275" s="111" t="n">
        <v>6.9</v>
      </c>
      <c r="G275" s="111" t="n">
        <v>62</v>
      </c>
      <c r="H275" s="111" t="n">
        <v>37</v>
      </c>
      <c r="I275" s="111" t="s">
        <v>71</v>
      </c>
      <c r="J275" s="111" t="s">
        <v>70</v>
      </c>
      <c r="K275" s="111" t="s">
        <v>70</v>
      </c>
      <c r="L275" s="111" t="s">
        <v>79</v>
      </c>
      <c r="M275" s="111" t="n">
        <v>20</v>
      </c>
      <c r="N275" s="111" t="s">
        <v>69</v>
      </c>
      <c r="O275" s="111" t="s">
        <v>69</v>
      </c>
      <c r="P275" s="111" t="s">
        <v>69</v>
      </c>
      <c r="Q275" s="111" t="s">
        <v>70</v>
      </c>
    </row>
    <row r="276" s="47" customFormat="true" ht="12.75" hidden="false" customHeight="false" outlineLevel="0" collapsed="false">
      <c r="A276" s="111" t="s">
        <v>83</v>
      </c>
      <c r="B276" s="112" t="n">
        <v>38902</v>
      </c>
      <c r="C276" s="113" t="s">
        <v>66</v>
      </c>
      <c r="D276" s="111" t="s">
        <v>80</v>
      </c>
      <c r="E276" s="121" t="n">
        <v>209.23</v>
      </c>
      <c r="F276" s="111" t="n">
        <v>9.2</v>
      </c>
      <c r="G276" s="111" t="n">
        <v>66</v>
      </c>
      <c r="H276" s="111" t="n">
        <v>35.5</v>
      </c>
      <c r="I276" s="111" t="s">
        <v>71</v>
      </c>
      <c r="J276" s="111" t="s">
        <v>70</v>
      </c>
      <c r="K276" s="111" t="s">
        <v>70</v>
      </c>
      <c r="L276" s="111" t="s">
        <v>69</v>
      </c>
      <c r="M276" s="111" t="n">
        <v>0</v>
      </c>
      <c r="N276" s="111" t="s">
        <v>69</v>
      </c>
      <c r="O276" s="111" t="s">
        <v>69</v>
      </c>
      <c r="P276" s="111" t="s">
        <v>69</v>
      </c>
      <c r="Q276" s="111" t="s">
        <v>70</v>
      </c>
    </row>
    <row r="277" s="47" customFormat="true" ht="12.75" hidden="false" customHeight="false" outlineLevel="0" collapsed="false">
      <c r="A277" s="111" t="s">
        <v>83</v>
      </c>
      <c r="B277" s="112" t="n">
        <v>38902</v>
      </c>
      <c r="C277" s="113" t="s">
        <v>66</v>
      </c>
      <c r="D277" s="111" t="s">
        <v>80</v>
      </c>
      <c r="E277" s="121" t="n">
        <v>209.24</v>
      </c>
      <c r="F277" s="111" t="n">
        <v>13</v>
      </c>
      <c r="G277" s="111" t="n">
        <v>71.5</v>
      </c>
      <c r="H277" s="111" t="n">
        <v>41.5</v>
      </c>
      <c r="I277" s="111" t="s">
        <v>71</v>
      </c>
      <c r="J277" s="111" t="s">
        <v>70</v>
      </c>
      <c r="K277" s="111" t="s">
        <v>70</v>
      </c>
      <c r="L277" s="111" t="s">
        <v>69</v>
      </c>
      <c r="M277" s="111" t="n">
        <v>0</v>
      </c>
      <c r="N277" s="111" t="s">
        <v>69</v>
      </c>
      <c r="O277" s="111" t="s">
        <v>69</v>
      </c>
      <c r="P277" s="111" t="s">
        <v>69</v>
      </c>
      <c r="Q277" s="111" t="s">
        <v>70</v>
      </c>
    </row>
    <row r="278" s="47" customFormat="true" ht="12.75" hidden="false" customHeight="false" outlineLevel="0" collapsed="false">
      <c r="A278" s="111" t="s">
        <v>83</v>
      </c>
      <c r="B278" s="112" t="n">
        <v>38902</v>
      </c>
      <c r="C278" s="113" t="s">
        <v>66</v>
      </c>
      <c r="D278" s="111" t="s">
        <v>80</v>
      </c>
      <c r="E278" s="121" t="n">
        <v>209.25</v>
      </c>
      <c r="F278" s="111" t="n">
        <v>5.6</v>
      </c>
      <c r="G278" s="111" t="n">
        <v>57</v>
      </c>
      <c r="H278" s="111" t="n">
        <v>31</v>
      </c>
      <c r="I278" s="111" t="s">
        <v>71</v>
      </c>
      <c r="J278" s="111" t="s">
        <v>70</v>
      </c>
      <c r="K278" s="111" t="s">
        <v>70</v>
      </c>
      <c r="L278" s="111" t="s">
        <v>69</v>
      </c>
      <c r="M278" s="111" t="n">
        <v>0</v>
      </c>
      <c r="N278" s="111" t="s">
        <v>69</v>
      </c>
      <c r="O278" s="111" t="s">
        <v>69</v>
      </c>
      <c r="P278" s="111" t="s">
        <v>69</v>
      </c>
      <c r="Q278" s="111" t="s">
        <v>70</v>
      </c>
    </row>
    <row r="279" s="47" customFormat="true" ht="12.75" hidden="false" customHeight="false" outlineLevel="0" collapsed="false">
      <c r="A279" s="111" t="s">
        <v>83</v>
      </c>
      <c r="B279" s="112" t="n">
        <v>38902</v>
      </c>
      <c r="C279" s="113" t="s">
        <v>66</v>
      </c>
      <c r="D279" s="111" t="s">
        <v>80</v>
      </c>
      <c r="E279" s="121" t="n">
        <v>209.26</v>
      </c>
      <c r="F279" s="111" t="n">
        <v>9.7</v>
      </c>
      <c r="G279" s="111" t="n">
        <v>68.5</v>
      </c>
      <c r="H279" s="111" t="n">
        <v>37</v>
      </c>
      <c r="I279" s="111" t="s">
        <v>71</v>
      </c>
      <c r="J279" s="111" t="s">
        <v>70</v>
      </c>
      <c r="K279" s="111" t="s">
        <v>70</v>
      </c>
      <c r="L279" s="111" t="s">
        <v>69</v>
      </c>
      <c r="M279" s="111" t="n">
        <v>0</v>
      </c>
      <c r="N279" s="111" t="s">
        <v>69</v>
      </c>
      <c r="O279" s="111" t="s">
        <v>69</v>
      </c>
      <c r="P279" s="111" t="s">
        <v>69</v>
      </c>
      <c r="Q279" s="111" t="s">
        <v>70</v>
      </c>
    </row>
    <row r="280" s="47" customFormat="true" ht="12.75" hidden="false" customHeight="false" outlineLevel="0" collapsed="false">
      <c r="A280" s="111" t="s">
        <v>83</v>
      </c>
      <c r="B280" s="112" t="n">
        <v>38902</v>
      </c>
      <c r="C280" s="113" t="s">
        <v>66</v>
      </c>
      <c r="D280" s="111" t="s">
        <v>80</v>
      </c>
      <c r="E280" s="121" t="n">
        <v>209.27</v>
      </c>
      <c r="F280" s="111" t="n">
        <v>6</v>
      </c>
      <c r="G280" s="111" t="n">
        <v>58</v>
      </c>
      <c r="H280" s="111" t="n">
        <v>33.5</v>
      </c>
      <c r="I280" s="111" t="s">
        <v>71</v>
      </c>
      <c r="J280" s="111" t="s">
        <v>70</v>
      </c>
      <c r="K280" s="111" t="s">
        <v>70</v>
      </c>
      <c r="L280" s="111" t="s">
        <v>69</v>
      </c>
      <c r="M280" s="111" t="n">
        <v>0</v>
      </c>
      <c r="N280" s="111" t="s">
        <v>69</v>
      </c>
      <c r="O280" s="111" t="s">
        <v>69</v>
      </c>
      <c r="P280" s="111" t="s">
        <v>69</v>
      </c>
      <c r="Q280" s="111" t="s">
        <v>70</v>
      </c>
    </row>
    <row r="281" s="47" customFormat="true" ht="12.75" hidden="false" customHeight="false" outlineLevel="0" collapsed="false">
      <c r="A281" s="115" t="s">
        <v>83</v>
      </c>
      <c r="B281" s="116" t="n">
        <v>38902</v>
      </c>
      <c r="C281" s="117" t="s">
        <v>66</v>
      </c>
      <c r="D281" s="115" t="s">
        <v>80</v>
      </c>
      <c r="E281" s="118" t="n">
        <v>210</v>
      </c>
      <c r="F281" s="115" t="n">
        <v>7.2</v>
      </c>
      <c r="G281" s="115" t="n">
        <v>58.5</v>
      </c>
      <c r="H281" s="115" t="n">
        <v>35</v>
      </c>
      <c r="I281" s="115" t="s">
        <v>71</v>
      </c>
      <c r="J281" s="115" t="s">
        <v>68</v>
      </c>
      <c r="K281" s="115" t="s">
        <v>68</v>
      </c>
      <c r="L281" s="115" t="s">
        <v>73</v>
      </c>
      <c r="M281" s="115" t="s">
        <v>73</v>
      </c>
      <c r="N281" s="115" t="s">
        <v>73</v>
      </c>
      <c r="O281" s="115" t="s">
        <v>73</v>
      </c>
      <c r="P281" s="115" t="s">
        <v>73</v>
      </c>
      <c r="Q281" s="115" t="s">
        <v>70</v>
      </c>
    </row>
    <row r="282" s="47" customFormat="true" ht="12.75" hidden="false" customHeight="false" outlineLevel="0" collapsed="false">
      <c r="A282" s="115" t="s">
        <v>83</v>
      </c>
      <c r="B282" s="116" t="n">
        <v>38902</v>
      </c>
      <c r="C282" s="117" t="s">
        <v>66</v>
      </c>
      <c r="D282" s="115" t="s">
        <v>80</v>
      </c>
      <c r="E282" s="118" t="n">
        <v>211</v>
      </c>
      <c r="F282" s="115" t="n">
        <v>7.2</v>
      </c>
      <c r="G282" s="115" t="n">
        <v>62</v>
      </c>
      <c r="H282" s="115" t="n">
        <v>33.5</v>
      </c>
      <c r="I282" s="115" t="s">
        <v>71</v>
      </c>
      <c r="J282" s="115" t="s">
        <v>68</v>
      </c>
      <c r="K282" s="115" t="s">
        <v>68</v>
      </c>
      <c r="L282" s="115" t="s">
        <v>73</v>
      </c>
      <c r="M282" s="115" t="s">
        <v>73</v>
      </c>
      <c r="N282" s="115" t="s">
        <v>73</v>
      </c>
      <c r="O282" s="115" t="s">
        <v>73</v>
      </c>
      <c r="P282" s="115" t="s">
        <v>73</v>
      </c>
      <c r="Q282" s="115" t="s">
        <v>70</v>
      </c>
    </row>
    <row r="283" s="47" customFormat="true" ht="12.75" hidden="false" customHeight="false" outlineLevel="0" collapsed="false">
      <c r="A283" s="115" t="s">
        <v>83</v>
      </c>
      <c r="B283" s="116" t="n">
        <v>38902</v>
      </c>
      <c r="C283" s="117" t="s">
        <v>66</v>
      </c>
      <c r="D283" s="115" t="s">
        <v>80</v>
      </c>
      <c r="E283" s="118" t="n">
        <v>212</v>
      </c>
      <c r="F283" s="115" t="n">
        <v>15</v>
      </c>
      <c r="G283" s="115" t="n">
        <v>75</v>
      </c>
      <c r="H283" s="115" t="n">
        <v>46</v>
      </c>
      <c r="I283" s="115" t="s">
        <v>71</v>
      </c>
      <c r="J283" s="115" t="s">
        <v>68</v>
      </c>
      <c r="K283" s="115" t="s">
        <v>68</v>
      </c>
      <c r="L283" s="115" t="s">
        <v>73</v>
      </c>
      <c r="M283" s="115" t="s">
        <v>73</v>
      </c>
      <c r="N283" s="115" t="s">
        <v>73</v>
      </c>
      <c r="O283" s="115" t="s">
        <v>73</v>
      </c>
      <c r="P283" s="115" t="s">
        <v>73</v>
      </c>
      <c r="Q283" s="115" t="s">
        <v>70</v>
      </c>
    </row>
    <row r="284" s="47" customFormat="true" ht="12.75" hidden="false" customHeight="false" outlineLevel="0" collapsed="false">
      <c r="A284" s="115" t="s">
        <v>83</v>
      </c>
      <c r="B284" s="116" t="n">
        <v>38902</v>
      </c>
      <c r="C284" s="117" t="s">
        <v>66</v>
      </c>
      <c r="D284" s="115" t="s">
        <v>80</v>
      </c>
      <c r="E284" s="118" t="n">
        <v>213</v>
      </c>
      <c r="F284" s="115" t="n">
        <v>8.6</v>
      </c>
      <c r="G284" s="115" t="n">
        <v>53</v>
      </c>
      <c r="H284" s="115" t="n">
        <v>38</v>
      </c>
      <c r="I284" s="115" t="s">
        <v>71</v>
      </c>
      <c r="J284" s="115" t="s">
        <v>68</v>
      </c>
      <c r="K284" s="115" t="s">
        <v>68</v>
      </c>
      <c r="L284" s="115" t="s">
        <v>73</v>
      </c>
      <c r="M284" s="115" t="s">
        <v>73</v>
      </c>
      <c r="N284" s="115" t="s">
        <v>73</v>
      </c>
      <c r="O284" s="115" t="s">
        <v>73</v>
      </c>
      <c r="P284" s="115" t="s">
        <v>73</v>
      </c>
      <c r="Q284" s="115" t="s">
        <v>70</v>
      </c>
    </row>
    <row r="285" s="47" customFormat="true" ht="12.75" hidden="false" customHeight="false" outlineLevel="0" collapsed="false">
      <c r="A285" s="115" t="s">
        <v>83</v>
      </c>
      <c r="B285" s="116" t="n">
        <v>38902</v>
      </c>
      <c r="C285" s="117" t="s">
        <v>66</v>
      </c>
      <c r="D285" s="115" t="s">
        <v>80</v>
      </c>
      <c r="E285" s="118" t="n">
        <v>214</v>
      </c>
      <c r="F285" s="115" t="n">
        <v>7.5</v>
      </c>
      <c r="G285" s="115" t="n">
        <v>61.5</v>
      </c>
      <c r="H285" s="115" t="n">
        <v>34</v>
      </c>
      <c r="I285" s="115" t="s">
        <v>71</v>
      </c>
      <c r="J285" s="115" t="s">
        <v>68</v>
      </c>
      <c r="K285" s="115" t="s">
        <v>68</v>
      </c>
      <c r="L285" s="115" t="s">
        <v>73</v>
      </c>
      <c r="M285" s="115" t="s">
        <v>73</v>
      </c>
      <c r="N285" s="115" t="s">
        <v>73</v>
      </c>
      <c r="O285" s="115" t="s">
        <v>73</v>
      </c>
      <c r="P285" s="115" t="s">
        <v>73</v>
      </c>
      <c r="Q285" s="115" t="s">
        <v>70</v>
      </c>
    </row>
    <row r="286" s="47" customFormat="true" ht="12.75" hidden="false" customHeight="false" outlineLevel="0" collapsed="false">
      <c r="A286" s="115" t="s">
        <v>83</v>
      </c>
      <c r="B286" s="116" t="n">
        <v>38902</v>
      </c>
      <c r="C286" s="117" t="s">
        <v>66</v>
      </c>
      <c r="D286" s="115" t="s">
        <v>80</v>
      </c>
      <c r="E286" s="118" t="n">
        <v>215</v>
      </c>
      <c r="F286" s="115" t="n">
        <v>6.4</v>
      </c>
      <c r="G286" s="115" t="n">
        <v>58</v>
      </c>
      <c r="H286" s="115" t="n">
        <v>32</v>
      </c>
      <c r="I286" s="115" t="s">
        <v>71</v>
      </c>
      <c r="J286" s="115" t="s">
        <v>68</v>
      </c>
      <c r="K286" s="115" t="s">
        <v>68</v>
      </c>
      <c r="L286" s="115" t="s">
        <v>73</v>
      </c>
      <c r="M286" s="115" t="s">
        <v>73</v>
      </c>
      <c r="N286" s="115" t="s">
        <v>73</v>
      </c>
      <c r="O286" s="115" t="s">
        <v>73</v>
      </c>
      <c r="P286" s="115" t="s">
        <v>73</v>
      </c>
      <c r="Q286" s="115" t="s">
        <v>70</v>
      </c>
      <c r="AI286" s="69"/>
      <c r="AJ286" s="69"/>
      <c r="AK286" s="69"/>
    </row>
    <row r="287" s="47" customFormat="true" ht="12.75" hidden="false" customHeight="false" outlineLevel="0" collapsed="false">
      <c r="A287" s="115" t="s">
        <v>83</v>
      </c>
      <c r="B287" s="116" t="n">
        <v>38902</v>
      </c>
      <c r="C287" s="117" t="s">
        <v>66</v>
      </c>
      <c r="D287" s="115" t="s">
        <v>80</v>
      </c>
      <c r="E287" s="118" t="n">
        <v>216</v>
      </c>
      <c r="F287" s="115" t="n">
        <v>4.5</v>
      </c>
      <c r="G287" s="115" t="n">
        <v>52.5</v>
      </c>
      <c r="H287" s="115" t="n">
        <v>28</v>
      </c>
      <c r="I287" s="115" t="s">
        <v>71</v>
      </c>
      <c r="J287" s="115" t="s">
        <v>68</v>
      </c>
      <c r="K287" s="115" t="s">
        <v>68</v>
      </c>
      <c r="L287" s="115" t="s">
        <v>73</v>
      </c>
      <c r="M287" s="115" t="s">
        <v>73</v>
      </c>
      <c r="N287" s="115" t="s">
        <v>73</v>
      </c>
      <c r="O287" s="115" t="s">
        <v>73</v>
      </c>
      <c r="P287" s="115" t="s">
        <v>73</v>
      </c>
      <c r="Q287" s="115" t="s">
        <v>70</v>
      </c>
      <c r="AI287" s="69"/>
      <c r="AJ287" s="69"/>
      <c r="AK287" s="69"/>
    </row>
    <row r="288" s="47" customFormat="true" ht="12.75" hidden="false" customHeight="false" outlineLevel="0" collapsed="false">
      <c r="A288" s="115" t="s">
        <v>83</v>
      </c>
      <c r="B288" s="116" t="n">
        <v>38902</v>
      </c>
      <c r="C288" s="117" t="s">
        <v>66</v>
      </c>
      <c r="D288" s="115" t="s">
        <v>80</v>
      </c>
      <c r="E288" s="118" t="n">
        <v>217</v>
      </c>
      <c r="F288" s="115" t="n">
        <v>6.4</v>
      </c>
      <c r="G288" s="115" t="n">
        <v>57.5</v>
      </c>
      <c r="H288" s="115" t="n">
        <v>32</v>
      </c>
      <c r="I288" s="115" t="s">
        <v>71</v>
      </c>
      <c r="J288" s="115" t="s">
        <v>68</v>
      </c>
      <c r="K288" s="115" t="s">
        <v>68</v>
      </c>
      <c r="L288" s="115" t="s">
        <v>73</v>
      </c>
      <c r="M288" s="115" t="s">
        <v>73</v>
      </c>
      <c r="N288" s="115" t="s">
        <v>73</v>
      </c>
      <c r="O288" s="115" t="s">
        <v>73</v>
      </c>
      <c r="P288" s="115" t="s">
        <v>73</v>
      </c>
      <c r="Q288" s="115" t="s">
        <v>70</v>
      </c>
      <c r="AI288" s="69"/>
      <c r="AJ288" s="69"/>
      <c r="AK288" s="69"/>
    </row>
    <row r="289" s="47" customFormat="true" ht="12.75" hidden="false" customHeight="false" outlineLevel="0" collapsed="false">
      <c r="A289" s="115" t="s">
        <v>83</v>
      </c>
      <c r="B289" s="116" t="n">
        <v>38902</v>
      </c>
      <c r="C289" s="117" t="s">
        <v>66</v>
      </c>
      <c r="D289" s="115" t="s">
        <v>80</v>
      </c>
      <c r="E289" s="118" t="n">
        <v>218</v>
      </c>
      <c r="F289" s="115" t="n">
        <v>9.8</v>
      </c>
      <c r="G289" s="115" t="n">
        <v>69</v>
      </c>
      <c r="H289" s="115" t="n">
        <v>39</v>
      </c>
      <c r="I289" s="115" t="s">
        <v>71</v>
      </c>
      <c r="J289" s="115" t="s">
        <v>68</v>
      </c>
      <c r="K289" s="115" t="s">
        <v>68</v>
      </c>
      <c r="L289" s="115" t="s">
        <v>73</v>
      </c>
      <c r="M289" s="115" t="s">
        <v>73</v>
      </c>
      <c r="N289" s="115" t="s">
        <v>73</v>
      </c>
      <c r="O289" s="115" t="s">
        <v>73</v>
      </c>
      <c r="P289" s="115" t="s">
        <v>73</v>
      </c>
      <c r="Q289" s="115" t="s">
        <v>70</v>
      </c>
      <c r="AI289" s="69"/>
      <c r="AJ289" s="69"/>
      <c r="AK289" s="69"/>
    </row>
    <row r="290" s="47" customFormat="true" ht="12.75" hidden="false" customHeight="false" outlineLevel="0" collapsed="false">
      <c r="A290" s="115" t="s">
        <v>83</v>
      </c>
      <c r="B290" s="116" t="n">
        <v>38902</v>
      </c>
      <c r="C290" s="117" t="s">
        <v>66</v>
      </c>
      <c r="D290" s="115" t="s">
        <v>80</v>
      </c>
      <c r="E290" s="118" t="n">
        <v>219</v>
      </c>
      <c r="F290" s="115" t="n">
        <v>10.4</v>
      </c>
      <c r="G290" s="115" t="n">
        <v>68.5</v>
      </c>
      <c r="H290" s="115" t="n">
        <v>40</v>
      </c>
      <c r="I290" s="115" t="s">
        <v>71</v>
      </c>
      <c r="J290" s="115" t="s">
        <v>68</v>
      </c>
      <c r="K290" s="115" t="s">
        <v>68</v>
      </c>
      <c r="L290" s="115" t="s">
        <v>73</v>
      </c>
      <c r="M290" s="115" t="s">
        <v>73</v>
      </c>
      <c r="N290" s="115" t="s">
        <v>73</v>
      </c>
      <c r="O290" s="115" t="s">
        <v>73</v>
      </c>
      <c r="P290" s="115" t="s">
        <v>73</v>
      </c>
      <c r="Q290" s="115" t="s">
        <v>70</v>
      </c>
      <c r="AI290" s="69"/>
      <c r="AJ290" s="69"/>
      <c r="AK290" s="69"/>
    </row>
    <row r="291" s="47" customFormat="true" ht="12.75" hidden="false" customHeight="false" outlineLevel="0" collapsed="false">
      <c r="A291" s="115" t="s">
        <v>83</v>
      </c>
      <c r="B291" s="116" t="n">
        <v>38902</v>
      </c>
      <c r="C291" s="117" t="s">
        <v>66</v>
      </c>
      <c r="D291" s="115" t="s">
        <v>80</v>
      </c>
      <c r="E291" s="118" t="n">
        <v>220</v>
      </c>
      <c r="F291" s="115" t="n">
        <v>10.7</v>
      </c>
      <c r="G291" s="115" t="n">
        <v>69</v>
      </c>
      <c r="H291" s="115" t="n">
        <v>41.5</v>
      </c>
      <c r="I291" s="115" t="s">
        <v>71</v>
      </c>
      <c r="J291" s="115" t="s">
        <v>68</v>
      </c>
      <c r="K291" s="115" t="s">
        <v>68</v>
      </c>
      <c r="L291" s="115" t="s">
        <v>73</v>
      </c>
      <c r="M291" s="115" t="s">
        <v>73</v>
      </c>
      <c r="N291" s="115" t="s">
        <v>73</v>
      </c>
      <c r="O291" s="115" t="s">
        <v>73</v>
      </c>
      <c r="P291" s="115" t="s">
        <v>73</v>
      </c>
      <c r="Q291" s="115" t="s">
        <v>70</v>
      </c>
      <c r="AI291" s="69"/>
      <c r="AJ291" s="69"/>
      <c r="AK291" s="69"/>
    </row>
    <row r="292" s="47" customFormat="true" ht="12.75" hidden="false" customHeight="false" outlineLevel="0" collapsed="false">
      <c r="A292" s="115" t="s">
        <v>83</v>
      </c>
      <c r="B292" s="116" t="n">
        <v>38902</v>
      </c>
      <c r="C292" s="117" t="s">
        <v>66</v>
      </c>
      <c r="D292" s="115" t="s">
        <v>80</v>
      </c>
      <c r="E292" s="118" t="n">
        <v>221</v>
      </c>
      <c r="F292" s="115" t="n">
        <v>11.7</v>
      </c>
      <c r="G292" s="115" t="n">
        <v>68</v>
      </c>
      <c r="H292" s="115" t="n">
        <v>41</v>
      </c>
      <c r="I292" s="115" t="s">
        <v>71</v>
      </c>
      <c r="J292" s="115" t="s">
        <v>68</v>
      </c>
      <c r="K292" s="115" t="s">
        <v>68</v>
      </c>
      <c r="L292" s="115" t="s">
        <v>73</v>
      </c>
      <c r="M292" s="115" t="s">
        <v>73</v>
      </c>
      <c r="N292" s="115" t="s">
        <v>73</v>
      </c>
      <c r="O292" s="115" t="s">
        <v>73</v>
      </c>
      <c r="P292" s="115" t="s">
        <v>73</v>
      </c>
      <c r="Q292" s="115" t="s">
        <v>70</v>
      </c>
      <c r="AI292" s="69"/>
      <c r="AJ292" s="69"/>
      <c r="AK292" s="69"/>
    </row>
    <row r="293" s="47" customFormat="true" ht="12.75" hidden="false" customHeight="false" outlineLevel="0" collapsed="false">
      <c r="A293" s="115" t="s">
        <v>83</v>
      </c>
      <c r="B293" s="116" t="n">
        <v>38902</v>
      </c>
      <c r="C293" s="117" t="s">
        <v>66</v>
      </c>
      <c r="D293" s="115" t="s">
        <v>80</v>
      </c>
      <c r="E293" s="118" t="n">
        <v>222</v>
      </c>
      <c r="F293" s="115" t="n">
        <v>7.5</v>
      </c>
      <c r="G293" s="115" t="n">
        <v>63.5</v>
      </c>
      <c r="H293" s="115" t="n">
        <v>34.5</v>
      </c>
      <c r="I293" s="115" t="s">
        <v>71</v>
      </c>
      <c r="J293" s="115" t="s">
        <v>68</v>
      </c>
      <c r="K293" s="115" t="s">
        <v>68</v>
      </c>
      <c r="L293" s="115" t="s">
        <v>73</v>
      </c>
      <c r="M293" s="115" t="s">
        <v>73</v>
      </c>
      <c r="N293" s="115" t="s">
        <v>73</v>
      </c>
      <c r="O293" s="115" t="s">
        <v>73</v>
      </c>
      <c r="P293" s="115" t="s">
        <v>73</v>
      </c>
      <c r="Q293" s="115" t="s">
        <v>70</v>
      </c>
      <c r="AI293" s="69"/>
      <c r="AJ293" s="69"/>
      <c r="AK293" s="69"/>
    </row>
    <row r="294" s="47" customFormat="true" ht="12.75" hidden="false" customHeight="false" outlineLevel="0" collapsed="false">
      <c r="A294" s="115" t="s">
        <v>83</v>
      </c>
      <c r="B294" s="116" t="n">
        <v>38902</v>
      </c>
      <c r="C294" s="117" t="s">
        <v>66</v>
      </c>
      <c r="D294" s="115" t="s">
        <v>80</v>
      </c>
      <c r="E294" s="118" t="n">
        <v>223</v>
      </c>
      <c r="F294" s="115" t="n">
        <v>11.7</v>
      </c>
      <c r="G294" s="115" t="n">
        <v>67.5</v>
      </c>
      <c r="H294" s="115" t="n">
        <v>42</v>
      </c>
      <c r="I294" s="115" t="s">
        <v>71</v>
      </c>
      <c r="J294" s="115" t="s">
        <v>68</v>
      </c>
      <c r="K294" s="115" t="s">
        <v>68</v>
      </c>
      <c r="L294" s="115" t="s">
        <v>69</v>
      </c>
      <c r="M294" s="115" t="n">
        <v>0</v>
      </c>
      <c r="N294" s="115" t="s">
        <v>69</v>
      </c>
      <c r="O294" s="115" t="s">
        <v>69</v>
      </c>
      <c r="P294" s="115" t="s">
        <v>73</v>
      </c>
      <c r="Q294" s="115" t="s">
        <v>70</v>
      </c>
      <c r="AI294" s="69"/>
      <c r="AJ294" s="69"/>
      <c r="AK294" s="69"/>
    </row>
    <row r="295" s="47" customFormat="true" ht="12.75" hidden="false" customHeight="false" outlineLevel="0" collapsed="false">
      <c r="A295" s="115" t="s">
        <v>83</v>
      </c>
      <c r="B295" s="116" t="n">
        <v>38902</v>
      </c>
      <c r="C295" s="117" t="s">
        <v>66</v>
      </c>
      <c r="D295" s="115" t="s">
        <v>80</v>
      </c>
      <c r="E295" s="118" t="n">
        <v>224</v>
      </c>
      <c r="F295" s="115" t="n">
        <v>18.2</v>
      </c>
      <c r="G295" s="115" t="n">
        <v>81</v>
      </c>
      <c r="H295" s="115" t="n">
        <v>49</v>
      </c>
      <c r="I295" s="115" t="s">
        <v>67</v>
      </c>
      <c r="J295" s="115" t="s">
        <v>68</v>
      </c>
      <c r="K295" s="115" t="s">
        <v>68</v>
      </c>
      <c r="L295" s="115" t="s">
        <v>69</v>
      </c>
      <c r="M295" s="115" t="n">
        <v>0</v>
      </c>
      <c r="N295" s="115" t="s">
        <v>69</v>
      </c>
      <c r="O295" s="115" t="s">
        <v>69</v>
      </c>
      <c r="P295" s="115" t="s">
        <v>73</v>
      </c>
      <c r="Q295" s="115" t="s">
        <v>70</v>
      </c>
      <c r="AI295" s="69"/>
      <c r="AJ295" s="69"/>
      <c r="AK295" s="69"/>
    </row>
    <row r="296" s="47" customFormat="true" ht="12.75" hidden="false" customHeight="false" outlineLevel="0" collapsed="false">
      <c r="A296" s="115" t="s">
        <v>83</v>
      </c>
      <c r="B296" s="116" t="n">
        <v>38902</v>
      </c>
      <c r="C296" s="117" t="s">
        <v>66</v>
      </c>
      <c r="D296" s="115" t="s">
        <v>80</v>
      </c>
      <c r="E296" s="118" t="n">
        <v>225</v>
      </c>
      <c r="F296" s="115" t="n">
        <v>14.4</v>
      </c>
      <c r="G296" s="115" t="n">
        <v>77.4</v>
      </c>
      <c r="H296" s="115" t="n">
        <v>43</v>
      </c>
      <c r="I296" s="115" t="s">
        <v>71</v>
      </c>
      <c r="J296" s="115" t="s">
        <v>68</v>
      </c>
      <c r="K296" s="115" t="s">
        <v>68</v>
      </c>
      <c r="L296" s="115" t="s">
        <v>69</v>
      </c>
      <c r="M296" s="115" t="n">
        <v>0</v>
      </c>
      <c r="N296" s="115" t="s">
        <v>69</v>
      </c>
      <c r="O296" s="115" t="s">
        <v>69</v>
      </c>
      <c r="P296" s="115" t="s">
        <v>73</v>
      </c>
      <c r="Q296" s="115" t="s">
        <v>70</v>
      </c>
      <c r="AI296" s="69"/>
      <c r="AJ296" s="69"/>
      <c r="AK296" s="69"/>
    </row>
    <row r="297" s="47" customFormat="true" ht="12.75" hidden="false" customHeight="false" outlineLevel="0" collapsed="false">
      <c r="A297" s="115" t="s">
        <v>83</v>
      </c>
      <c r="B297" s="116" t="n">
        <v>38902</v>
      </c>
      <c r="C297" s="117" t="s">
        <v>66</v>
      </c>
      <c r="D297" s="115" t="s">
        <v>80</v>
      </c>
      <c r="E297" s="118" t="n">
        <v>226</v>
      </c>
      <c r="F297" s="115" t="n">
        <v>15.5</v>
      </c>
      <c r="G297" s="115" t="n">
        <v>76.5</v>
      </c>
      <c r="H297" s="115" t="n">
        <v>46</v>
      </c>
      <c r="I297" s="115" t="s">
        <v>71</v>
      </c>
      <c r="J297" s="115" t="s">
        <v>68</v>
      </c>
      <c r="K297" s="115" t="s">
        <v>68</v>
      </c>
      <c r="L297" s="115" t="s">
        <v>69</v>
      </c>
      <c r="M297" s="115" t="n">
        <v>0</v>
      </c>
      <c r="N297" s="115" t="s">
        <v>69</v>
      </c>
      <c r="O297" s="115" t="s">
        <v>69</v>
      </c>
      <c r="P297" s="115" t="s">
        <v>73</v>
      </c>
      <c r="Q297" s="115" t="s">
        <v>70</v>
      </c>
      <c r="AI297" s="69"/>
      <c r="AJ297" s="69"/>
      <c r="AK297" s="69"/>
    </row>
    <row r="298" s="47" customFormat="true" ht="12.75" hidden="false" customHeight="false" outlineLevel="0" collapsed="false">
      <c r="A298" s="115" t="s">
        <v>83</v>
      </c>
      <c r="B298" s="116" t="n">
        <v>38902</v>
      </c>
      <c r="C298" s="117" t="s">
        <v>66</v>
      </c>
      <c r="D298" s="115" t="s">
        <v>80</v>
      </c>
      <c r="E298" s="118" t="n">
        <v>227</v>
      </c>
      <c r="F298" s="115" t="n">
        <v>16.1</v>
      </c>
      <c r="G298" s="115" t="n">
        <v>79</v>
      </c>
      <c r="H298" s="115" t="n">
        <v>47.5</v>
      </c>
      <c r="I298" s="115" t="s">
        <v>67</v>
      </c>
      <c r="J298" s="115" t="s">
        <v>68</v>
      </c>
      <c r="K298" s="115" t="s">
        <v>68</v>
      </c>
      <c r="L298" s="115" t="s">
        <v>69</v>
      </c>
      <c r="M298" s="115" t="n">
        <v>0</v>
      </c>
      <c r="N298" s="115" t="s">
        <v>69</v>
      </c>
      <c r="O298" s="115" t="s">
        <v>69</v>
      </c>
      <c r="P298" s="115" t="s">
        <v>73</v>
      </c>
      <c r="Q298" s="115" t="s">
        <v>70</v>
      </c>
      <c r="AI298" s="69"/>
      <c r="AJ298" s="69"/>
      <c r="AK298" s="69"/>
    </row>
    <row r="299" s="47" customFormat="true" ht="12.75" hidden="false" customHeight="false" outlineLevel="0" collapsed="false">
      <c r="A299" s="115" t="s">
        <v>83</v>
      </c>
      <c r="B299" s="116" t="n">
        <v>38902</v>
      </c>
      <c r="C299" s="117" t="s">
        <v>66</v>
      </c>
      <c r="D299" s="115" t="s">
        <v>80</v>
      </c>
      <c r="E299" s="122" t="n">
        <v>228</v>
      </c>
      <c r="F299" s="115" t="n">
        <v>11.2</v>
      </c>
      <c r="G299" s="115" t="n">
        <v>68</v>
      </c>
      <c r="H299" s="115" t="n">
        <v>41</v>
      </c>
      <c r="I299" s="115" t="s">
        <v>71</v>
      </c>
      <c r="J299" s="115" t="s">
        <v>68</v>
      </c>
      <c r="K299" s="115" t="s">
        <v>68</v>
      </c>
      <c r="L299" s="115" t="s">
        <v>69</v>
      </c>
      <c r="M299" s="115" t="n">
        <v>0</v>
      </c>
      <c r="N299" s="115" t="s">
        <v>69</v>
      </c>
      <c r="O299" s="115" t="s">
        <v>69</v>
      </c>
      <c r="P299" s="115" t="s">
        <v>73</v>
      </c>
      <c r="Q299" s="115" t="s">
        <v>70</v>
      </c>
      <c r="AI299" s="69"/>
      <c r="AJ299" s="69"/>
      <c r="AK299" s="69"/>
    </row>
    <row r="300" s="47" customFormat="true" ht="12.75" hidden="false" customHeight="false" outlineLevel="0" collapsed="false">
      <c r="A300" s="115" t="s">
        <v>83</v>
      </c>
      <c r="B300" s="116" t="n">
        <v>38902</v>
      </c>
      <c r="C300" s="117" t="s">
        <v>66</v>
      </c>
      <c r="D300" s="115" t="s">
        <v>80</v>
      </c>
      <c r="E300" s="122" t="n">
        <v>230</v>
      </c>
      <c r="F300" s="115" t="n">
        <v>11.4</v>
      </c>
      <c r="G300" s="115" t="n">
        <v>72</v>
      </c>
      <c r="H300" s="115" t="n">
        <v>41</v>
      </c>
      <c r="I300" s="115" t="s">
        <v>71</v>
      </c>
      <c r="J300" s="115" t="s">
        <v>68</v>
      </c>
      <c r="K300" s="115" t="s">
        <v>68</v>
      </c>
      <c r="L300" s="115" t="s">
        <v>69</v>
      </c>
      <c r="M300" s="115" t="n">
        <v>0</v>
      </c>
      <c r="N300" s="115" t="s">
        <v>69</v>
      </c>
      <c r="O300" s="115" t="s">
        <v>69</v>
      </c>
      <c r="P300" s="115" t="s">
        <v>73</v>
      </c>
      <c r="Q300" s="115" t="s">
        <v>70</v>
      </c>
      <c r="AI300" s="69"/>
      <c r="AJ300" s="69"/>
      <c r="AK300" s="69"/>
    </row>
    <row r="301" customFormat="false" ht="12.75" hidden="false" customHeight="false" outlineLevel="0" collapsed="false">
      <c r="A301" s="115" t="s">
        <v>83</v>
      </c>
      <c r="B301" s="116" t="n">
        <v>38902</v>
      </c>
      <c r="C301" s="117" t="s">
        <v>66</v>
      </c>
      <c r="D301" s="115" t="s">
        <v>80</v>
      </c>
      <c r="E301" s="118" t="n">
        <v>231</v>
      </c>
      <c r="F301" s="115" t="n">
        <v>13</v>
      </c>
      <c r="G301" s="115" t="n">
        <v>74</v>
      </c>
      <c r="H301" s="115" t="n">
        <v>42</v>
      </c>
      <c r="I301" s="115" t="s">
        <v>71</v>
      </c>
      <c r="J301" s="115" t="s">
        <v>68</v>
      </c>
      <c r="K301" s="115" t="s">
        <v>68</v>
      </c>
      <c r="L301" s="115" t="s">
        <v>69</v>
      </c>
      <c r="M301" s="115" t="n">
        <v>0</v>
      </c>
      <c r="N301" s="115" t="s">
        <v>69</v>
      </c>
      <c r="O301" s="115" t="s">
        <v>69</v>
      </c>
      <c r="P301" s="115" t="s">
        <v>73</v>
      </c>
      <c r="Q301" s="115" t="s">
        <v>70</v>
      </c>
    </row>
    <row r="302" customFormat="false" ht="12.75" hidden="false" customHeight="false" outlineLevel="0" collapsed="false">
      <c r="A302" s="115" t="s">
        <v>83</v>
      </c>
      <c r="B302" s="116" t="n">
        <v>38902</v>
      </c>
      <c r="C302" s="117" t="s">
        <v>66</v>
      </c>
      <c r="D302" s="115" t="s">
        <v>80</v>
      </c>
      <c r="E302" s="118" t="n">
        <v>232</v>
      </c>
      <c r="F302" s="115" t="n">
        <v>10.9</v>
      </c>
      <c r="G302" s="115" t="n">
        <v>71</v>
      </c>
      <c r="H302" s="115" t="n">
        <v>38</v>
      </c>
      <c r="I302" s="115" t="s">
        <v>71</v>
      </c>
      <c r="J302" s="115" t="s">
        <v>68</v>
      </c>
      <c r="K302" s="115" t="s">
        <v>68</v>
      </c>
      <c r="L302" s="115" t="s">
        <v>69</v>
      </c>
      <c r="M302" s="115" t="n">
        <v>0</v>
      </c>
      <c r="N302" s="115" t="s">
        <v>69</v>
      </c>
      <c r="O302" s="115" t="s">
        <v>69</v>
      </c>
      <c r="P302" s="115" t="s">
        <v>73</v>
      </c>
      <c r="Q302" s="115" t="s">
        <v>70</v>
      </c>
    </row>
    <row r="303" customFormat="false" ht="12.75" hidden="false" customHeight="false" outlineLevel="0" collapsed="false">
      <c r="A303" s="115" t="s">
        <v>83</v>
      </c>
      <c r="B303" s="116" t="n">
        <v>38902</v>
      </c>
      <c r="C303" s="117" t="s">
        <v>66</v>
      </c>
      <c r="D303" s="115" t="s">
        <v>80</v>
      </c>
      <c r="E303" s="118" t="n">
        <v>233</v>
      </c>
      <c r="F303" s="115" t="n">
        <v>11</v>
      </c>
      <c r="G303" s="115" t="n">
        <v>70</v>
      </c>
      <c r="H303" s="115" t="n">
        <v>39</v>
      </c>
      <c r="I303" s="115" t="s">
        <v>71</v>
      </c>
      <c r="J303" s="115" t="s">
        <v>68</v>
      </c>
      <c r="K303" s="115" t="s">
        <v>68</v>
      </c>
      <c r="L303" s="115" t="s">
        <v>79</v>
      </c>
      <c r="M303" s="115" t="n">
        <v>50</v>
      </c>
      <c r="N303" s="115" t="s">
        <v>69</v>
      </c>
      <c r="O303" s="115" t="s">
        <v>69</v>
      </c>
      <c r="P303" s="115" t="s">
        <v>73</v>
      </c>
      <c r="Q303" s="115" t="s">
        <v>70</v>
      </c>
    </row>
    <row r="304" customFormat="false" ht="12.75" hidden="false" customHeight="false" outlineLevel="0" collapsed="false">
      <c r="A304" s="115" t="s">
        <v>83</v>
      </c>
      <c r="B304" s="116" t="n">
        <v>38902</v>
      </c>
      <c r="C304" s="117" t="s">
        <v>66</v>
      </c>
      <c r="D304" s="115" t="s">
        <v>80</v>
      </c>
      <c r="E304" s="118" t="n">
        <v>234</v>
      </c>
      <c r="F304" s="115" t="n">
        <v>7.4</v>
      </c>
      <c r="G304" s="115" t="n">
        <v>59.5</v>
      </c>
      <c r="H304" s="115" t="n">
        <v>35</v>
      </c>
      <c r="I304" s="115" t="s">
        <v>71</v>
      </c>
      <c r="J304" s="115" t="s">
        <v>68</v>
      </c>
      <c r="K304" s="115" t="s">
        <v>68</v>
      </c>
      <c r="L304" s="115" t="s">
        <v>69</v>
      </c>
      <c r="M304" s="115" t="n">
        <v>0</v>
      </c>
      <c r="N304" s="115" t="s">
        <v>69</v>
      </c>
      <c r="O304" s="115" t="s">
        <v>69</v>
      </c>
      <c r="P304" s="115" t="s">
        <v>73</v>
      </c>
      <c r="Q304" s="115" t="s">
        <v>70</v>
      </c>
    </row>
    <row r="305" customFormat="false" ht="12.75" hidden="false" customHeight="false" outlineLevel="0" collapsed="false">
      <c r="A305" s="115" t="s">
        <v>83</v>
      </c>
      <c r="B305" s="116" t="n">
        <v>38902</v>
      </c>
      <c r="C305" s="117" t="s">
        <v>66</v>
      </c>
      <c r="D305" s="115" t="s">
        <v>80</v>
      </c>
      <c r="E305" s="118" t="n">
        <v>235</v>
      </c>
      <c r="F305" s="115" t="n">
        <v>9.5</v>
      </c>
      <c r="G305" s="115" t="n">
        <v>63.5</v>
      </c>
      <c r="H305" s="115" t="n">
        <v>39.5</v>
      </c>
      <c r="I305" s="115" t="s">
        <v>71</v>
      </c>
      <c r="J305" s="115" t="s">
        <v>68</v>
      </c>
      <c r="K305" s="115" t="s">
        <v>68</v>
      </c>
      <c r="L305" s="115" t="s">
        <v>69</v>
      </c>
      <c r="M305" s="115" t="n">
        <v>0</v>
      </c>
      <c r="N305" s="115" t="s">
        <v>69</v>
      </c>
      <c r="O305" s="115" t="s">
        <v>69</v>
      </c>
      <c r="P305" s="115" t="s">
        <v>73</v>
      </c>
      <c r="Q305" s="115" t="s">
        <v>70</v>
      </c>
    </row>
    <row r="306" customFormat="false" ht="12.75" hidden="false" customHeight="false" outlineLevel="0" collapsed="false">
      <c r="A306" s="115" t="s">
        <v>83</v>
      </c>
      <c r="B306" s="116" t="n">
        <v>38902</v>
      </c>
      <c r="C306" s="117" t="s">
        <v>66</v>
      </c>
      <c r="D306" s="115" t="s">
        <v>80</v>
      </c>
      <c r="E306" s="118" t="n">
        <v>236</v>
      </c>
      <c r="F306" s="115" t="n">
        <v>8.8</v>
      </c>
      <c r="G306" s="115" t="n">
        <v>66.5</v>
      </c>
      <c r="H306" s="115" t="n">
        <v>37</v>
      </c>
      <c r="I306" s="115" t="s">
        <v>71</v>
      </c>
      <c r="J306" s="115" t="s">
        <v>68</v>
      </c>
      <c r="K306" s="115" t="s">
        <v>68</v>
      </c>
      <c r="L306" s="115" t="s">
        <v>69</v>
      </c>
      <c r="M306" s="115" t="n">
        <v>0</v>
      </c>
      <c r="N306" s="115" t="s">
        <v>69</v>
      </c>
      <c r="O306" s="115" t="s">
        <v>69</v>
      </c>
      <c r="P306" s="115" t="s">
        <v>73</v>
      </c>
      <c r="Q306" s="115" t="s">
        <v>70</v>
      </c>
    </row>
    <row r="307" customFormat="false" ht="12.75" hidden="false" customHeight="false" outlineLevel="0" collapsed="false">
      <c r="A307" s="115" t="s">
        <v>83</v>
      </c>
      <c r="B307" s="116" t="n">
        <v>38902</v>
      </c>
      <c r="C307" s="117" t="s">
        <v>66</v>
      </c>
      <c r="D307" s="115" t="s">
        <v>80</v>
      </c>
      <c r="E307" s="118" t="n">
        <v>237</v>
      </c>
      <c r="F307" s="115" t="n">
        <v>12.1</v>
      </c>
      <c r="G307" s="115" t="n">
        <v>73</v>
      </c>
      <c r="H307" s="115" t="n">
        <v>41</v>
      </c>
      <c r="I307" s="115" t="s">
        <v>71</v>
      </c>
      <c r="J307" s="115" t="s">
        <v>68</v>
      </c>
      <c r="K307" s="115" t="s">
        <v>68</v>
      </c>
      <c r="L307" s="115" t="s">
        <v>69</v>
      </c>
      <c r="M307" s="115" t="n">
        <v>0</v>
      </c>
      <c r="N307" s="115" t="s">
        <v>69</v>
      </c>
      <c r="O307" s="115" t="s">
        <v>69</v>
      </c>
      <c r="P307" s="115" t="s">
        <v>73</v>
      </c>
      <c r="Q307" s="115" t="s">
        <v>70</v>
      </c>
    </row>
    <row r="308" customFormat="false" ht="12.75" hidden="false" customHeight="false" outlineLevel="0" collapsed="false">
      <c r="A308" s="115" t="s">
        <v>83</v>
      </c>
      <c r="B308" s="116" t="n">
        <v>38902</v>
      </c>
      <c r="C308" s="117" t="s">
        <v>66</v>
      </c>
      <c r="D308" s="115" t="s">
        <v>80</v>
      </c>
      <c r="E308" s="118" t="n">
        <v>238</v>
      </c>
      <c r="F308" s="115" t="n">
        <v>11.8</v>
      </c>
      <c r="G308" s="115" t="n">
        <v>70</v>
      </c>
      <c r="H308" s="115" t="n">
        <v>42</v>
      </c>
      <c r="I308" s="115" t="s">
        <v>71</v>
      </c>
      <c r="J308" s="115" t="s">
        <v>68</v>
      </c>
      <c r="K308" s="115" t="s">
        <v>68</v>
      </c>
      <c r="L308" s="115" t="s">
        <v>69</v>
      </c>
      <c r="M308" s="115" t="n">
        <v>0</v>
      </c>
      <c r="N308" s="115" t="s">
        <v>69</v>
      </c>
      <c r="O308" s="115" t="s">
        <v>69</v>
      </c>
      <c r="P308" s="115" t="s">
        <v>73</v>
      </c>
      <c r="Q308" s="115" t="s">
        <v>70</v>
      </c>
    </row>
    <row r="309" customFormat="false" ht="12.75" hidden="false" customHeight="false" outlineLevel="0" collapsed="false">
      <c r="A309" s="115" t="s">
        <v>83</v>
      </c>
      <c r="B309" s="116" t="n">
        <v>38902</v>
      </c>
      <c r="C309" s="117" t="s">
        <v>66</v>
      </c>
      <c r="D309" s="115" t="s">
        <v>80</v>
      </c>
      <c r="E309" s="118" t="n">
        <v>239</v>
      </c>
      <c r="F309" s="115" t="n">
        <v>9.6</v>
      </c>
      <c r="G309" s="115" t="n">
        <v>67.9</v>
      </c>
      <c r="H309" s="115" t="n">
        <v>37</v>
      </c>
      <c r="I309" s="115" t="s">
        <v>71</v>
      </c>
      <c r="J309" s="115" t="s">
        <v>68</v>
      </c>
      <c r="K309" s="115" t="s">
        <v>68</v>
      </c>
      <c r="L309" s="115" t="s">
        <v>69</v>
      </c>
      <c r="M309" s="115" t="n">
        <v>0</v>
      </c>
      <c r="N309" s="115" t="s">
        <v>69</v>
      </c>
      <c r="O309" s="115" t="s">
        <v>69</v>
      </c>
      <c r="P309" s="115" t="s">
        <v>73</v>
      </c>
      <c r="Q309" s="115" t="s">
        <v>70</v>
      </c>
    </row>
    <row r="310" customFormat="false" ht="12.75" hidden="false" customHeight="false" outlineLevel="0" collapsed="false">
      <c r="A310" s="115" t="s">
        <v>83</v>
      </c>
      <c r="B310" s="116" t="n">
        <v>38902</v>
      </c>
      <c r="C310" s="117" t="s">
        <v>66</v>
      </c>
      <c r="D310" s="115" t="s">
        <v>80</v>
      </c>
      <c r="E310" s="118" t="n">
        <v>240</v>
      </c>
      <c r="F310" s="115" t="n">
        <v>7</v>
      </c>
      <c r="G310" s="115" t="n">
        <v>61.5</v>
      </c>
      <c r="H310" s="115" t="n">
        <v>33</v>
      </c>
      <c r="I310" s="115" t="s">
        <v>71</v>
      </c>
      <c r="J310" s="115" t="s">
        <v>68</v>
      </c>
      <c r="K310" s="115" t="s">
        <v>68</v>
      </c>
      <c r="L310" s="115" t="s">
        <v>69</v>
      </c>
      <c r="M310" s="115" t="n">
        <v>0</v>
      </c>
      <c r="N310" s="115" t="s">
        <v>69</v>
      </c>
      <c r="O310" s="115" t="s">
        <v>69</v>
      </c>
      <c r="P310" s="115" t="s">
        <v>73</v>
      </c>
      <c r="Q310" s="115" t="s">
        <v>70</v>
      </c>
    </row>
    <row r="311" customFormat="false" ht="12.75" hidden="false" customHeight="false" outlineLevel="0" collapsed="false">
      <c r="A311" s="115" t="s">
        <v>83</v>
      </c>
      <c r="B311" s="116" t="n">
        <v>38902</v>
      </c>
      <c r="C311" s="117" t="s">
        <v>66</v>
      </c>
      <c r="D311" s="115" t="s">
        <v>80</v>
      </c>
      <c r="E311" s="118" t="n">
        <v>241</v>
      </c>
      <c r="F311" s="115" t="n">
        <v>10.8</v>
      </c>
      <c r="G311" s="115" t="n">
        <v>70</v>
      </c>
      <c r="H311" s="115" t="n">
        <v>38</v>
      </c>
      <c r="I311" s="115" t="s">
        <v>71</v>
      </c>
      <c r="J311" s="115" t="s">
        <v>68</v>
      </c>
      <c r="K311" s="115" t="s">
        <v>68</v>
      </c>
      <c r="L311" s="115" t="s">
        <v>69</v>
      </c>
      <c r="M311" s="115" t="n">
        <v>0</v>
      </c>
      <c r="N311" s="115" t="s">
        <v>69</v>
      </c>
      <c r="O311" s="115" t="s">
        <v>69</v>
      </c>
      <c r="P311" s="115" t="s">
        <v>73</v>
      </c>
      <c r="Q311" s="115" t="s">
        <v>70</v>
      </c>
    </row>
    <row r="312" customFormat="false" ht="12.75" hidden="false" customHeight="false" outlineLevel="0" collapsed="false">
      <c r="A312" s="115" t="s">
        <v>83</v>
      </c>
      <c r="B312" s="116" t="n">
        <v>38902</v>
      </c>
      <c r="C312" s="117" t="s">
        <v>66</v>
      </c>
      <c r="D312" s="115" t="s">
        <v>80</v>
      </c>
      <c r="E312" s="118" t="n">
        <v>242</v>
      </c>
      <c r="F312" s="115" t="n">
        <v>21.2</v>
      </c>
      <c r="G312" s="115" t="n">
        <v>86.5</v>
      </c>
      <c r="H312" s="115" t="n">
        <v>51</v>
      </c>
      <c r="I312" s="115" t="s">
        <v>67</v>
      </c>
      <c r="J312" s="115" t="s">
        <v>68</v>
      </c>
      <c r="K312" s="115" t="s">
        <v>68</v>
      </c>
      <c r="L312" s="115" t="s">
        <v>69</v>
      </c>
      <c r="M312" s="115" t="n">
        <v>0</v>
      </c>
      <c r="N312" s="115" t="s">
        <v>69</v>
      </c>
      <c r="O312" s="115" t="s">
        <v>69</v>
      </c>
      <c r="P312" s="115" t="s">
        <v>73</v>
      </c>
      <c r="Q312" s="115" t="s">
        <v>70</v>
      </c>
    </row>
    <row r="313" customFormat="false" ht="12.75" hidden="false" customHeight="false" outlineLevel="0" collapsed="false">
      <c r="A313" s="115" t="s">
        <v>83</v>
      </c>
      <c r="B313" s="116" t="n">
        <v>38902</v>
      </c>
      <c r="C313" s="117" t="s">
        <v>66</v>
      </c>
      <c r="D313" s="115" t="s">
        <v>80</v>
      </c>
      <c r="E313" s="118" t="n">
        <v>243</v>
      </c>
      <c r="F313" s="115" t="n">
        <v>14.7</v>
      </c>
      <c r="G313" s="115" t="n">
        <v>76</v>
      </c>
      <c r="H313" s="115" t="n">
        <v>45</v>
      </c>
      <c r="I313" s="115" t="s">
        <v>71</v>
      </c>
      <c r="J313" s="115" t="s">
        <v>68</v>
      </c>
      <c r="K313" s="115" t="s">
        <v>68</v>
      </c>
      <c r="L313" s="115" t="s">
        <v>69</v>
      </c>
      <c r="M313" s="115" t="n">
        <v>0</v>
      </c>
      <c r="N313" s="115" t="s">
        <v>69</v>
      </c>
      <c r="O313" s="115" t="s">
        <v>69</v>
      </c>
      <c r="P313" s="115" t="s">
        <v>73</v>
      </c>
      <c r="Q313" s="115" t="s">
        <v>70</v>
      </c>
    </row>
    <row r="314" customFormat="false" ht="12.75" hidden="false" customHeight="false" outlineLevel="0" collapsed="false">
      <c r="A314" s="115" t="s">
        <v>83</v>
      </c>
      <c r="B314" s="116" t="n">
        <v>38902</v>
      </c>
      <c r="C314" s="117" t="s">
        <v>66</v>
      </c>
      <c r="D314" s="115" t="s">
        <v>80</v>
      </c>
      <c r="E314" s="118" t="n">
        <v>244</v>
      </c>
      <c r="F314" s="115" t="n">
        <v>14.3</v>
      </c>
      <c r="G314" s="115" t="n">
        <v>76.5</v>
      </c>
      <c r="H314" s="115" t="n">
        <v>43</v>
      </c>
      <c r="I314" s="115" t="s">
        <v>71</v>
      </c>
      <c r="J314" s="115" t="s">
        <v>68</v>
      </c>
      <c r="K314" s="115" t="s">
        <v>68</v>
      </c>
      <c r="L314" s="115" t="s">
        <v>69</v>
      </c>
      <c r="M314" s="115" t="n">
        <v>0</v>
      </c>
      <c r="N314" s="115" t="s">
        <v>69</v>
      </c>
      <c r="O314" s="115" t="s">
        <v>69</v>
      </c>
      <c r="P314" s="115" t="s">
        <v>73</v>
      </c>
      <c r="Q314" s="115" t="s">
        <v>70</v>
      </c>
    </row>
    <row r="315" customFormat="false" ht="12.75" hidden="false" customHeight="false" outlineLevel="0" collapsed="false">
      <c r="A315" s="115" t="s">
        <v>83</v>
      </c>
      <c r="B315" s="116" t="n">
        <v>38902</v>
      </c>
      <c r="C315" s="117" t="s">
        <v>66</v>
      </c>
      <c r="D315" s="115" t="s">
        <v>80</v>
      </c>
      <c r="E315" s="118" t="n">
        <v>245</v>
      </c>
      <c r="F315" s="115" t="n">
        <v>10.7</v>
      </c>
      <c r="G315" s="115" t="n">
        <v>71</v>
      </c>
      <c r="H315" s="115" t="n">
        <v>39</v>
      </c>
      <c r="I315" s="115" t="s">
        <v>71</v>
      </c>
      <c r="J315" s="115" t="s">
        <v>68</v>
      </c>
      <c r="K315" s="115" t="s">
        <v>68</v>
      </c>
      <c r="L315" s="115" t="s">
        <v>69</v>
      </c>
      <c r="M315" s="115" t="n">
        <v>0</v>
      </c>
      <c r="N315" s="115" t="s">
        <v>69</v>
      </c>
      <c r="O315" s="115" t="s">
        <v>69</v>
      </c>
      <c r="P315" s="115" t="s">
        <v>73</v>
      </c>
      <c r="Q315" s="115" t="s">
        <v>70</v>
      </c>
    </row>
    <row r="316" customFormat="false" ht="12.75" hidden="false" customHeight="false" outlineLevel="0" collapsed="false">
      <c r="A316" s="115" t="s">
        <v>83</v>
      </c>
      <c r="B316" s="116" t="n">
        <v>38902</v>
      </c>
      <c r="C316" s="117" t="s">
        <v>66</v>
      </c>
      <c r="D316" s="115" t="s">
        <v>80</v>
      </c>
      <c r="E316" s="118" t="n">
        <v>246</v>
      </c>
      <c r="F316" s="115" t="n">
        <v>10.7</v>
      </c>
      <c r="G316" s="115" t="n">
        <v>70</v>
      </c>
      <c r="H316" s="115" t="n">
        <v>39</v>
      </c>
      <c r="I316" s="115" t="s">
        <v>71</v>
      </c>
      <c r="J316" s="115" t="s">
        <v>68</v>
      </c>
      <c r="K316" s="115" t="s">
        <v>68</v>
      </c>
      <c r="L316" s="115" t="s">
        <v>79</v>
      </c>
      <c r="M316" s="115" t="n">
        <v>20</v>
      </c>
      <c r="N316" s="115" t="s">
        <v>69</v>
      </c>
      <c r="O316" s="115" t="s">
        <v>69</v>
      </c>
      <c r="P316" s="115" t="s">
        <v>73</v>
      </c>
      <c r="Q316" s="115" t="s">
        <v>70</v>
      </c>
    </row>
    <row r="317" customFormat="false" ht="12.75" hidden="false" customHeight="false" outlineLevel="0" collapsed="false">
      <c r="A317" s="115" t="s">
        <v>83</v>
      </c>
      <c r="B317" s="116" t="n">
        <v>38902</v>
      </c>
      <c r="C317" s="117" t="s">
        <v>66</v>
      </c>
      <c r="D317" s="115" t="s">
        <v>80</v>
      </c>
      <c r="E317" s="118" t="n">
        <v>247</v>
      </c>
      <c r="F317" s="115" t="n">
        <v>9.9</v>
      </c>
      <c r="G317" s="115" t="n">
        <v>70</v>
      </c>
      <c r="H317" s="115" t="n">
        <v>38</v>
      </c>
      <c r="I317" s="115" t="s">
        <v>71</v>
      </c>
      <c r="J317" s="115" t="s">
        <v>68</v>
      </c>
      <c r="K317" s="115" t="s">
        <v>68</v>
      </c>
      <c r="L317" s="115" t="s">
        <v>69</v>
      </c>
      <c r="M317" s="115" t="n">
        <v>0</v>
      </c>
      <c r="N317" s="115" t="s">
        <v>69</v>
      </c>
      <c r="O317" s="115" t="s">
        <v>69</v>
      </c>
      <c r="P317" s="115" t="s">
        <v>73</v>
      </c>
      <c r="Q317" s="115" t="s">
        <v>70</v>
      </c>
    </row>
    <row r="318" customFormat="false" ht="12.75" hidden="false" customHeight="false" outlineLevel="0" collapsed="false">
      <c r="A318" s="115" t="s">
        <v>83</v>
      </c>
      <c r="B318" s="116" t="n">
        <v>38902</v>
      </c>
      <c r="C318" s="117" t="s">
        <v>66</v>
      </c>
      <c r="D318" s="115" t="s">
        <v>80</v>
      </c>
      <c r="E318" s="118" t="n">
        <v>248</v>
      </c>
      <c r="F318" s="115" t="n">
        <v>9.1</v>
      </c>
      <c r="G318" s="115" t="n">
        <v>67.5</v>
      </c>
      <c r="H318" s="115" t="n">
        <v>36.5</v>
      </c>
      <c r="I318" s="115" t="s">
        <v>71</v>
      </c>
      <c r="J318" s="115" t="s">
        <v>70</v>
      </c>
      <c r="K318" s="115" t="s">
        <v>70</v>
      </c>
      <c r="L318" s="115" t="s">
        <v>73</v>
      </c>
      <c r="M318" s="115" t="s">
        <v>73</v>
      </c>
      <c r="N318" s="115" t="s">
        <v>73</v>
      </c>
      <c r="O318" s="115" t="s">
        <v>73</v>
      </c>
      <c r="P318" s="115" t="s">
        <v>73</v>
      </c>
      <c r="Q318" s="115" t="s">
        <v>70</v>
      </c>
    </row>
    <row r="319" customFormat="false" ht="12.75" hidden="false" customHeight="false" outlineLevel="0" collapsed="false">
      <c r="A319" s="115" t="s">
        <v>83</v>
      </c>
      <c r="B319" s="116" t="n">
        <v>38902</v>
      </c>
      <c r="C319" s="117" t="s">
        <v>66</v>
      </c>
      <c r="D319" s="115" t="s">
        <v>80</v>
      </c>
      <c r="E319" s="118" t="n">
        <v>249</v>
      </c>
      <c r="F319" s="115" t="n">
        <v>8.8</v>
      </c>
      <c r="G319" s="115" t="n">
        <v>63.5</v>
      </c>
      <c r="H319" s="115" t="n">
        <v>38</v>
      </c>
      <c r="I319" s="115" t="s">
        <v>71</v>
      </c>
      <c r="J319" s="115" t="s">
        <v>70</v>
      </c>
      <c r="K319" s="115" t="s">
        <v>70</v>
      </c>
      <c r="L319" s="115" t="s">
        <v>69</v>
      </c>
      <c r="M319" s="115" t="n">
        <v>0</v>
      </c>
      <c r="N319" s="115" t="s">
        <v>69</v>
      </c>
      <c r="O319" s="115" t="s">
        <v>69</v>
      </c>
      <c r="P319" s="115" t="s">
        <v>73</v>
      </c>
      <c r="Q319" s="115" t="s">
        <v>70</v>
      </c>
    </row>
    <row r="320" customFormat="false" ht="12.75" hidden="false" customHeight="false" outlineLevel="0" collapsed="false">
      <c r="A320" s="115" t="s">
        <v>83</v>
      </c>
      <c r="B320" s="116" t="n">
        <v>38902</v>
      </c>
      <c r="C320" s="117" t="s">
        <v>66</v>
      </c>
      <c r="D320" s="115" t="s">
        <v>80</v>
      </c>
      <c r="E320" s="118" t="n">
        <v>250</v>
      </c>
      <c r="F320" s="115" t="n">
        <v>11.6</v>
      </c>
      <c r="G320" s="115" t="n">
        <v>67.5</v>
      </c>
      <c r="H320" s="115" t="n">
        <v>41</v>
      </c>
      <c r="I320" s="115" t="s">
        <v>71</v>
      </c>
      <c r="J320" s="115" t="s">
        <v>70</v>
      </c>
      <c r="K320" s="115" t="s">
        <v>70</v>
      </c>
      <c r="L320" s="115" t="s">
        <v>69</v>
      </c>
      <c r="M320" s="115" t="n">
        <v>0</v>
      </c>
      <c r="N320" s="115" t="s">
        <v>69</v>
      </c>
      <c r="O320" s="115" t="s">
        <v>69</v>
      </c>
      <c r="P320" s="115" t="s">
        <v>73</v>
      </c>
      <c r="Q320" s="115" t="s">
        <v>70</v>
      </c>
    </row>
    <row r="321" customFormat="false" ht="12.75" hidden="false" customHeight="false" outlineLevel="0" collapsed="false">
      <c r="A321" s="115" t="s">
        <v>83</v>
      </c>
      <c r="B321" s="116" t="n">
        <v>38902</v>
      </c>
      <c r="C321" s="117" t="s">
        <v>66</v>
      </c>
      <c r="D321" s="115" t="s">
        <v>80</v>
      </c>
      <c r="E321" s="118" t="n">
        <v>251</v>
      </c>
      <c r="F321" s="115" t="n">
        <v>8.1</v>
      </c>
      <c r="G321" s="115" t="n">
        <v>63</v>
      </c>
      <c r="H321" s="115" t="n">
        <v>36</v>
      </c>
      <c r="I321" s="115" t="s">
        <v>71</v>
      </c>
      <c r="J321" s="115" t="s">
        <v>70</v>
      </c>
      <c r="K321" s="115" t="s">
        <v>70</v>
      </c>
      <c r="L321" s="115" t="s">
        <v>69</v>
      </c>
      <c r="M321" s="115" t="n">
        <v>0</v>
      </c>
      <c r="N321" s="115" t="s">
        <v>69</v>
      </c>
      <c r="O321" s="115" t="s">
        <v>69</v>
      </c>
      <c r="P321" s="115" t="s">
        <v>73</v>
      </c>
      <c r="Q321" s="115" t="s">
        <v>70</v>
      </c>
    </row>
    <row r="322" customFormat="false" ht="12.75" hidden="false" customHeight="false" outlineLevel="0" collapsed="false">
      <c r="A322" s="115" t="s">
        <v>83</v>
      </c>
      <c r="B322" s="116" t="n">
        <v>38902</v>
      </c>
      <c r="C322" s="117" t="s">
        <v>66</v>
      </c>
      <c r="D322" s="115" t="s">
        <v>80</v>
      </c>
      <c r="E322" s="118" t="n">
        <v>252</v>
      </c>
      <c r="F322" s="115" t="n">
        <v>6.2</v>
      </c>
      <c r="G322" s="115" t="n">
        <v>59</v>
      </c>
      <c r="H322" s="115" t="n">
        <v>34.5</v>
      </c>
      <c r="I322" s="115" t="s">
        <v>71</v>
      </c>
      <c r="J322" s="115" t="s">
        <v>70</v>
      </c>
      <c r="K322" s="115" t="s">
        <v>70</v>
      </c>
      <c r="L322" s="115" t="s">
        <v>69</v>
      </c>
      <c r="M322" s="115" t="n">
        <v>0</v>
      </c>
      <c r="N322" s="115" t="s">
        <v>69</v>
      </c>
      <c r="O322" s="115" t="s">
        <v>69</v>
      </c>
      <c r="P322" s="115" t="s">
        <v>73</v>
      </c>
      <c r="Q322" s="115" t="s">
        <v>70</v>
      </c>
    </row>
    <row r="323" customFormat="false" ht="12.75" hidden="false" customHeight="false" outlineLevel="0" collapsed="false">
      <c r="A323" s="115" t="s">
        <v>83</v>
      </c>
      <c r="B323" s="116" t="n">
        <v>38902</v>
      </c>
      <c r="C323" s="117" t="s">
        <v>66</v>
      </c>
      <c r="D323" s="115" t="s">
        <v>80</v>
      </c>
      <c r="E323" s="118" t="n">
        <v>253</v>
      </c>
      <c r="F323" s="115" t="n">
        <v>8.3</v>
      </c>
      <c r="G323" s="115" t="n">
        <v>62</v>
      </c>
      <c r="H323" s="115" t="n">
        <v>36.5</v>
      </c>
      <c r="I323" s="115" t="s">
        <v>71</v>
      </c>
      <c r="J323" s="115" t="s">
        <v>70</v>
      </c>
      <c r="K323" s="115" t="s">
        <v>70</v>
      </c>
      <c r="L323" s="115" t="s">
        <v>69</v>
      </c>
      <c r="M323" s="115" t="n">
        <v>0</v>
      </c>
      <c r="N323" s="115" t="s">
        <v>69</v>
      </c>
      <c r="O323" s="115" t="s">
        <v>69</v>
      </c>
      <c r="P323" s="115" t="s">
        <v>73</v>
      </c>
      <c r="Q323" s="115" t="s">
        <v>70</v>
      </c>
    </row>
    <row r="324" customFormat="false" ht="12.75" hidden="false" customHeight="false" outlineLevel="0" collapsed="false">
      <c r="A324" s="115" t="s">
        <v>83</v>
      </c>
      <c r="B324" s="116" t="n">
        <v>38902</v>
      </c>
      <c r="C324" s="117" t="s">
        <v>66</v>
      </c>
      <c r="D324" s="115" t="s">
        <v>80</v>
      </c>
      <c r="E324" s="118" t="n">
        <v>254</v>
      </c>
      <c r="F324" s="115" t="n">
        <v>4.2</v>
      </c>
      <c r="G324" s="115" t="n">
        <v>50</v>
      </c>
      <c r="H324" s="115" t="n">
        <v>20</v>
      </c>
      <c r="I324" s="115" t="s">
        <v>71</v>
      </c>
      <c r="J324" s="115" t="s">
        <v>70</v>
      </c>
      <c r="K324" s="115" t="s">
        <v>70</v>
      </c>
      <c r="L324" s="115" t="s">
        <v>69</v>
      </c>
      <c r="M324" s="115" t="n">
        <v>0</v>
      </c>
      <c r="N324" s="115" t="s">
        <v>69</v>
      </c>
      <c r="O324" s="115" t="s">
        <v>69</v>
      </c>
      <c r="P324" s="115" t="s">
        <v>73</v>
      </c>
      <c r="Q324" s="115" t="s">
        <v>70</v>
      </c>
    </row>
    <row r="325" customFormat="false" ht="12.75" hidden="false" customHeight="false" outlineLevel="0" collapsed="false">
      <c r="A325" s="115" t="s">
        <v>83</v>
      </c>
      <c r="B325" s="116" t="n">
        <v>38902</v>
      </c>
      <c r="C325" s="117" t="s">
        <v>66</v>
      </c>
      <c r="D325" s="115" t="s">
        <v>80</v>
      </c>
      <c r="E325" s="118" t="n">
        <v>255</v>
      </c>
      <c r="F325" s="115" t="n">
        <v>5.3</v>
      </c>
      <c r="G325" s="115" t="n">
        <v>55</v>
      </c>
      <c r="H325" s="115" t="n">
        <v>31</v>
      </c>
      <c r="I325" s="115" t="s">
        <v>71</v>
      </c>
      <c r="J325" s="115" t="s">
        <v>70</v>
      </c>
      <c r="K325" s="115" t="s">
        <v>70</v>
      </c>
      <c r="L325" s="115" t="s">
        <v>69</v>
      </c>
      <c r="M325" s="115" t="n">
        <v>0</v>
      </c>
      <c r="N325" s="115" t="s">
        <v>69</v>
      </c>
      <c r="O325" s="115" t="s">
        <v>69</v>
      </c>
      <c r="P325" s="115" t="s">
        <v>73</v>
      </c>
      <c r="Q325" s="115" t="s">
        <v>70</v>
      </c>
    </row>
    <row r="326" customFormat="false" ht="12.75" hidden="false" customHeight="false" outlineLevel="0" collapsed="false">
      <c r="A326" s="115" t="s">
        <v>83</v>
      </c>
      <c r="B326" s="116" t="n">
        <v>38902</v>
      </c>
      <c r="C326" s="117" t="s">
        <v>66</v>
      </c>
      <c r="D326" s="115" t="s">
        <v>80</v>
      </c>
      <c r="E326" s="118" t="n">
        <v>256</v>
      </c>
      <c r="F326" s="115" t="n">
        <v>5.5</v>
      </c>
      <c r="G326" s="115" t="n">
        <v>55.5</v>
      </c>
      <c r="H326" s="115" t="n">
        <v>31</v>
      </c>
      <c r="I326" s="115" t="s">
        <v>71</v>
      </c>
      <c r="J326" s="115" t="s">
        <v>70</v>
      </c>
      <c r="K326" s="115" t="s">
        <v>70</v>
      </c>
      <c r="L326" s="115" t="s">
        <v>69</v>
      </c>
      <c r="M326" s="115" t="n">
        <v>0</v>
      </c>
      <c r="N326" s="115" t="s">
        <v>69</v>
      </c>
      <c r="O326" s="115" t="s">
        <v>69</v>
      </c>
      <c r="P326" s="115" t="s">
        <v>73</v>
      </c>
      <c r="Q326" s="115" t="s">
        <v>70</v>
      </c>
    </row>
    <row r="327" customFormat="false" ht="12.75" hidden="false" customHeight="false" outlineLevel="0" collapsed="false">
      <c r="A327" s="115" t="s">
        <v>83</v>
      </c>
      <c r="B327" s="116" t="n">
        <v>38902</v>
      </c>
      <c r="C327" s="117" t="s">
        <v>66</v>
      </c>
      <c r="D327" s="115" t="s">
        <v>80</v>
      </c>
      <c r="E327" s="118" t="n">
        <v>257</v>
      </c>
      <c r="F327" s="115" t="n">
        <v>15.3</v>
      </c>
      <c r="G327" s="115" t="n">
        <v>77.5</v>
      </c>
      <c r="H327" s="115" t="n">
        <v>43</v>
      </c>
      <c r="I327" s="115" t="s">
        <v>71</v>
      </c>
      <c r="J327" s="115" t="s">
        <v>70</v>
      </c>
      <c r="K327" s="115" t="s">
        <v>70</v>
      </c>
      <c r="L327" s="115" t="s">
        <v>69</v>
      </c>
      <c r="M327" s="115" t="n">
        <v>0</v>
      </c>
      <c r="N327" s="115" t="s">
        <v>69</v>
      </c>
      <c r="O327" s="115" t="s">
        <v>69</v>
      </c>
      <c r="P327" s="115" t="s">
        <v>73</v>
      </c>
      <c r="Q327" s="115" t="s">
        <v>70</v>
      </c>
    </row>
    <row r="328" customFormat="false" ht="12.75" hidden="false" customHeight="false" outlineLevel="0" collapsed="false">
      <c r="A328" s="115" t="s">
        <v>83</v>
      </c>
      <c r="B328" s="116" t="n">
        <v>38902</v>
      </c>
      <c r="C328" s="117" t="s">
        <v>66</v>
      </c>
      <c r="D328" s="115" t="s">
        <v>80</v>
      </c>
      <c r="E328" s="118" t="n">
        <v>258</v>
      </c>
      <c r="F328" s="115" t="n">
        <v>19.9</v>
      </c>
      <c r="G328" s="115" t="n">
        <v>85</v>
      </c>
      <c r="H328" s="115" t="n">
        <v>49</v>
      </c>
      <c r="I328" s="115" t="s">
        <v>67</v>
      </c>
      <c r="J328" s="115" t="s">
        <v>70</v>
      </c>
      <c r="K328" s="115" t="s">
        <v>70</v>
      </c>
      <c r="L328" s="115" t="s">
        <v>79</v>
      </c>
      <c r="M328" s="115" t="n">
        <v>100</v>
      </c>
      <c r="N328" s="115" t="s">
        <v>79</v>
      </c>
      <c r="O328" s="115" t="s">
        <v>79</v>
      </c>
      <c r="P328" s="115" t="s">
        <v>73</v>
      </c>
      <c r="Q328" s="115" t="s">
        <v>70</v>
      </c>
    </row>
    <row r="329" customFormat="false" ht="12.75" hidden="false" customHeight="false" outlineLevel="0" collapsed="false">
      <c r="A329" s="115" t="s">
        <v>83</v>
      </c>
      <c r="B329" s="116" t="n">
        <v>38902</v>
      </c>
      <c r="C329" s="117" t="s">
        <v>66</v>
      </c>
      <c r="D329" s="115" t="s">
        <v>80</v>
      </c>
      <c r="E329" s="118" t="n">
        <v>259</v>
      </c>
      <c r="F329" s="115" t="n">
        <v>11.5</v>
      </c>
      <c r="G329" s="115" t="n">
        <v>70.6</v>
      </c>
      <c r="H329" s="115" t="n">
        <v>41</v>
      </c>
      <c r="I329" s="115" t="s">
        <v>71</v>
      </c>
      <c r="J329" s="115" t="s">
        <v>70</v>
      </c>
      <c r="K329" s="115" t="s">
        <v>70</v>
      </c>
      <c r="L329" s="115" t="s">
        <v>69</v>
      </c>
      <c r="M329" s="115" t="n">
        <v>0</v>
      </c>
      <c r="N329" s="115" t="s">
        <v>69</v>
      </c>
      <c r="O329" s="115" t="s">
        <v>69</v>
      </c>
      <c r="P329" s="115" t="s">
        <v>73</v>
      </c>
      <c r="Q329" s="115" t="s">
        <v>70</v>
      </c>
    </row>
    <row r="330" customFormat="false" ht="12.75" hidden="false" customHeight="false" outlineLevel="0" collapsed="false">
      <c r="A330" s="95" t="s">
        <v>76</v>
      </c>
      <c r="B330" s="96" t="n">
        <v>38903</v>
      </c>
      <c r="C330" s="97" t="s">
        <v>66</v>
      </c>
      <c r="D330" s="95" t="s">
        <v>80</v>
      </c>
      <c r="E330" s="98" t="n">
        <v>260</v>
      </c>
      <c r="F330" s="95" t="n">
        <v>9.5</v>
      </c>
      <c r="G330" s="95" t="n">
        <v>67</v>
      </c>
      <c r="H330" s="95" t="n">
        <v>38</v>
      </c>
      <c r="I330" s="95" t="s">
        <v>71</v>
      </c>
      <c r="J330" s="95" t="s">
        <v>70</v>
      </c>
      <c r="K330" s="95" t="s">
        <v>70</v>
      </c>
      <c r="L330" s="95" t="s">
        <v>73</v>
      </c>
      <c r="M330" s="95" t="s">
        <v>73</v>
      </c>
      <c r="N330" s="95" t="s">
        <v>73</v>
      </c>
      <c r="O330" s="95" t="s">
        <v>73</v>
      </c>
      <c r="P330" s="95" t="s">
        <v>73</v>
      </c>
      <c r="Q330" s="95" t="s">
        <v>70</v>
      </c>
    </row>
    <row r="331" customFormat="false" ht="12.75" hidden="false" customHeight="false" outlineLevel="0" collapsed="false">
      <c r="A331" s="95" t="s">
        <v>76</v>
      </c>
      <c r="B331" s="96" t="n">
        <v>38903</v>
      </c>
      <c r="C331" s="97" t="s">
        <v>66</v>
      </c>
      <c r="D331" s="95" t="s">
        <v>80</v>
      </c>
      <c r="E331" s="98" t="n">
        <v>261</v>
      </c>
      <c r="F331" s="95" t="n">
        <v>9.4</v>
      </c>
      <c r="G331" s="95" t="n">
        <v>66.5</v>
      </c>
      <c r="H331" s="95" t="n">
        <v>35</v>
      </c>
      <c r="I331" s="95" t="s">
        <v>71</v>
      </c>
      <c r="J331" s="95" t="s">
        <v>70</v>
      </c>
      <c r="K331" s="95" t="s">
        <v>70</v>
      </c>
      <c r="L331" s="95" t="s">
        <v>73</v>
      </c>
      <c r="M331" s="95" t="s">
        <v>73</v>
      </c>
      <c r="N331" s="95" t="s">
        <v>73</v>
      </c>
      <c r="O331" s="95" t="s">
        <v>73</v>
      </c>
      <c r="P331" s="95" t="s">
        <v>73</v>
      </c>
      <c r="Q331" s="95" t="s">
        <v>70</v>
      </c>
    </row>
    <row r="332" customFormat="false" ht="12.75" hidden="false" customHeight="false" outlineLevel="0" collapsed="false">
      <c r="A332" s="95" t="s">
        <v>76</v>
      </c>
      <c r="B332" s="96" t="n">
        <v>38903</v>
      </c>
      <c r="C332" s="97" t="s">
        <v>66</v>
      </c>
      <c r="D332" s="95" t="s">
        <v>80</v>
      </c>
      <c r="E332" s="98" t="n">
        <v>262</v>
      </c>
      <c r="F332" s="95" t="n">
        <v>10</v>
      </c>
      <c r="G332" s="95" t="n">
        <v>67.5</v>
      </c>
      <c r="H332" s="95" t="n">
        <v>39</v>
      </c>
      <c r="I332" s="95" t="s">
        <v>71</v>
      </c>
      <c r="J332" s="95" t="s">
        <v>70</v>
      </c>
      <c r="K332" s="95" t="s">
        <v>70</v>
      </c>
      <c r="L332" s="95" t="s">
        <v>73</v>
      </c>
      <c r="M332" s="95" t="s">
        <v>73</v>
      </c>
      <c r="N332" s="95" t="s">
        <v>73</v>
      </c>
      <c r="O332" s="95" t="s">
        <v>73</v>
      </c>
      <c r="P332" s="95" t="s">
        <v>73</v>
      </c>
      <c r="Q332" s="95" t="s">
        <v>70</v>
      </c>
    </row>
    <row r="333" customFormat="false" ht="12.75" hidden="false" customHeight="false" outlineLevel="0" collapsed="false">
      <c r="A333" s="95" t="s">
        <v>76</v>
      </c>
      <c r="B333" s="96" t="n">
        <v>38903</v>
      </c>
      <c r="C333" s="97" t="s">
        <v>66</v>
      </c>
      <c r="D333" s="95" t="s">
        <v>80</v>
      </c>
      <c r="E333" s="98" t="n">
        <v>263</v>
      </c>
      <c r="F333" s="95" t="n">
        <v>7.8</v>
      </c>
      <c r="G333" s="95" t="n">
        <v>63</v>
      </c>
      <c r="H333" s="95" t="n">
        <v>35</v>
      </c>
      <c r="I333" s="95" t="s">
        <v>71</v>
      </c>
      <c r="J333" s="95" t="s">
        <v>70</v>
      </c>
      <c r="K333" s="95" t="s">
        <v>70</v>
      </c>
      <c r="L333" s="95" t="s">
        <v>73</v>
      </c>
      <c r="M333" s="95" t="s">
        <v>73</v>
      </c>
      <c r="N333" s="95" t="s">
        <v>73</v>
      </c>
      <c r="O333" s="95" t="s">
        <v>73</v>
      </c>
      <c r="P333" s="95" t="s">
        <v>73</v>
      </c>
      <c r="Q333" s="95" t="s">
        <v>70</v>
      </c>
    </row>
    <row r="334" customFormat="false" ht="12.75" hidden="false" customHeight="false" outlineLevel="0" collapsed="false">
      <c r="A334" s="95" t="s">
        <v>76</v>
      </c>
      <c r="B334" s="96" t="n">
        <v>38903</v>
      </c>
      <c r="C334" s="97" t="s">
        <v>66</v>
      </c>
      <c r="D334" s="95" t="s">
        <v>80</v>
      </c>
      <c r="E334" s="98" t="n">
        <v>264</v>
      </c>
      <c r="F334" s="95" t="n">
        <v>11</v>
      </c>
      <c r="G334" s="95" t="n">
        <v>69.5</v>
      </c>
      <c r="H334" s="95" t="n">
        <v>40</v>
      </c>
      <c r="I334" s="95" t="s">
        <v>71</v>
      </c>
      <c r="J334" s="95" t="s">
        <v>70</v>
      </c>
      <c r="K334" s="95" t="s">
        <v>70</v>
      </c>
      <c r="L334" s="95" t="s">
        <v>73</v>
      </c>
      <c r="M334" s="95" t="s">
        <v>73</v>
      </c>
      <c r="N334" s="95" t="s">
        <v>73</v>
      </c>
      <c r="O334" s="95" t="s">
        <v>73</v>
      </c>
      <c r="P334" s="95" t="s">
        <v>73</v>
      </c>
      <c r="Q334" s="95" t="s">
        <v>70</v>
      </c>
    </row>
    <row r="335" customFormat="false" ht="12.75" hidden="false" customHeight="false" outlineLevel="0" collapsed="false">
      <c r="A335" s="95" t="s">
        <v>76</v>
      </c>
      <c r="B335" s="96" t="n">
        <v>38903</v>
      </c>
      <c r="C335" s="97" t="s">
        <v>66</v>
      </c>
      <c r="D335" s="95" t="s">
        <v>80</v>
      </c>
      <c r="E335" s="98" t="n">
        <v>265</v>
      </c>
      <c r="F335" s="95" t="n">
        <v>8.5</v>
      </c>
      <c r="G335" s="95" t="n">
        <v>64.5</v>
      </c>
      <c r="H335" s="95" t="n">
        <v>36.5</v>
      </c>
      <c r="I335" s="95" t="s">
        <v>71</v>
      </c>
      <c r="J335" s="95" t="s">
        <v>70</v>
      </c>
      <c r="K335" s="95" t="s">
        <v>70</v>
      </c>
      <c r="L335" s="95" t="s">
        <v>73</v>
      </c>
      <c r="M335" s="95" t="s">
        <v>73</v>
      </c>
      <c r="N335" s="95" t="s">
        <v>73</v>
      </c>
      <c r="O335" s="95" t="s">
        <v>73</v>
      </c>
      <c r="P335" s="95" t="s">
        <v>73</v>
      </c>
      <c r="Q335" s="95" t="s">
        <v>70</v>
      </c>
    </row>
    <row r="336" customFormat="false" ht="12.75" hidden="false" customHeight="false" outlineLevel="0" collapsed="false">
      <c r="A336" s="95" t="s">
        <v>76</v>
      </c>
      <c r="B336" s="96" t="n">
        <v>38903</v>
      </c>
      <c r="C336" s="97" t="s">
        <v>66</v>
      </c>
      <c r="D336" s="95" t="s">
        <v>80</v>
      </c>
      <c r="E336" s="98" t="n">
        <v>266</v>
      </c>
      <c r="F336" s="95" t="n">
        <v>11</v>
      </c>
      <c r="G336" s="95" t="n">
        <v>71</v>
      </c>
      <c r="H336" s="95" t="n">
        <v>39.5</v>
      </c>
      <c r="I336" s="95" t="s">
        <v>71</v>
      </c>
      <c r="J336" s="95" t="s">
        <v>70</v>
      </c>
      <c r="K336" s="95" t="s">
        <v>70</v>
      </c>
      <c r="L336" s="95" t="s">
        <v>73</v>
      </c>
      <c r="M336" s="95" t="s">
        <v>73</v>
      </c>
      <c r="N336" s="95" t="s">
        <v>73</v>
      </c>
      <c r="O336" s="95" t="s">
        <v>73</v>
      </c>
      <c r="P336" s="95" t="s">
        <v>73</v>
      </c>
      <c r="Q336" s="95" t="s">
        <v>70</v>
      </c>
    </row>
    <row r="337" customFormat="false" ht="12.75" hidden="false" customHeight="false" outlineLevel="0" collapsed="false">
      <c r="A337" s="95" t="s">
        <v>76</v>
      </c>
      <c r="B337" s="96" t="n">
        <v>38903</v>
      </c>
      <c r="C337" s="97" t="s">
        <v>66</v>
      </c>
      <c r="D337" s="95" t="s">
        <v>80</v>
      </c>
      <c r="E337" s="98" t="n">
        <v>267</v>
      </c>
      <c r="F337" s="95" t="n">
        <v>10.2</v>
      </c>
      <c r="G337" s="95" t="n">
        <v>69.5</v>
      </c>
      <c r="H337" s="95" t="n">
        <v>39.5</v>
      </c>
      <c r="I337" s="95" t="s">
        <v>71</v>
      </c>
      <c r="J337" s="95" t="s">
        <v>70</v>
      </c>
      <c r="K337" s="95" t="s">
        <v>70</v>
      </c>
      <c r="L337" s="95" t="s">
        <v>73</v>
      </c>
      <c r="M337" s="95" t="s">
        <v>73</v>
      </c>
      <c r="N337" s="95" t="s">
        <v>73</v>
      </c>
      <c r="O337" s="95" t="s">
        <v>73</v>
      </c>
      <c r="P337" s="95" t="s">
        <v>73</v>
      </c>
      <c r="Q337" s="95" t="s">
        <v>70</v>
      </c>
    </row>
    <row r="338" customFormat="false" ht="12.75" hidden="false" customHeight="false" outlineLevel="0" collapsed="false">
      <c r="A338" s="95" t="s">
        <v>76</v>
      </c>
      <c r="B338" s="96" t="n">
        <v>38903</v>
      </c>
      <c r="C338" s="97" t="s">
        <v>66</v>
      </c>
      <c r="D338" s="95" t="s">
        <v>80</v>
      </c>
      <c r="E338" s="98" t="n">
        <v>268</v>
      </c>
      <c r="F338" s="95" t="n">
        <v>12.2</v>
      </c>
      <c r="G338" s="95" t="n">
        <v>71</v>
      </c>
      <c r="H338" s="95" t="n">
        <v>41</v>
      </c>
      <c r="I338" s="95" t="s">
        <v>71</v>
      </c>
      <c r="J338" s="95" t="s">
        <v>70</v>
      </c>
      <c r="K338" s="95" t="s">
        <v>70</v>
      </c>
      <c r="L338" s="95" t="s">
        <v>73</v>
      </c>
      <c r="M338" s="95" t="s">
        <v>73</v>
      </c>
      <c r="N338" s="95" t="s">
        <v>73</v>
      </c>
      <c r="O338" s="95" t="s">
        <v>73</v>
      </c>
      <c r="P338" s="95" t="s">
        <v>73</v>
      </c>
      <c r="Q338" s="95" t="s">
        <v>70</v>
      </c>
    </row>
    <row r="339" customFormat="false" ht="12.75" hidden="false" customHeight="false" outlineLevel="0" collapsed="false">
      <c r="A339" s="95" t="s">
        <v>76</v>
      </c>
      <c r="B339" s="96" t="n">
        <v>38903</v>
      </c>
      <c r="C339" s="97" t="s">
        <v>66</v>
      </c>
      <c r="D339" s="95" t="s">
        <v>80</v>
      </c>
      <c r="E339" s="98" t="n">
        <v>269</v>
      </c>
      <c r="F339" s="123" t="n">
        <v>9.6</v>
      </c>
      <c r="G339" s="95" t="n">
        <v>69</v>
      </c>
      <c r="H339" s="95" t="n">
        <v>38</v>
      </c>
      <c r="I339" s="95" t="s">
        <v>71</v>
      </c>
      <c r="J339" s="95" t="s">
        <v>70</v>
      </c>
      <c r="K339" s="95" t="s">
        <v>70</v>
      </c>
      <c r="L339" s="95" t="s">
        <v>73</v>
      </c>
      <c r="M339" s="95" t="s">
        <v>73</v>
      </c>
      <c r="N339" s="95" t="s">
        <v>73</v>
      </c>
      <c r="O339" s="95" t="s">
        <v>73</v>
      </c>
      <c r="P339" s="95" t="s">
        <v>73</v>
      </c>
      <c r="Q339" s="95" t="s">
        <v>70</v>
      </c>
    </row>
    <row r="340" customFormat="false" ht="12.75" hidden="false" customHeight="false" outlineLevel="0" collapsed="false">
      <c r="A340" s="91" t="s">
        <v>76</v>
      </c>
      <c r="B340" s="92" t="n">
        <v>38903</v>
      </c>
      <c r="C340" s="93" t="s">
        <v>66</v>
      </c>
      <c r="D340" s="91" t="s">
        <v>80</v>
      </c>
      <c r="E340" s="124" t="n">
        <v>260.01</v>
      </c>
      <c r="F340" s="91" t="n">
        <v>15.8</v>
      </c>
      <c r="G340" s="91" t="n">
        <v>78</v>
      </c>
      <c r="H340" s="91" t="n">
        <v>49</v>
      </c>
      <c r="I340" s="91" t="s">
        <v>71</v>
      </c>
      <c r="J340" s="91" t="s">
        <v>70</v>
      </c>
      <c r="K340" s="91" t="s">
        <v>70</v>
      </c>
      <c r="L340" s="91" t="s">
        <v>69</v>
      </c>
      <c r="M340" s="91" t="n">
        <v>0</v>
      </c>
      <c r="N340" s="91" t="s">
        <v>69</v>
      </c>
      <c r="O340" s="91" t="s">
        <v>69</v>
      </c>
      <c r="P340" s="91" t="s">
        <v>69</v>
      </c>
      <c r="Q340" s="91" t="s">
        <v>70</v>
      </c>
    </row>
    <row r="341" customFormat="false" ht="12.75" hidden="false" customHeight="false" outlineLevel="0" collapsed="false">
      <c r="A341" s="91" t="s">
        <v>76</v>
      </c>
      <c r="B341" s="92" t="n">
        <v>38903</v>
      </c>
      <c r="C341" s="93" t="s">
        <v>66</v>
      </c>
      <c r="D341" s="91" t="s">
        <v>80</v>
      </c>
      <c r="E341" s="124" t="n">
        <v>260.02</v>
      </c>
      <c r="F341" s="91" t="n">
        <v>19.1</v>
      </c>
      <c r="G341" s="91" t="n">
        <v>84</v>
      </c>
      <c r="H341" s="91" t="n">
        <v>47.5</v>
      </c>
      <c r="I341" s="91" t="s">
        <v>67</v>
      </c>
      <c r="J341" s="91" t="s">
        <v>70</v>
      </c>
      <c r="K341" s="91" t="s">
        <v>70</v>
      </c>
      <c r="L341" s="91" t="s">
        <v>69</v>
      </c>
      <c r="M341" s="91" t="n">
        <v>0</v>
      </c>
      <c r="N341" s="91" t="s">
        <v>69</v>
      </c>
      <c r="O341" s="91" t="s">
        <v>69</v>
      </c>
      <c r="P341" s="91" t="s">
        <v>69</v>
      </c>
      <c r="Q341" s="91" t="s">
        <v>70</v>
      </c>
    </row>
    <row r="342" customFormat="false" ht="12.75" hidden="false" customHeight="false" outlineLevel="0" collapsed="false">
      <c r="A342" s="91" t="s">
        <v>76</v>
      </c>
      <c r="B342" s="92" t="n">
        <v>38903</v>
      </c>
      <c r="C342" s="93" t="s">
        <v>66</v>
      </c>
      <c r="D342" s="91" t="s">
        <v>80</v>
      </c>
      <c r="E342" s="124" t="n">
        <v>260.03</v>
      </c>
      <c r="F342" s="91" t="n">
        <v>25.1</v>
      </c>
      <c r="G342" s="91" t="n">
        <v>94</v>
      </c>
      <c r="H342" s="91" t="n">
        <v>51.5</v>
      </c>
      <c r="I342" s="91" t="s">
        <v>67</v>
      </c>
      <c r="J342" s="91" t="s">
        <v>70</v>
      </c>
      <c r="K342" s="91" t="s">
        <v>70</v>
      </c>
      <c r="L342" s="91" t="s">
        <v>79</v>
      </c>
      <c r="M342" s="91" t="n">
        <v>7</v>
      </c>
      <c r="N342" s="91" t="s">
        <v>69</v>
      </c>
      <c r="O342" s="91" t="s">
        <v>69</v>
      </c>
      <c r="P342" s="91" t="s">
        <v>69</v>
      </c>
      <c r="Q342" s="91" t="s">
        <v>70</v>
      </c>
    </row>
    <row r="343" customFormat="false" ht="12.75" hidden="false" customHeight="false" outlineLevel="0" collapsed="false">
      <c r="A343" s="91" t="s">
        <v>76</v>
      </c>
      <c r="B343" s="92" t="n">
        <v>38903</v>
      </c>
      <c r="C343" s="93" t="s">
        <v>66</v>
      </c>
      <c r="D343" s="91" t="s">
        <v>80</v>
      </c>
      <c r="E343" s="124" t="n">
        <v>260.04</v>
      </c>
      <c r="F343" s="91" t="n">
        <v>27</v>
      </c>
      <c r="G343" s="91" t="n">
        <v>92.5</v>
      </c>
      <c r="H343" s="91" t="n">
        <v>55</v>
      </c>
      <c r="I343" s="91" t="s">
        <v>67</v>
      </c>
      <c r="J343" s="91" t="s">
        <v>70</v>
      </c>
      <c r="K343" s="91" t="s">
        <v>70</v>
      </c>
      <c r="L343" s="91" t="s">
        <v>69</v>
      </c>
      <c r="M343" s="91" t="n">
        <v>0</v>
      </c>
      <c r="N343" s="91" t="s">
        <v>69</v>
      </c>
      <c r="O343" s="91" t="s">
        <v>69</v>
      </c>
      <c r="P343" s="91" t="s">
        <v>69</v>
      </c>
      <c r="Q343" s="91" t="s">
        <v>70</v>
      </c>
    </row>
    <row r="344" customFormat="false" ht="12.75" hidden="false" customHeight="false" outlineLevel="0" collapsed="false">
      <c r="A344" s="91" t="s">
        <v>76</v>
      </c>
      <c r="B344" s="92" t="n">
        <v>38903</v>
      </c>
      <c r="C344" s="93" t="s">
        <v>66</v>
      </c>
      <c r="D344" s="91" t="s">
        <v>80</v>
      </c>
      <c r="E344" s="124" t="n">
        <v>260.05</v>
      </c>
      <c r="F344" s="91" t="n">
        <v>12.9</v>
      </c>
      <c r="G344" s="91" t="n">
        <v>75.5</v>
      </c>
      <c r="H344" s="91" t="n">
        <v>41.5</v>
      </c>
      <c r="I344" s="91" t="s">
        <v>67</v>
      </c>
      <c r="J344" s="91" t="s">
        <v>70</v>
      </c>
      <c r="K344" s="91" t="s">
        <v>70</v>
      </c>
      <c r="L344" s="91" t="s">
        <v>69</v>
      </c>
      <c r="M344" s="91" t="n">
        <v>0</v>
      </c>
      <c r="N344" s="91" t="s">
        <v>69</v>
      </c>
      <c r="O344" s="91" t="s">
        <v>69</v>
      </c>
      <c r="P344" s="91" t="s">
        <v>69</v>
      </c>
      <c r="Q344" s="91" t="s">
        <v>70</v>
      </c>
    </row>
    <row r="345" customFormat="false" ht="12.75" hidden="false" customHeight="false" outlineLevel="0" collapsed="false">
      <c r="A345" s="91" t="s">
        <v>76</v>
      </c>
      <c r="B345" s="92" t="n">
        <v>38903</v>
      </c>
      <c r="C345" s="93" t="s">
        <v>66</v>
      </c>
      <c r="D345" s="91" t="s">
        <v>80</v>
      </c>
      <c r="E345" s="124" t="n">
        <v>260.06</v>
      </c>
      <c r="F345" s="91" t="n">
        <v>21.6</v>
      </c>
      <c r="G345" s="91" t="n">
        <v>88.5</v>
      </c>
      <c r="H345" s="91" t="n">
        <v>51</v>
      </c>
      <c r="I345" s="91" t="s">
        <v>67</v>
      </c>
      <c r="J345" s="91" t="s">
        <v>70</v>
      </c>
      <c r="K345" s="91" t="s">
        <v>70</v>
      </c>
      <c r="L345" s="91" t="s">
        <v>79</v>
      </c>
      <c r="M345" s="91" t="n">
        <v>250</v>
      </c>
      <c r="N345" s="91" t="s">
        <v>79</v>
      </c>
      <c r="O345" s="91" t="s">
        <v>79</v>
      </c>
      <c r="P345" s="91" t="s">
        <v>79</v>
      </c>
      <c r="Q345" s="91" t="s">
        <v>70</v>
      </c>
    </row>
    <row r="346" customFormat="false" ht="12.75" hidden="false" customHeight="false" outlineLevel="0" collapsed="false">
      <c r="A346" s="91" t="s">
        <v>76</v>
      </c>
      <c r="B346" s="92" t="n">
        <v>38903</v>
      </c>
      <c r="C346" s="93" t="s">
        <v>66</v>
      </c>
      <c r="D346" s="91" t="s">
        <v>80</v>
      </c>
      <c r="E346" s="124" t="n">
        <v>260.07</v>
      </c>
      <c r="F346" s="91" t="n">
        <v>7.5</v>
      </c>
      <c r="G346" s="91" t="n">
        <v>62</v>
      </c>
      <c r="H346" s="91" t="n">
        <v>35</v>
      </c>
      <c r="I346" s="91" t="s">
        <v>71</v>
      </c>
      <c r="J346" s="91" t="s">
        <v>70</v>
      </c>
      <c r="K346" s="91" t="s">
        <v>70</v>
      </c>
      <c r="L346" s="91" t="s">
        <v>69</v>
      </c>
      <c r="M346" s="91" t="n">
        <v>0</v>
      </c>
      <c r="N346" s="91" t="s">
        <v>69</v>
      </c>
      <c r="O346" s="91" t="s">
        <v>69</v>
      </c>
      <c r="P346" s="91" t="s">
        <v>69</v>
      </c>
      <c r="Q346" s="91" t="s">
        <v>70</v>
      </c>
    </row>
    <row r="347" customFormat="false" ht="12.75" hidden="false" customHeight="false" outlineLevel="0" collapsed="false">
      <c r="A347" s="91" t="s">
        <v>76</v>
      </c>
      <c r="B347" s="92" t="n">
        <v>38903</v>
      </c>
      <c r="C347" s="93" t="s">
        <v>66</v>
      </c>
      <c r="D347" s="91" t="s">
        <v>80</v>
      </c>
      <c r="E347" s="124" t="n">
        <v>260.08</v>
      </c>
      <c r="F347" s="91" t="n">
        <v>19.9</v>
      </c>
      <c r="G347" s="91" t="n">
        <v>87</v>
      </c>
      <c r="H347" s="91" t="n">
        <v>48</v>
      </c>
      <c r="I347" s="91" t="s">
        <v>67</v>
      </c>
      <c r="J347" s="91" t="s">
        <v>70</v>
      </c>
      <c r="K347" s="91" t="s">
        <v>70</v>
      </c>
      <c r="L347" s="91" t="s">
        <v>69</v>
      </c>
      <c r="M347" s="91" t="n">
        <v>0</v>
      </c>
      <c r="N347" s="91" t="s">
        <v>69</v>
      </c>
      <c r="O347" s="91" t="s">
        <v>69</v>
      </c>
      <c r="P347" s="91" t="s">
        <v>69</v>
      </c>
      <c r="Q347" s="91" t="s">
        <v>70</v>
      </c>
    </row>
    <row r="348" customFormat="false" ht="12.75" hidden="false" customHeight="false" outlineLevel="0" collapsed="false">
      <c r="A348" s="91" t="s">
        <v>76</v>
      </c>
      <c r="B348" s="92" t="n">
        <v>38903</v>
      </c>
      <c r="C348" s="93" t="s">
        <v>66</v>
      </c>
      <c r="D348" s="91" t="s">
        <v>80</v>
      </c>
      <c r="E348" s="124" t="n">
        <v>260.09</v>
      </c>
      <c r="F348" s="91" t="n">
        <v>5.9</v>
      </c>
      <c r="G348" s="91" t="n">
        <v>57</v>
      </c>
      <c r="H348" s="91" t="n">
        <v>32</v>
      </c>
      <c r="I348" s="91" t="s">
        <v>71</v>
      </c>
      <c r="J348" s="91" t="s">
        <v>70</v>
      </c>
      <c r="K348" s="91" t="s">
        <v>70</v>
      </c>
      <c r="L348" s="91" t="s">
        <v>69</v>
      </c>
      <c r="M348" s="91" t="n">
        <v>0</v>
      </c>
      <c r="N348" s="91" t="s">
        <v>69</v>
      </c>
      <c r="O348" s="91" t="s">
        <v>69</v>
      </c>
      <c r="P348" s="91" t="s">
        <v>69</v>
      </c>
      <c r="Q348" s="91" t="s">
        <v>70</v>
      </c>
    </row>
    <row r="349" customFormat="false" ht="12.75" hidden="false" customHeight="false" outlineLevel="0" collapsed="false">
      <c r="A349" s="91" t="s">
        <v>76</v>
      </c>
      <c r="B349" s="92" t="n">
        <v>38903</v>
      </c>
      <c r="C349" s="93" t="s">
        <v>66</v>
      </c>
      <c r="D349" s="91" t="s">
        <v>80</v>
      </c>
      <c r="E349" s="124" t="n">
        <v>260.1</v>
      </c>
      <c r="F349" s="91" t="n">
        <v>15.7</v>
      </c>
      <c r="G349" s="91" t="n">
        <v>78.5</v>
      </c>
      <c r="H349" s="91" t="n">
        <v>45</v>
      </c>
      <c r="I349" s="91" t="s">
        <v>71</v>
      </c>
      <c r="J349" s="91" t="s">
        <v>70</v>
      </c>
      <c r="K349" s="91" t="s">
        <v>70</v>
      </c>
      <c r="L349" s="91" t="s">
        <v>69</v>
      </c>
      <c r="M349" s="91" t="n">
        <v>0</v>
      </c>
      <c r="N349" s="91" t="s">
        <v>69</v>
      </c>
      <c r="O349" s="91" t="s">
        <v>69</v>
      </c>
      <c r="P349" s="91" t="s">
        <v>69</v>
      </c>
      <c r="Q349" s="91" t="s">
        <v>70</v>
      </c>
    </row>
    <row r="350" customFormat="false" ht="12.75" hidden="false" customHeight="false" outlineLevel="0" collapsed="false">
      <c r="A350" s="91" t="s">
        <v>76</v>
      </c>
      <c r="B350" s="92" t="n">
        <v>38903</v>
      </c>
      <c r="C350" s="93" t="s">
        <v>66</v>
      </c>
      <c r="D350" s="91" t="s">
        <v>80</v>
      </c>
      <c r="E350" s="124" t="n">
        <v>260.11</v>
      </c>
      <c r="F350" s="91" t="n">
        <v>6.3</v>
      </c>
      <c r="G350" s="91" t="n">
        <v>59.5</v>
      </c>
      <c r="H350" s="91" t="n">
        <v>32</v>
      </c>
      <c r="I350" s="91" t="s">
        <v>71</v>
      </c>
      <c r="J350" s="91" t="s">
        <v>70</v>
      </c>
      <c r="K350" s="91" t="s">
        <v>70</v>
      </c>
      <c r="L350" s="91" t="s">
        <v>69</v>
      </c>
      <c r="M350" s="91" t="n">
        <v>0</v>
      </c>
      <c r="N350" s="91" t="s">
        <v>69</v>
      </c>
      <c r="O350" s="91" t="s">
        <v>69</v>
      </c>
      <c r="P350" s="91" t="s">
        <v>69</v>
      </c>
      <c r="Q350" s="91" t="s">
        <v>70</v>
      </c>
    </row>
    <row r="351" customFormat="false" ht="12.75" hidden="false" customHeight="false" outlineLevel="0" collapsed="false">
      <c r="A351" s="91" t="s">
        <v>76</v>
      </c>
      <c r="B351" s="92" t="n">
        <v>38903</v>
      </c>
      <c r="C351" s="93" t="s">
        <v>66</v>
      </c>
      <c r="D351" s="91" t="s">
        <v>80</v>
      </c>
      <c r="E351" s="124" t="n">
        <v>260.12</v>
      </c>
      <c r="F351" s="91" t="n">
        <v>15.9</v>
      </c>
      <c r="G351" s="91" t="n">
        <v>81</v>
      </c>
      <c r="H351" s="91" t="n">
        <v>44.5</v>
      </c>
      <c r="I351" s="91" t="s">
        <v>71</v>
      </c>
      <c r="J351" s="91" t="s">
        <v>70</v>
      </c>
      <c r="K351" s="91" t="s">
        <v>70</v>
      </c>
      <c r="L351" s="91" t="s">
        <v>69</v>
      </c>
      <c r="M351" s="91" t="n">
        <v>0</v>
      </c>
      <c r="N351" s="91" t="s">
        <v>69</v>
      </c>
      <c r="O351" s="91" t="s">
        <v>69</v>
      </c>
      <c r="P351" s="91" t="s">
        <v>69</v>
      </c>
      <c r="Q351" s="91" t="s">
        <v>70</v>
      </c>
    </row>
    <row r="352" customFormat="false" ht="12.75" hidden="false" customHeight="false" outlineLevel="0" collapsed="false">
      <c r="A352" s="91" t="s">
        <v>76</v>
      </c>
      <c r="B352" s="92" t="n">
        <v>38903</v>
      </c>
      <c r="C352" s="93" t="s">
        <v>66</v>
      </c>
      <c r="D352" s="91" t="s">
        <v>80</v>
      </c>
      <c r="E352" s="124" t="n">
        <v>260.13</v>
      </c>
      <c r="F352" s="91" t="n">
        <v>11.3</v>
      </c>
      <c r="G352" s="91" t="n">
        <v>73.5</v>
      </c>
      <c r="H352" s="91" t="n">
        <v>39.5</v>
      </c>
      <c r="I352" s="91" t="s">
        <v>71</v>
      </c>
      <c r="J352" s="91" t="s">
        <v>70</v>
      </c>
      <c r="K352" s="91" t="s">
        <v>70</v>
      </c>
      <c r="L352" s="91" t="s">
        <v>69</v>
      </c>
      <c r="M352" s="91" t="n">
        <v>0</v>
      </c>
      <c r="N352" s="91" t="s">
        <v>69</v>
      </c>
      <c r="O352" s="91" t="s">
        <v>69</v>
      </c>
      <c r="P352" s="91" t="s">
        <v>69</v>
      </c>
      <c r="Q352" s="91" t="s">
        <v>70</v>
      </c>
    </row>
    <row r="353" customFormat="false" ht="12.75" hidden="false" customHeight="false" outlineLevel="0" collapsed="false">
      <c r="A353" s="91" t="s">
        <v>76</v>
      </c>
      <c r="B353" s="92" t="n">
        <v>38903</v>
      </c>
      <c r="C353" s="93" t="s">
        <v>66</v>
      </c>
      <c r="D353" s="91" t="s">
        <v>80</v>
      </c>
      <c r="E353" s="124" t="n">
        <v>260.14</v>
      </c>
      <c r="F353" s="91" t="n">
        <v>21.1</v>
      </c>
      <c r="G353" s="91" t="n">
        <v>89</v>
      </c>
      <c r="H353" s="91" t="n">
        <v>48</v>
      </c>
      <c r="I353" s="91" t="s">
        <v>71</v>
      </c>
      <c r="J353" s="91" t="s">
        <v>70</v>
      </c>
      <c r="K353" s="91" t="s">
        <v>70</v>
      </c>
      <c r="L353" s="91" t="s">
        <v>69</v>
      </c>
      <c r="M353" s="91" t="n">
        <v>0</v>
      </c>
      <c r="N353" s="91" t="s">
        <v>69</v>
      </c>
      <c r="O353" s="91" t="s">
        <v>69</v>
      </c>
      <c r="P353" s="91" t="s">
        <v>69</v>
      </c>
      <c r="Q353" s="91" t="s">
        <v>70</v>
      </c>
    </row>
    <row r="354" customFormat="false" ht="12.75" hidden="false" customHeight="false" outlineLevel="0" collapsed="false">
      <c r="A354" s="91" t="s">
        <v>76</v>
      </c>
      <c r="B354" s="92" t="n">
        <v>38903</v>
      </c>
      <c r="C354" s="93" t="s">
        <v>66</v>
      </c>
      <c r="D354" s="91" t="s">
        <v>80</v>
      </c>
      <c r="E354" s="124" t="n">
        <v>260.15</v>
      </c>
      <c r="F354" s="91" t="n">
        <v>6.8</v>
      </c>
      <c r="G354" s="91" t="n">
        <v>61</v>
      </c>
      <c r="H354" s="91" t="n">
        <v>32.5</v>
      </c>
      <c r="I354" s="91" t="s">
        <v>71</v>
      </c>
      <c r="J354" s="91" t="s">
        <v>70</v>
      </c>
      <c r="K354" s="91" t="s">
        <v>70</v>
      </c>
      <c r="L354" s="91" t="s">
        <v>69</v>
      </c>
      <c r="M354" s="91" t="n">
        <v>0</v>
      </c>
      <c r="N354" s="91" t="s">
        <v>69</v>
      </c>
      <c r="O354" s="91" t="s">
        <v>69</v>
      </c>
      <c r="P354" s="91" t="s">
        <v>69</v>
      </c>
      <c r="Q354" s="91" t="s">
        <v>70</v>
      </c>
    </row>
    <row r="355" customFormat="false" ht="12.75" hidden="false" customHeight="false" outlineLevel="0" collapsed="false">
      <c r="A355" s="91" t="s">
        <v>76</v>
      </c>
      <c r="B355" s="92" t="n">
        <v>38903</v>
      </c>
      <c r="C355" s="93" t="s">
        <v>66</v>
      </c>
      <c r="D355" s="91" t="s">
        <v>80</v>
      </c>
      <c r="E355" s="124" t="n">
        <v>260.16</v>
      </c>
      <c r="F355" s="91" t="n">
        <v>16.1</v>
      </c>
      <c r="G355" s="91" t="n">
        <v>75</v>
      </c>
      <c r="H355" s="91" t="n">
        <v>46</v>
      </c>
      <c r="I355" s="91" t="s">
        <v>71</v>
      </c>
      <c r="J355" s="91" t="s">
        <v>70</v>
      </c>
      <c r="K355" s="91" t="s">
        <v>70</v>
      </c>
      <c r="L355" s="91" t="s">
        <v>79</v>
      </c>
      <c r="M355" s="91" t="n">
        <v>400</v>
      </c>
      <c r="N355" s="91" t="s">
        <v>69</v>
      </c>
      <c r="O355" s="91" t="s">
        <v>69</v>
      </c>
      <c r="P355" s="91" t="s">
        <v>69</v>
      </c>
      <c r="Q355" s="91" t="s">
        <v>70</v>
      </c>
    </row>
    <row r="356" customFormat="false" ht="12.75" hidden="false" customHeight="false" outlineLevel="0" collapsed="false">
      <c r="A356" s="91" t="s">
        <v>76</v>
      </c>
      <c r="B356" s="92" t="n">
        <v>38903</v>
      </c>
      <c r="C356" s="93" t="s">
        <v>66</v>
      </c>
      <c r="D356" s="91" t="s">
        <v>80</v>
      </c>
      <c r="E356" s="124" t="n">
        <v>260.17</v>
      </c>
      <c r="F356" s="91" t="n">
        <v>16.3</v>
      </c>
      <c r="G356" s="91" t="n">
        <v>79</v>
      </c>
      <c r="H356" s="91" t="n">
        <v>53.5</v>
      </c>
      <c r="I356" s="91" t="s">
        <v>71</v>
      </c>
      <c r="J356" s="91" t="s">
        <v>70</v>
      </c>
      <c r="K356" s="91" t="s">
        <v>70</v>
      </c>
      <c r="L356" s="91" t="s">
        <v>69</v>
      </c>
      <c r="M356" s="91" t="n">
        <v>0</v>
      </c>
      <c r="N356" s="91" t="s">
        <v>69</v>
      </c>
      <c r="O356" s="91" t="s">
        <v>73</v>
      </c>
      <c r="P356" s="91" t="s">
        <v>69</v>
      </c>
      <c r="Q356" s="91" t="s">
        <v>70</v>
      </c>
    </row>
    <row r="357" customFormat="false" ht="12.75" hidden="false" customHeight="false" outlineLevel="0" collapsed="false">
      <c r="A357" s="91" t="s">
        <v>76</v>
      </c>
      <c r="B357" s="92" t="n">
        <v>38903</v>
      </c>
      <c r="C357" s="93" t="s">
        <v>66</v>
      </c>
      <c r="D357" s="91" t="s">
        <v>80</v>
      </c>
      <c r="E357" s="124" t="n">
        <v>260.18</v>
      </c>
      <c r="F357" s="91" t="n">
        <v>19.5</v>
      </c>
      <c r="G357" s="91" t="n">
        <v>86</v>
      </c>
      <c r="H357" s="91" t="n">
        <v>47</v>
      </c>
      <c r="I357" s="91" t="s">
        <v>67</v>
      </c>
      <c r="J357" s="91" t="s">
        <v>70</v>
      </c>
      <c r="K357" s="91" t="s">
        <v>70</v>
      </c>
      <c r="L357" s="91" t="s">
        <v>69</v>
      </c>
      <c r="M357" s="91" t="n">
        <v>0</v>
      </c>
      <c r="N357" s="91" t="s">
        <v>69</v>
      </c>
      <c r="O357" s="91" t="s">
        <v>69</v>
      </c>
      <c r="P357" s="91" t="s">
        <v>69</v>
      </c>
      <c r="Q357" s="91" t="s">
        <v>70</v>
      </c>
    </row>
    <row r="358" customFormat="false" ht="12.75" hidden="false" customHeight="false" outlineLevel="0" collapsed="false">
      <c r="A358" s="91" t="s">
        <v>76</v>
      </c>
      <c r="B358" s="92" t="n">
        <v>38903</v>
      </c>
      <c r="C358" s="93" t="s">
        <v>66</v>
      </c>
      <c r="D358" s="91" t="s">
        <v>80</v>
      </c>
      <c r="E358" s="124" t="n">
        <v>260.19</v>
      </c>
      <c r="F358" s="91" t="n">
        <v>16.1</v>
      </c>
      <c r="G358" s="91" t="n">
        <v>79</v>
      </c>
      <c r="H358" s="91" t="n">
        <v>48</v>
      </c>
      <c r="I358" s="91" t="s">
        <v>71</v>
      </c>
      <c r="J358" s="91" t="s">
        <v>70</v>
      </c>
      <c r="K358" s="91" t="s">
        <v>70</v>
      </c>
      <c r="L358" s="91" t="s">
        <v>69</v>
      </c>
      <c r="M358" s="91" t="n">
        <v>0</v>
      </c>
      <c r="N358" s="91" t="s">
        <v>69</v>
      </c>
      <c r="O358" s="91" t="s">
        <v>69</v>
      </c>
      <c r="P358" s="91" t="s">
        <v>69</v>
      </c>
      <c r="Q358" s="91" t="s">
        <v>70</v>
      </c>
    </row>
    <row r="359" customFormat="false" ht="12.75" hidden="false" customHeight="false" outlineLevel="0" collapsed="false">
      <c r="A359" s="91" t="s">
        <v>76</v>
      </c>
      <c r="B359" s="92" t="n">
        <v>38903</v>
      </c>
      <c r="C359" s="93" t="s">
        <v>66</v>
      </c>
      <c r="D359" s="91" t="s">
        <v>80</v>
      </c>
      <c r="E359" s="124" t="n">
        <v>260.2</v>
      </c>
      <c r="F359" s="91" t="n">
        <v>10.8</v>
      </c>
      <c r="G359" s="91" t="n">
        <v>73</v>
      </c>
      <c r="H359" s="91" t="n">
        <v>38</v>
      </c>
      <c r="I359" s="91" t="s">
        <v>71</v>
      </c>
      <c r="J359" s="91" t="s">
        <v>70</v>
      </c>
      <c r="K359" s="91" t="s">
        <v>70</v>
      </c>
      <c r="L359" s="91" t="s">
        <v>69</v>
      </c>
      <c r="M359" s="91" t="n">
        <v>0</v>
      </c>
      <c r="N359" s="91" t="s">
        <v>69</v>
      </c>
      <c r="O359" s="91" t="s">
        <v>69</v>
      </c>
      <c r="P359" s="91" t="s">
        <v>69</v>
      </c>
      <c r="Q359" s="91" t="s">
        <v>70</v>
      </c>
    </row>
    <row r="360" customFormat="false" ht="12.75" hidden="false" customHeight="false" outlineLevel="0" collapsed="false">
      <c r="A360" s="91" t="s">
        <v>76</v>
      </c>
      <c r="B360" s="92" t="n">
        <v>38903</v>
      </c>
      <c r="C360" s="93" t="s">
        <v>66</v>
      </c>
      <c r="D360" s="91" t="s">
        <v>80</v>
      </c>
      <c r="E360" s="124" t="n">
        <v>260.21</v>
      </c>
      <c r="F360" s="91" t="n">
        <v>17.4</v>
      </c>
      <c r="G360" s="91" t="n">
        <v>81.5</v>
      </c>
      <c r="H360" s="91" t="n">
        <v>45.5</v>
      </c>
      <c r="I360" s="91" t="s">
        <v>67</v>
      </c>
      <c r="J360" s="91" t="s">
        <v>70</v>
      </c>
      <c r="K360" s="91" t="s">
        <v>70</v>
      </c>
      <c r="L360" s="91" t="s">
        <v>69</v>
      </c>
      <c r="M360" s="91" t="n">
        <v>0</v>
      </c>
      <c r="N360" s="91" t="s">
        <v>69</v>
      </c>
      <c r="O360" s="91" t="s">
        <v>69</v>
      </c>
      <c r="P360" s="91" t="s">
        <v>69</v>
      </c>
      <c r="Q360" s="91" t="s">
        <v>70</v>
      </c>
    </row>
    <row r="361" customFormat="false" ht="12.75" hidden="false" customHeight="false" outlineLevel="0" collapsed="false">
      <c r="A361" s="91" t="s">
        <v>76</v>
      </c>
      <c r="B361" s="92" t="n">
        <v>38903</v>
      </c>
      <c r="C361" s="93" t="s">
        <v>66</v>
      </c>
      <c r="D361" s="91" t="s">
        <v>80</v>
      </c>
      <c r="E361" s="124" t="n">
        <v>260.22</v>
      </c>
      <c r="F361" s="91" t="n">
        <v>7</v>
      </c>
      <c r="G361" s="91" t="n">
        <v>62</v>
      </c>
      <c r="H361" s="91" t="n">
        <v>33</v>
      </c>
      <c r="I361" s="91" t="s">
        <v>71</v>
      </c>
      <c r="J361" s="91" t="s">
        <v>70</v>
      </c>
      <c r="K361" s="91" t="s">
        <v>70</v>
      </c>
      <c r="L361" s="91" t="s">
        <v>69</v>
      </c>
      <c r="M361" s="91" t="n">
        <v>0</v>
      </c>
      <c r="N361" s="91" t="s">
        <v>69</v>
      </c>
      <c r="O361" s="91" t="s">
        <v>69</v>
      </c>
      <c r="P361" s="91" t="s">
        <v>69</v>
      </c>
      <c r="Q361" s="91" t="s">
        <v>70</v>
      </c>
    </row>
    <row r="362" customFormat="false" ht="12.75" hidden="false" customHeight="false" outlineLevel="0" collapsed="false">
      <c r="A362" s="91" t="s">
        <v>76</v>
      </c>
      <c r="B362" s="92" t="n">
        <v>38903</v>
      </c>
      <c r="C362" s="93" t="s">
        <v>66</v>
      </c>
      <c r="D362" s="91" t="s">
        <v>80</v>
      </c>
      <c r="E362" s="124" t="n">
        <v>260.23</v>
      </c>
      <c r="F362" s="91" t="n">
        <v>25.7</v>
      </c>
      <c r="G362" s="91" t="n">
        <v>96</v>
      </c>
      <c r="H362" s="91" t="n">
        <v>50</v>
      </c>
      <c r="I362" s="91" t="s">
        <v>71</v>
      </c>
      <c r="J362" s="91" t="s">
        <v>70</v>
      </c>
      <c r="K362" s="91" t="s">
        <v>70</v>
      </c>
      <c r="L362" s="91" t="s">
        <v>79</v>
      </c>
      <c r="M362" s="91" t="n">
        <v>100</v>
      </c>
      <c r="N362" s="91" t="s">
        <v>79</v>
      </c>
      <c r="O362" s="91" t="s">
        <v>69</v>
      </c>
      <c r="P362" s="91" t="s">
        <v>79</v>
      </c>
      <c r="Q362" s="91" t="s">
        <v>70</v>
      </c>
    </row>
    <row r="363" customFormat="false" ht="12.75" hidden="false" customHeight="false" outlineLevel="0" collapsed="false">
      <c r="A363" s="91" t="s">
        <v>76</v>
      </c>
      <c r="B363" s="92" t="n">
        <v>38903</v>
      </c>
      <c r="C363" s="93" t="s">
        <v>66</v>
      </c>
      <c r="D363" s="91" t="s">
        <v>80</v>
      </c>
      <c r="E363" s="124" t="n">
        <v>260.24</v>
      </c>
      <c r="F363" s="91" t="n">
        <v>11.4</v>
      </c>
      <c r="G363" s="91" t="n">
        <v>72</v>
      </c>
      <c r="H363" s="91" t="n">
        <v>42</v>
      </c>
      <c r="I363" s="91" t="s">
        <v>71</v>
      </c>
      <c r="J363" s="91" t="s">
        <v>70</v>
      </c>
      <c r="K363" s="91" t="s">
        <v>70</v>
      </c>
      <c r="L363" s="91" t="s">
        <v>69</v>
      </c>
      <c r="M363" s="91" t="n">
        <v>0</v>
      </c>
      <c r="N363" s="91" t="s">
        <v>69</v>
      </c>
      <c r="O363" s="91" t="s">
        <v>69</v>
      </c>
      <c r="P363" s="91" t="s">
        <v>69</v>
      </c>
      <c r="Q363" s="91" t="s">
        <v>70</v>
      </c>
    </row>
    <row r="364" customFormat="false" ht="12.75" hidden="false" customHeight="false" outlineLevel="0" collapsed="false">
      <c r="A364" s="91" t="s">
        <v>76</v>
      </c>
      <c r="B364" s="92" t="n">
        <v>38903</v>
      </c>
      <c r="C364" s="93" t="s">
        <v>66</v>
      </c>
      <c r="D364" s="91" t="s">
        <v>80</v>
      </c>
      <c r="E364" s="124" t="n">
        <v>260.25</v>
      </c>
      <c r="F364" s="91" t="n">
        <v>14.8</v>
      </c>
      <c r="G364" s="91" t="n">
        <v>79</v>
      </c>
      <c r="H364" s="91" t="n">
        <v>43</v>
      </c>
      <c r="I364" s="91" t="s">
        <v>71</v>
      </c>
      <c r="J364" s="91" t="s">
        <v>70</v>
      </c>
      <c r="K364" s="91" t="s">
        <v>70</v>
      </c>
      <c r="L364" s="91" t="s">
        <v>69</v>
      </c>
      <c r="M364" s="91" t="n">
        <v>0</v>
      </c>
      <c r="N364" s="91" t="s">
        <v>69</v>
      </c>
      <c r="O364" s="91" t="s">
        <v>69</v>
      </c>
      <c r="P364" s="91" t="s">
        <v>69</v>
      </c>
      <c r="Q364" s="91" t="s">
        <v>70</v>
      </c>
    </row>
    <row r="365" customFormat="false" ht="12.75" hidden="false" customHeight="false" outlineLevel="0" collapsed="false">
      <c r="A365" s="91" t="s">
        <v>76</v>
      </c>
      <c r="B365" s="92" t="n">
        <v>38903</v>
      </c>
      <c r="C365" s="93" t="s">
        <v>66</v>
      </c>
      <c r="D365" s="91" t="s">
        <v>80</v>
      </c>
      <c r="E365" s="124" t="n">
        <v>260.26</v>
      </c>
      <c r="F365" s="91" t="n">
        <v>10</v>
      </c>
      <c r="G365" s="91" t="n">
        <v>79.5</v>
      </c>
      <c r="H365" s="91" t="n">
        <v>38</v>
      </c>
      <c r="I365" s="91" t="s">
        <v>71</v>
      </c>
      <c r="J365" s="91" t="s">
        <v>70</v>
      </c>
      <c r="K365" s="91" t="s">
        <v>70</v>
      </c>
      <c r="L365" s="91" t="s">
        <v>69</v>
      </c>
      <c r="M365" s="91" t="n">
        <v>0</v>
      </c>
      <c r="N365" s="91" t="s">
        <v>69</v>
      </c>
      <c r="O365" s="91" t="s">
        <v>69</v>
      </c>
      <c r="P365" s="91" t="s">
        <v>69</v>
      </c>
      <c r="Q365" s="91" t="s">
        <v>70</v>
      </c>
    </row>
    <row r="366" customFormat="false" ht="12.75" hidden="false" customHeight="false" outlineLevel="0" collapsed="false">
      <c r="A366" s="91" t="s">
        <v>76</v>
      </c>
      <c r="B366" s="92" t="n">
        <v>38903</v>
      </c>
      <c r="C366" s="93" t="s">
        <v>66</v>
      </c>
      <c r="D366" s="91" t="s">
        <v>80</v>
      </c>
      <c r="E366" s="124" t="n">
        <v>260.27</v>
      </c>
      <c r="F366" s="91" t="n">
        <v>19.4</v>
      </c>
      <c r="G366" s="91" t="n">
        <v>85</v>
      </c>
      <c r="H366" s="91" t="n">
        <v>49.5</v>
      </c>
      <c r="I366" s="91" t="s">
        <v>67</v>
      </c>
      <c r="J366" s="91" t="s">
        <v>70</v>
      </c>
      <c r="K366" s="91" t="s">
        <v>70</v>
      </c>
      <c r="L366" s="91" t="s">
        <v>69</v>
      </c>
      <c r="M366" s="91" t="n">
        <v>0</v>
      </c>
      <c r="N366" s="91" t="s">
        <v>69</v>
      </c>
      <c r="O366" s="91" t="s">
        <v>69</v>
      </c>
      <c r="P366" s="91" t="s">
        <v>69</v>
      </c>
      <c r="Q366" s="91" t="s">
        <v>70</v>
      </c>
    </row>
    <row r="367" customFormat="false" ht="12.75" hidden="false" customHeight="false" outlineLevel="0" collapsed="false">
      <c r="A367" s="91" t="s">
        <v>76</v>
      </c>
      <c r="B367" s="92" t="n">
        <v>38903</v>
      </c>
      <c r="C367" s="93" t="s">
        <v>66</v>
      </c>
      <c r="D367" s="91" t="s">
        <v>80</v>
      </c>
      <c r="E367" s="124" t="n">
        <v>260.28</v>
      </c>
      <c r="F367" s="91" t="n">
        <v>6.7</v>
      </c>
      <c r="G367" s="91" t="n">
        <v>60</v>
      </c>
      <c r="H367" s="91" t="n">
        <v>32.5</v>
      </c>
      <c r="I367" s="91" t="s">
        <v>71</v>
      </c>
      <c r="J367" s="91" t="s">
        <v>70</v>
      </c>
      <c r="K367" s="91" t="s">
        <v>70</v>
      </c>
      <c r="L367" s="91" t="s">
        <v>69</v>
      </c>
      <c r="M367" s="91" t="n">
        <v>0</v>
      </c>
      <c r="N367" s="91" t="s">
        <v>69</v>
      </c>
      <c r="O367" s="91" t="s">
        <v>69</v>
      </c>
      <c r="P367" s="91" t="s">
        <v>69</v>
      </c>
      <c r="Q367" s="91" t="s">
        <v>70</v>
      </c>
    </row>
    <row r="368" customFormat="false" ht="12.75" hidden="false" customHeight="false" outlineLevel="0" collapsed="false">
      <c r="A368" s="91" t="s">
        <v>76</v>
      </c>
      <c r="B368" s="92" t="n">
        <v>38903</v>
      </c>
      <c r="C368" s="93" t="s">
        <v>66</v>
      </c>
      <c r="D368" s="91" t="s">
        <v>80</v>
      </c>
      <c r="E368" s="124" t="n">
        <v>260.29</v>
      </c>
      <c r="F368" s="91" t="n">
        <v>17.1</v>
      </c>
      <c r="G368" s="91" t="n">
        <v>83</v>
      </c>
      <c r="H368" s="91" t="n">
        <v>43.5</v>
      </c>
      <c r="I368" s="91" t="s">
        <v>67</v>
      </c>
      <c r="J368" s="91" t="s">
        <v>70</v>
      </c>
      <c r="K368" s="91" t="s">
        <v>70</v>
      </c>
      <c r="L368" s="91" t="s">
        <v>69</v>
      </c>
      <c r="M368" s="91" t="n">
        <v>0</v>
      </c>
      <c r="N368" s="91" t="s">
        <v>69</v>
      </c>
      <c r="O368" s="91" t="s">
        <v>69</v>
      </c>
      <c r="P368" s="91" t="s">
        <v>69</v>
      </c>
      <c r="Q368" s="91" t="s">
        <v>70</v>
      </c>
    </row>
    <row r="369" customFormat="false" ht="12.75" hidden="false" customHeight="false" outlineLevel="0" collapsed="false">
      <c r="A369" s="91" t="s">
        <v>76</v>
      </c>
      <c r="B369" s="92" t="n">
        <v>38903</v>
      </c>
      <c r="C369" s="93" t="s">
        <v>66</v>
      </c>
      <c r="D369" s="91" t="s">
        <v>80</v>
      </c>
      <c r="E369" s="124" t="n">
        <v>260.3</v>
      </c>
      <c r="F369" s="91" t="n">
        <v>12.9</v>
      </c>
      <c r="G369" s="91" t="n">
        <v>77</v>
      </c>
      <c r="H369" s="91" t="n">
        <v>39.5</v>
      </c>
      <c r="I369" s="91" t="s">
        <v>67</v>
      </c>
      <c r="J369" s="91" t="s">
        <v>70</v>
      </c>
      <c r="K369" s="91" t="s">
        <v>70</v>
      </c>
      <c r="L369" s="91" t="s">
        <v>69</v>
      </c>
      <c r="M369" s="91" t="n">
        <v>0</v>
      </c>
      <c r="N369" s="91" t="s">
        <v>69</v>
      </c>
      <c r="O369" s="91" t="s">
        <v>69</v>
      </c>
      <c r="P369" s="91" t="s">
        <v>69</v>
      </c>
      <c r="Q369" s="91" t="s">
        <v>70</v>
      </c>
    </row>
    <row r="370" customFormat="false" ht="12.75" hidden="false" customHeight="false" outlineLevel="0" collapsed="false">
      <c r="A370" s="91" t="s">
        <v>76</v>
      </c>
      <c r="B370" s="92" t="n">
        <v>38903</v>
      </c>
      <c r="C370" s="93" t="s">
        <v>66</v>
      </c>
      <c r="D370" s="91" t="s">
        <v>80</v>
      </c>
      <c r="E370" s="124" t="n">
        <v>260.31</v>
      </c>
      <c r="F370" s="91" t="n">
        <v>12.4</v>
      </c>
      <c r="G370" s="91" t="n">
        <v>75.5</v>
      </c>
      <c r="H370" s="91" t="n">
        <v>41</v>
      </c>
      <c r="I370" s="91" t="s">
        <v>71</v>
      </c>
      <c r="J370" s="91" t="s">
        <v>70</v>
      </c>
      <c r="K370" s="91" t="s">
        <v>70</v>
      </c>
      <c r="L370" s="91" t="s">
        <v>79</v>
      </c>
      <c r="M370" s="91" t="n">
        <v>200</v>
      </c>
      <c r="N370" s="91" t="s">
        <v>79</v>
      </c>
      <c r="O370" s="91" t="s">
        <v>79</v>
      </c>
      <c r="P370" s="91" t="s">
        <v>79</v>
      </c>
      <c r="Q370" s="91" t="s">
        <v>70</v>
      </c>
    </row>
    <row r="371" customFormat="false" ht="12.75" hidden="false" customHeight="false" outlineLevel="0" collapsed="false">
      <c r="A371" s="91" t="s">
        <v>76</v>
      </c>
      <c r="B371" s="92" t="n">
        <v>38903</v>
      </c>
      <c r="C371" s="93" t="s">
        <v>66</v>
      </c>
      <c r="D371" s="91" t="s">
        <v>80</v>
      </c>
      <c r="E371" s="124" t="n">
        <v>260.32</v>
      </c>
      <c r="F371" s="91" t="n">
        <v>16.3</v>
      </c>
      <c r="G371" s="91" t="n">
        <v>80</v>
      </c>
      <c r="H371" s="91" t="n">
        <v>46.5</v>
      </c>
      <c r="I371" s="91" t="s">
        <v>71</v>
      </c>
      <c r="J371" s="91" t="s">
        <v>70</v>
      </c>
      <c r="K371" s="91" t="s">
        <v>70</v>
      </c>
      <c r="L371" s="91" t="s">
        <v>69</v>
      </c>
      <c r="M371" s="91" t="n">
        <v>0</v>
      </c>
      <c r="N371" s="91" t="s">
        <v>69</v>
      </c>
      <c r="O371" s="91" t="s">
        <v>69</v>
      </c>
      <c r="P371" s="91" t="s">
        <v>69</v>
      </c>
      <c r="Q371" s="91" t="s">
        <v>70</v>
      </c>
    </row>
    <row r="372" customFormat="false" ht="12.75" hidden="false" customHeight="false" outlineLevel="0" collapsed="false">
      <c r="A372" s="91" t="s">
        <v>76</v>
      </c>
      <c r="B372" s="92" t="n">
        <v>38903</v>
      </c>
      <c r="C372" s="93" t="s">
        <v>66</v>
      </c>
      <c r="D372" s="91" t="s">
        <v>80</v>
      </c>
      <c r="E372" s="124" t="n">
        <v>260.33</v>
      </c>
      <c r="F372" s="91" t="n">
        <v>7</v>
      </c>
      <c r="G372" s="91" t="n">
        <v>52</v>
      </c>
      <c r="H372" s="91" t="n">
        <v>35</v>
      </c>
      <c r="I372" s="91" t="s">
        <v>71</v>
      </c>
      <c r="J372" s="91" t="s">
        <v>70</v>
      </c>
      <c r="K372" s="91" t="s">
        <v>70</v>
      </c>
      <c r="L372" s="91" t="s">
        <v>69</v>
      </c>
      <c r="M372" s="91" t="n">
        <v>0</v>
      </c>
      <c r="N372" s="91" t="s">
        <v>69</v>
      </c>
      <c r="O372" s="91" t="s">
        <v>69</v>
      </c>
      <c r="P372" s="91" t="s">
        <v>69</v>
      </c>
      <c r="Q372" s="91" t="s">
        <v>70</v>
      </c>
    </row>
    <row r="373" customFormat="false" ht="12.75" hidden="false" customHeight="false" outlineLevel="0" collapsed="false">
      <c r="A373" s="91" t="s">
        <v>76</v>
      </c>
      <c r="B373" s="92" t="n">
        <v>38903</v>
      </c>
      <c r="C373" s="93" t="s">
        <v>66</v>
      </c>
      <c r="D373" s="91" t="s">
        <v>80</v>
      </c>
      <c r="E373" s="124" t="n">
        <v>260.34</v>
      </c>
      <c r="F373" s="91" t="n">
        <v>15</v>
      </c>
      <c r="G373" s="91" t="n">
        <v>75</v>
      </c>
      <c r="H373" s="91" t="n">
        <v>45</v>
      </c>
      <c r="I373" s="91" t="s">
        <v>71</v>
      </c>
      <c r="J373" s="91" t="s">
        <v>70</v>
      </c>
      <c r="K373" s="91" t="s">
        <v>70</v>
      </c>
      <c r="L373" s="91" t="s">
        <v>69</v>
      </c>
      <c r="M373" s="91" t="n">
        <v>0</v>
      </c>
      <c r="N373" s="91" t="s">
        <v>69</v>
      </c>
      <c r="O373" s="91" t="s">
        <v>69</v>
      </c>
      <c r="P373" s="91" t="s">
        <v>69</v>
      </c>
      <c r="Q373" s="91" t="s">
        <v>70</v>
      </c>
    </row>
    <row r="374" customFormat="false" ht="12.75" hidden="false" customHeight="false" outlineLevel="0" collapsed="false">
      <c r="A374" s="91" t="s">
        <v>76</v>
      </c>
      <c r="B374" s="92" t="n">
        <v>38903</v>
      </c>
      <c r="C374" s="93" t="s">
        <v>66</v>
      </c>
      <c r="D374" s="91" t="s">
        <v>80</v>
      </c>
      <c r="E374" s="124" t="n">
        <v>260.35</v>
      </c>
      <c r="F374" s="91" t="n">
        <v>16.1</v>
      </c>
      <c r="G374" s="91" t="n">
        <v>81.5</v>
      </c>
      <c r="H374" s="91" t="n">
        <v>45</v>
      </c>
      <c r="I374" s="91" t="s">
        <v>67</v>
      </c>
      <c r="J374" s="91" t="s">
        <v>70</v>
      </c>
      <c r="K374" s="91" t="s">
        <v>70</v>
      </c>
      <c r="L374" s="91" t="s">
        <v>79</v>
      </c>
      <c r="M374" s="91" t="n">
        <v>20</v>
      </c>
      <c r="N374" s="91" t="s">
        <v>69</v>
      </c>
      <c r="O374" s="91" t="s">
        <v>69</v>
      </c>
      <c r="P374" s="91" t="s">
        <v>69</v>
      </c>
      <c r="Q374" s="91" t="s">
        <v>70</v>
      </c>
    </row>
    <row r="375" customFormat="false" ht="12.75" hidden="false" customHeight="false" outlineLevel="0" collapsed="false">
      <c r="A375" s="91" t="s">
        <v>76</v>
      </c>
      <c r="B375" s="92" t="n">
        <v>38903</v>
      </c>
      <c r="C375" s="93" t="s">
        <v>66</v>
      </c>
      <c r="D375" s="91" t="s">
        <v>80</v>
      </c>
      <c r="E375" s="124" t="n">
        <v>260.36</v>
      </c>
      <c r="F375" s="91" t="n">
        <v>7.3</v>
      </c>
      <c r="G375" s="91" t="n">
        <v>62</v>
      </c>
      <c r="H375" s="91" t="n">
        <v>34</v>
      </c>
      <c r="I375" s="91" t="s">
        <v>71</v>
      </c>
      <c r="J375" s="91" t="s">
        <v>70</v>
      </c>
      <c r="K375" s="91" t="s">
        <v>70</v>
      </c>
      <c r="L375" s="91" t="s">
        <v>69</v>
      </c>
      <c r="M375" s="91" t="n">
        <v>0</v>
      </c>
      <c r="N375" s="91" t="s">
        <v>69</v>
      </c>
      <c r="O375" s="91" t="s">
        <v>69</v>
      </c>
      <c r="P375" s="91" t="s">
        <v>69</v>
      </c>
      <c r="Q375" s="91" t="s">
        <v>70</v>
      </c>
    </row>
    <row r="376" customFormat="false" ht="12.75" hidden="false" customHeight="false" outlineLevel="0" collapsed="false">
      <c r="A376" s="91" t="s">
        <v>76</v>
      </c>
      <c r="B376" s="92" t="n">
        <v>38903</v>
      </c>
      <c r="C376" s="93" t="s">
        <v>66</v>
      </c>
      <c r="D376" s="91" t="s">
        <v>80</v>
      </c>
      <c r="E376" s="124" t="n">
        <v>260.37</v>
      </c>
      <c r="F376" s="91" t="n">
        <v>10.1</v>
      </c>
      <c r="G376" s="91" t="n">
        <v>68.5</v>
      </c>
      <c r="H376" s="91" t="n">
        <v>38</v>
      </c>
      <c r="I376" s="91" t="s">
        <v>71</v>
      </c>
      <c r="J376" s="91" t="s">
        <v>70</v>
      </c>
      <c r="K376" s="91" t="s">
        <v>70</v>
      </c>
      <c r="L376" s="91" t="s">
        <v>69</v>
      </c>
      <c r="M376" s="91" t="n">
        <v>0</v>
      </c>
      <c r="N376" s="91" t="s">
        <v>69</v>
      </c>
      <c r="O376" s="91" t="s">
        <v>69</v>
      </c>
      <c r="P376" s="91" t="s">
        <v>69</v>
      </c>
      <c r="Q376" s="91" t="s">
        <v>70</v>
      </c>
    </row>
    <row r="377" customFormat="false" ht="12.75" hidden="false" customHeight="false" outlineLevel="0" collapsed="false">
      <c r="A377" s="91" t="s">
        <v>76</v>
      </c>
      <c r="B377" s="92" t="n">
        <v>38903</v>
      </c>
      <c r="C377" s="93" t="s">
        <v>66</v>
      </c>
      <c r="D377" s="91" t="s">
        <v>80</v>
      </c>
      <c r="E377" s="124" t="n">
        <v>260.38</v>
      </c>
      <c r="F377" s="91" t="n">
        <v>9</v>
      </c>
      <c r="G377" s="91" t="n">
        <v>63.5</v>
      </c>
      <c r="H377" s="91" t="n">
        <v>37</v>
      </c>
      <c r="I377" s="91" t="s">
        <v>71</v>
      </c>
      <c r="J377" s="91" t="s">
        <v>70</v>
      </c>
      <c r="K377" s="91" t="s">
        <v>70</v>
      </c>
      <c r="L377" s="91" t="s">
        <v>69</v>
      </c>
      <c r="M377" s="91" t="n">
        <v>0</v>
      </c>
      <c r="N377" s="91" t="s">
        <v>69</v>
      </c>
      <c r="O377" s="91" t="s">
        <v>69</v>
      </c>
      <c r="P377" s="91" t="s">
        <v>69</v>
      </c>
      <c r="Q377" s="91" t="s">
        <v>70</v>
      </c>
    </row>
    <row r="378" customFormat="false" ht="12.75" hidden="false" customHeight="false" outlineLevel="0" collapsed="false">
      <c r="A378" s="91" t="s">
        <v>76</v>
      </c>
      <c r="B378" s="92" t="n">
        <v>38903</v>
      </c>
      <c r="C378" s="93" t="s">
        <v>66</v>
      </c>
      <c r="D378" s="91" t="s">
        <v>80</v>
      </c>
      <c r="E378" s="124" t="n">
        <v>260.39</v>
      </c>
      <c r="F378" s="91" t="n">
        <v>13</v>
      </c>
      <c r="G378" s="91" t="n">
        <v>75</v>
      </c>
      <c r="H378" s="91" t="n">
        <v>40.5</v>
      </c>
      <c r="I378" s="91" t="s">
        <v>71</v>
      </c>
      <c r="J378" s="91" t="s">
        <v>70</v>
      </c>
      <c r="K378" s="91" t="s">
        <v>70</v>
      </c>
      <c r="L378" s="91" t="s">
        <v>69</v>
      </c>
      <c r="M378" s="91" t="n">
        <v>0</v>
      </c>
      <c r="N378" s="91" t="s">
        <v>69</v>
      </c>
      <c r="O378" s="91" t="s">
        <v>69</v>
      </c>
      <c r="P378" s="91" t="s">
        <v>69</v>
      </c>
      <c r="Q378" s="91" t="s">
        <v>70</v>
      </c>
    </row>
    <row r="379" customFormat="false" ht="12.75" hidden="false" customHeight="false" outlineLevel="0" collapsed="false">
      <c r="A379" s="91" t="s">
        <v>76</v>
      </c>
      <c r="B379" s="92" t="n">
        <v>38903</v>
      </c>
      <c r="C379" s="93" t="s">
        <v>66</v>
      </c>
      <c r="D379" s="91" t="s">
        <v>80</v>
      </c>
      <c r="E379" s="124" t="n">
        <v>260.4</v>
      </c>
      <c r="F379" s="91" t="n">
        <v>13.1</v>
      </c>
      <c r="G379" s="91" t="n">
        <v>79</v>
      </c>
      <c r="H379" s="91" t="n">
        <v>40.5</v>
      </c>
      <c r="I379" s="91" t="s">
        <v>71</v>
      </c>
      <c r="J379" s="91" t="s">
        <v>70</v>
      </c>
      <c r="K379" s="91" t="s">
        <v>70</v>
      </c>
      <c r="L379" s="91" t="s">
        <v>69</v>
      </c>
      <c r="M379" s="91" t="n">
        <v>0</v>
      </c>
      <c r="N379" s="91" t="s">
        <v>69</v>
      </c>
      <c r="O379" s="91" t="s">
        <v>69</v>
      </c>
      <c r="P379" s="91" t="s">
        <v>69</v>
      </c>
      <c r="Q379" s="91" t="s">
        <v>70</v>
      </c>
    </row>
    <row r="380" customFormat="false" ht="12.75" hidden="false" customHeight="false" outlineLevel="0" collapsed="false">
      <c r="A380" s="91" t="s">
        <v>76</v>
      </c>
      <c r="B380" s="92" t="n">
        <v>38903</v>
      </c>
      <c r="C380" s="93" t="s">
        <v>66</v>
      </c>
      <c r="D380" s="91" t="s">
        <v>80</v>
      </c>
      <c r="E380" s="124" t="n">
        <v>260.41</v>
      </c>
      <c r="F380" s="91" t="n">
        <v>9.3</v>
      </c>
      <c r="G380" s="91" t="n">
        <v>70</v>
      </c>
      <c r="H380" s="91" t="n">
        <v>36</v>
      </c>
      <c r="I380" s="91" t="s">
        <v>71</v>
      </c>
      <c r="J380" s="91" t="s">
        <v>70</v>
      </c>
      <c r="K380" s="91" t="s">
        <v>70</v>
      </c>
      <c r="L380" s="91" t="s">
        <v>69</v>
      </c>
      <c r="M380" s="91" t="n">
        <v>0</v>
      </c>
      <c r="N380" s="91" t="s">
        <v>69</v>
      </c>
      <c r="O380" s="91" t="s">
        <v>69</v>
      </c>
      <c r="P380" s="91" t="s">
        <v>69</v>
      </c>
      <c r="Q380" s="91" t="s">
        <v>70</v>
      </c>
    </row>
    <row r="381" customFormat="false" ht="12.75" hidden="false" customHeight="false" outlineLevel="0" collapsed="false">
      <c r="A381" s="91" t="s">
        <v>76</v>
      </c>
      <c r="B381" s="92" t="n">
        <v>38903</v>
      </c>
      <c r="C381" s="93" t="s">
        <v>66</v>
      </c>
      <c r="D381" s="91" t="s">
        <v>80</v>
      </c>
      <c r="E381" s="124" t="n">
        <v>260.42</v>
      </c>
      <c r="F381" s="91" t="n">
        <v>12.2</v>
      </c>
      <c r="G381" s="91" t="n">
        <v>71.5</v>
      </c>
      <c r="H381" s="91" t="n">
        <v>40.5</v>
      </c>
      <c r="I381" s="91" t="s">
        <v>71</v>
      </c>
      <c r="J381" s="91" t="s">
        <v>70</v>
      </c>
      <c r="K381" s="91" t="s">
        <v>70</v>
      </c>
      <c r="L381" s="91" t="s">
        <v>69</v>
      </c>
      <c r="M381" s="91" t="n">
        <v>0</v>
      </c>
      <c r="N381" s="91" t="s">
        <v>69</v>
      </c>
      <c r="O381" s="91" t="s">
        <v>69</v>
      </c>
      <c r="P381" s="91" t="s">
        <v>69</v>
      </c>
      <c r="Q381" s="91" t="s">
        <v>70</v>
      </c>
    </row>
    <row r="382" customFormat="false" ht="12.75" hidden="false" customHeight="false" outlineLevel="0" collapsed="false">
      <c r="A382" s="91" t="s">
        <v>76</v>
      </c>
      <c r="B382" s="92" t="n">
        <v>38903</v>
      </c>
      <c r="C382" s="93" t="s">
        <v>66</v>
      </c>
      <c r="D382" s="91" t="s">
        <v>80</v>
      </c>
      <c r="E382" s="124" t="n">
        <v>260.43</v>
      </c>
      <c r="F382" s="91" t="n">
        <v>11.8</v>
      </c>
      <c r="G382" s="91" t="n">
        <v>69.5</v>
      </c>
      <c r="H382" s="91" t="n">
        <v>40</v>
      </c>
      <c r="I382" s="91" t="s">
        <v>71</v>
      </c>
      <c r="J382" s="91" t="s">
        <v>70</v>
      </c>
      <c r="K382" s="91" t="s">
        <v>70</v>
      </c>
      <c r="L382" s="91" t="s">
        <v>69</v>
      </c>
      <c r="M382" s="91" t="n">
        <v>0</v>
      </c>
      <c r="N382" s="91" t="s">
        <v>69</v>
      </c>
      <c r="O382" s="91" t="s">
        <v>69</v>
      </c>
      <c r="P382" s="91" t="s">
        <v>69</v>
      </c>
      <c r="Q382" s="91" t="s">
        <v>70</v>
      </c>
    </row>
    <row r="383" customFormat="false" ht="12.75" hidden="false" customHeight="false" outlineLevel="0" collapsed="false">
      <c r="A383" s="91" t="s">
        <v>76</v>
      </c>
      <c r="B383" s="92" t="n">
        <v>38903</v>
      </c>
      <c r="C383" s="93" t="s">
        <v>66</v>
      </c>
      <c r="D383" s="91" t="s">
        <v>80</v>
      </c>
      <c r="E383" s="124" t="n">
        <v>260.44</v>
      </c>
      <c r="F383" s="91" t="n">
        <v>11.9</v>
      </c>
      <c r="G383" s="91" t="n">
        <v>71.5</v>
      </c>
      <c r="H383" s="91" t="n">
        <v>40</v>
      </c>
      <c r="I383" s="91" t="s">
        <v>71</v>
      </c>
      <c r="J383" s="91" t="s">
        <v>70</v>
      </c>
      <c r="K383" s="91" t="s">
        <v>70</v>
      </c>
      <c r="L383" s="91" t="s">
        <v>69</v>
      </c>
      <c r="M383" s="91" t="n">
        <v>0</v>
      </c>
      <c r="N383" s="91" t="s">
        <v>69</v>
      </c>
      <c r="O383" s="91" t="s">
        <v>69</v>
      </c>
      <c r="P383" s="91" t="s">
        <v>69</v>
      </c>
      <c r="Q383" s="91" t="s">
        <v>70</v>
      </c>
    </row>
    <row r="384" customFormat="false" ht="12.75" hidden="false" customHeight="false" outlineLevel="0" collapsed="false">
      <c r="A384" s="91" t="s">
        <v>76</v>
      </c>
      <c r="B384" s="92" t="n">
        <v>38903</v>
      </c>
      <c r="C384" s="93" t="s">
        <v>66</v>
      </c>
      <c r="D384" s="91" t="s">
        <v>80</v>
      </c>
      <c r="E384" s="124" t="n">
        <v>260.45</v>
      </c>
      <c r="F384" s="91" t="n">
        <v>11.8</v>
      </c>
      <c r="G384" s="91" t="n">
        <v>71</v>
      </c>
      <c r="H384" s="91" t="n">
        <v>37.5</v>
      </c>
      <c r="I384" s="91" t="s">
        <v>71</v>
      </c>
      <c r="J384" s="91" t="s">
        <v>70</v>
      </c>
      <c r="K384" s="91" t="s">
        <v>70</v>
      </c>
      <c r="L384" s="91" t="s">
        <v>69</v>
      </c>
      <c r="M384" s="91" t="n">
        <v>0</v>
      </c>
      <c r="N384" s="91" t="s">
        <v>69</v>
      </c>
      <c r="O384" s="91" t="s">
        <v>69</v>
      </c>
      <c r="P384" s="91" t="s">
        <v>69</v>
      </c>
      <c r="Q384" s="91" t="s">
        <v>70</v>
      </c>
    </row>
    <row r="385" customFormat="false" ht="12.75" hidden="false" customHeight="false" outlineLevel="0" collapsed="false">
      <c r="A385" s="91" t="s">
        <v>76</v>
      </c>
      <c r="B385" s="92" t="n">
        <v>38903</v>
      </c>
      <c r="C385" s="93" t="s">
        <v>66</v>
      </c>
      <c r="D385" s="91" t="s">
        <v>80</v>
      </c>
      <c r="E385" s="124" t="n">
        <v>260.46</v>
      </c>
      <c r="F385" s="91" t="n">
        <v>5.8</v>
      </c>
      <c r="G385" s="91" t="n">
        <v>55.5</v>
      </c>
      <c r="H385" s="91" t="n">
        <v>31.5</v>
      </c>
      <c r="I385" s="91" t="s">
        <v>71</v>
      </c>
      <c r="J385" s="91" t="s">
        <v>70</v>
      </c>
      <c r="K385" s="91" t="s">
        <v>70</v>
      </c>
      <c r="L385" s="91" t="s">
        <v>69</v>
      </c>
      <c r="M385" s="91" t="n">
        <v>0</v>
      </c>
      <c r="N385" s="91" t="s">
        <v>69</v>
      </c>
      <c r="O385" s="91" t="s">
        <v>69</v>
      </c>
      <c r="P385" s="91" t="s">
        <v>69</v>
      </c>
      <c r="Q385" s="91" t="s">
        <v>70</v>
      </c>
    </row>
    <row r="386" customFormat="false" ht="12.75" hidden="false" customHeight="false" outlineLevel="0" collapsed="false">
      <c r="A386" s="91" t="s">
        <v>76</v>
      </c>
      <c r="B386" s="92" t="n">
        <v>38903</v>
      </c>
      <c r="C386" s="93" t="s">
        <v>66</v>
      </c>
      <c r="D386" s="91" t="s">
        <v>80</v>
      </c>
      <c r="E386" s="124" t="n">
        <v>260.47</v>
      </c>
      <c r="F386" s="91" t="n">
        <v>15.2</v>
      </c>
      <c r="G386" s="91" t="n">
        <v>76</v>
      </c>
      <c r="H386" s="91" t="n">
        <v>43</v>
      </c>
      <c r="I386" s="91" t="s">
        <v>71</v>
      </c>
      <c r="J386" s="91" t="s">
        <v>70</v>
      </c>
      <c r="K386" s="91" t="s">
        <v>70</v>
      </c>
      <c r="L386" s="91" t="s">
        <v>69</v>
      </c>
      <c r="M386" s="91" t="n">
        <v>0</v>
      </c>
      <c r="N386" s="91" t="s">
        <v>69</v>
      </c>
      <c r="O386" s="91" t="s">
        <v>69</v>
      </c>
      <c r="P386" s="91" t="s">
        <v>69</v>
      </c>
      <c r="Q386" s="91" t="s">
        <v>70</v>
      </c>
    </row>
    <row r="387" customFormat="false" ht="12.75" hidden="false" customHeight="false" outlineLevel="0" collapsed="false">
      <c r="A387" s="91" t="s">
        <v>76</v>
      </c>
      <c r="B387" s="92" t="n">
        <v>38903</v>
      </c>
      <c r="C387" s="93" t="s">
        <v>66</v>
      </c>
      <c r="D387" s="91" t="s">
        <v>80</v>
      </c>
      <c r="E387" s="124" t="n">
        <v>260.48</v>
      </c>
      <c r="F387" s="91" t="n">
        <v>13.1</v>
      </c>
      <c r="G387" s="91" t="n">
        <v>74.5</v>
      </c>
      <c r="H387" s="91" t="n">
        <v>41.5</v>
      </c>
      <c r="I387" s="91" t="s">
        <v>71</v>
      </c>
      <c r="J387" s="91" t="s">
        <v>70</v>
      </c>
      <c r="K387" s="91" t="s">
        <v>70</v>
      </c>
      <c r="L387" s="91" t="s">
        <v>79</v>
      </c>
      <c r="M387" s="91" t="n">
        <v>5</v>
      </c>
      <c r="N387" s="91" t="s">
        <v>69</v>
      </c>
      <c r="O387" s="91" t="s">
        <v>69</v>
      </c>
      <c r="P387" s="91" t="s">
        <v>69</v>
      </c>
      <c r="Q387" s="91" t="s">
        <v>70</v>
      </c>
    </row>
    <row r="388" customFormat="false" ht="12.75" hidden="false" customHeight="false" outlineLevel="0" collapsed="false">
      <c r="A388" s="91" t="s">
        <v>76</v>
      </c>
      <c r="B388" s="92" t="n">
        <v>38903</v>
      </c>
      <c r="C388" s="93" t="s">
        <v>66</v>
      </c>
      <c r="D388" s="91" t="s">
        <v>80</v>
      </c>
      <c r="E388" s="124" t="n">
        <v>260.49</v>
      </c>
      <c r="F388" s="91" t="n">
        <v>10.5</v>
      </c>
      <c r="G388" s="91" t="n">
        <v>68</v>
      </c>
      <c r="H388" s="91" t="n">
        <v>40.5</v>
      </c>
      <c r="I388" s="91" t="s">
        <v>71</v>
      </c>
      <c r="J388" s="91" t="s">
        <v>70</v>
      </c>
      <c r="K388" s="91" t="s">
        <v>70</v>
      </c>
      <c r="L388" s="91" t="s">
        <v>69</v>
      </c>
      <c r="M388" s="91" t="n">
        <v>0</v>
      </c>
      <c r="N388" s="91" t="s">
        <v>69</v>
      </c>
      <c r="O388" s="91" t="s">
        <v>69</v>
      </c>
      <c r="P388" s="91" t="s">
        <v>69</v>
      </c>
      <c r="Q388" s="91" t="s">
        <v>70</v>
      </c>
    </row>
    <row r="389" customFormat="false" ht="12.75" hidden="false" customHeight="false" outlineLevel="0" collapsed="false">
      <c r="A389" s="91" t="s">
        <v>76</v>
      </c>
      <c r="B389" s="92" t="n">
        <v>38903</v>
      </c>
      <c r="C389" s="93" t="s">
        <v>66</v>
      </c>
      <c r="D389" s="91" t="s">
        <v>80</v>
      </c>
      <c r="E389" s="124" t="n">
        <v>260.5</v>
      </c>
      <c r="F389" s="91" t="n">
        <v>10.4</v>
      </c>
      <c r="G389" s="91" t="n">
        <v>70</v>
      </c>
      <c r="H389" s="91" t="n">
        <v>36</v>
      </c>
      <c r="I389" s="91" t="s">
        <v>71</v>
      </c>
      <c r="J389" s="91" t="s">
        <v>70</v>
      </c>
      <c r="K389" s="91" t="s">
        <v>70</v>
      </c>
      <c r="L389" s="91" t="s">
        <v>69</v>
      </c>
      <c r="M389" s="91" t="n">
        <v>1</v>
      </c>
      <c r="N389" s="91" t="s">
        <v>69</v>
      </c>
      <c r="O389" s="91" t="s">
        <v>69</v>
      </c>
      <c r="P389" s="91" t="s">
        <v>69</v>
      </c>
      <c r="Q389" s="91" t="s">
        <v>70</v>
      </c>
    </row>
    <row r="390" customFormat="false" ht="12.75" hidden="false" customHeight="false" outlineLevel="0" collapsed="false">
      <c r="A390" s="91" t="s">
        <v>76</v>
      </c>
      <c r="B390" s="92" t="n">
        <v>38903</v>
      </c>
      <c r="C390" s="93" t="s">
        <v>66</v>
      </c>
      <c r="D390" s="91" t="s">
        <v>80</v>
      </c>
      <c r="E390" s="124" t="n">
        <v>260.51</v>
      </c>
      <c r="F390" s="91" t="n">
        <v>11.9</v>
      </c>
      <c r="G390" s="91" t="n">
        <v>71</v>
      </c>
      <c r="H390" s="91" t="n">
        <v>40</v>
      </c>
      <c r="I390" s="91" t="s">
        <v>71</v>
      </c>
      <c r="J390" s="91" t="s">
        <v>70</v>
      </c>
      <c r="K390" s="91" t="s">
        <v>70</v>
      </c>
      <c r="L390" s="91" t="s">
        <v>69</v>
      </c>
      <c r="M390" s="91" t="n">
        <v>0</v>
      </c>
      <c r="N390" s="91" t="s">
        <v>69</v>
      </c>
      <c r="O390" s="91" t="s">
        <v>69</v>
      </c>
      <c r="P390" s="91" t="s">
        <v>69</v>
      </c>
      <c r="Q390" s="91" t="s">
        <v>70</v>
      </c>
    </row>
    <row r="391" customFormat="false" ht="12.75" hidden="false" customHeight="false" outlineLevel="0" collapsed="false">
      <c r="A391" s="91" t="s">
        <v>76</v>
      </c>
      <c r="B391" s="92" t="n">
        <v>38903</v>
      </c>
      <c r="C391" s="93" t="s">
        <v>66</v>
      </c>
      <c r="D391" s="91" t="s">
        <v>80</v>
      </c>
      <c r="E391" s="124" t="n">
        <v>260.52</v>
      </c>
      <c r="F391" s="91" t="n">
        <v>8</v>
      </c>
      <c r="G391" s="91" t="n">
        <v>66</v>
      </c>
      <c r="H391" s="91" t="n">
        <v>35</v>
      </c>
      <c r="I391" s="91" t="s">
        <v>71</v>
      </c>
      <c r="J391" s="91" t="s">
        <v>70</v>
      </c>
      <c r="K391" s="91" t="s">
        <v>70</v>
      </c>
      <c r="L391" s="91" t="s">
        <v>69</v>
      </c>
      <c r="M391" s="91" t="n">
        <v>0</v>
      </c>
      <c r="N391" s="91" t="s">
        <v>69</v>
      </c>
      <c r="O391" s="91" t="s">
        <v>69</v>
      </c>
      <c r="P391" s="91" t="s">
        <v>69</v>
      </c>
      <c r="Q391" s="91" t="s">
        <v>70</v>
      </c>
    </row>
    <row r="392" customFormat="false" ht="12.75" hidden="false" customHeight="false" outlineLevel="0" collapsed="false">
      <c r="A392" s="91" t="s">
        <v>76</v>
      </c>
      <c r="B392" s="92" t="n">
        <v>38903</v>
      </c>
      <c r="C392" s="93" t="s">
        <v>66</v>
      </c>
      <c r="D392" s="91" t="s">
        <v>80</v>
      </c>
      <c r="E392" s="124" t="n">
        <v>260.53</v>
      </c>
      <c r="F392" s="91" t="n">
        <v>11.5</v>
      </c>
      <c r="G392" s="91" t="n">
        <v>72</v>
      </c>
      <c r="H392" s="91" t="n">
        <v>41</v>
      </c>
      <c r="I392" s="91" t="s">
        <v>71</v>
      </c>
      <c r="J392" s="91" t="s">
        <v>70</v>
      </c>
      <c r="K392" s="91" t="s">
        <v>70</v>
      </c>
      <c r="L392" s="91" t="s">
        <v>69</v>
      </c>
      <c r="M392" s="91" t="n">
        <v>0</v>
      </c>
      <c r="N392" s="91" t="s">
        <v>69</v>
      </c>
      <c r="O392" s="91" t="s">
        <v>69</v>
      </c>
      <c r="P392" s="91" t="s">
        <v>69</v>
      </c>
      <c r="Q392" s="91" t="s">
        <v>70</v>
      </c>
    </row>
    <row r="393" customFormat="false" ht="12.75" hidden="false" customHeight="false" outlineLevel="0" collapsed="false">
      <c r="A393" s="91" t="s">
        <v>76</v>
      </c>
      <c r="B393" s="92" t="n">
        <v>38903</v>
      </c>
      <c r="C393" s="93" t="s">
        <v>66</v>
      </c>
      <c r="D393" s="91" t="s">
        <v>80</v>
      </c>
      <c r="E393" s="124" t="n">
        <v>260.54</v>
      </c>
      <c r="F393" s="91" t="n">
        <v>5.1</v>
      </c>
      <c r="G393" s="91" t="n">
        <v>57</v>
      </c>
      <c r="H393" s="91" t="n">
        <v>30.5</v>
      </c>
      <c r="I393" s="91" t="s">
        <v>71</v>
      </c>
      <c r="J393" s="91" t="s">
        <v>70</v>
      </c>
      <c r="K393" s="91" t="s">
        <v>70</v>
      </c>
      <c r="L393" s="91" t="s">
        <v>69</v>
      </c>
      <c r="M393" s="91" t="n">
        <v>0</v>
      </c>
      <c r="N393" s="91" t="s">
        <v>69</v>
      </c>
      <c r="O393" s="91" t="s">
        <v>69</v>
      </c>
      <c r="P393" s="91" t="s">
        <v>69</v>
      </c>
      <c r="Q393" s="91" t="s">
        <v>70</v>
      </c>
    </row>
    <row r="394" customFormat="false" ht="12.75" hidden="false" customHeight="false" outlineLevel="0" collapsed="false">
      <c r="A394" s="91" t="s">
        <v>76</v>
      </c>
      <c r="B394" s="92" t="n">
        <v>38903</v>
      </c>
      <c r="C394" s="93" t="s">
        <v>66</v>
      </c>
      <c r="D394" s="91" t="s">
        <v>80</v>
      </c>
      <c r="E394" s="124" t="n">
        <v>260.55</v>
      </c>
      <c r="F394" s="91" t="n">
        <v>12.7</v>
      </c>
      <c r="G394" s="91" t="n">
        <v>73</v>
      </c>
      <c r="H394" s="91" t="n">
        <v>40.5</v>
      </c>
      <c r="I394" s="91" t="s">
        <v>71</v>
      </c>
      <c r="J394" s="91" t="s">
        <v>70</v>
      </c>
      <c r="K394" s="91" t="s">
        <v>70</v>
      </c>
      <c r="L394" s="91" t="s">
        <v>69</v>
      </c>
      <c r="M394" s="91" t="n">
        <v>0</v>
      </c>
      <c r="N394" s="91" t="s">
        <v>69</v>
      </c>
      <c r="O394" s="91" t="s">
        <v>69</v>
      </c>
      <c r="P394" s="91" t="s">
        <v>69</v>
      </c>
      <c r="Q394" s="91" t="s">
        <v>70</v>
      </c>
    </row>
    <row r="395" customFormat="false" ht="12.75" hidden="false" customHeight="false" outlineLevel="0" collapsed="false">
      <c r="A395" s="91" t="s">
        <v>76</v>
      </c>
      <c r="B395" s="92" t="n">
        <v>38903</v>
      </c>
      <c r="C395" s="93" t="s">
        <v>66</v>
      </c>
      <c r="D395" s="91" t="s">
        <v>80</v>
      </c>
      <c r="E395" s="124" t="n">
        <v>260.56</v>
      </c>
      <c r="F395" s="91" t="n">
        <v>15.5</v>
      </c>
      <c r="G395" s="91" t="n">
        <v>79</v>
      </c>
      <c r="H395" s="91" t="n">
        <v>46</v>
      </c>
      <c r="I395" s="91" t="s">
        <v>71</v>
      </c>
      <c r="J395" s="91" t="s">
        <v>70</v>
      </c>
      <c r="K395" s="91" t="s">
        <v>70</v>
      </c>
      <c r="L395" s="91" t="s">
        <v>69</v>
      </c>
      <c r="M395" s="91" t="n">
        <v>0</v>
      </c>
      <c r="N395" s="91" t="s">
        <v>69</v>
      </c>
      <c r="O395" s="91" t="s">
        <v>69</v>
      </c>
      <c r="P395" s="91" t="s">
        <v>69</v>
      </c>
      <c r="Q395" s="91" t="s">
        <v>70</v>
      </c>
    </row>
    <row r="396" customFormat="false" ht="12.75" hidden="false" customHeight="false" outlineLevel="0" collapsed="false">
      <c r="A396" s="91" t="s">
        <v>76</v>
      </c>
      <c r="B396" s="92" t="n">
        <v>38903</v>
      </c>
      <c r="C396" s="93" t="s">
        <v>66</v>
      </c>
      <c r="D396" s="91" t="s">
        <v>80</v>
      </c>
      <c r="E396" s="124" t="n">
        <v>260.57</v>
      </c>
      <c r="F396" s="91" t="n">
        <v>7.9</v>
      </c>
      <c r="G396" s="91" t="n">
        <v>65</v>
      </c>
      <c r="H396" s="91" t="n">
        <v>34</v>
      </c>
      <c r="I396" s="91" t="s">
        <v>71</v>
      </c>
      <c r="J396" s="91" t="s">
        <v>70</v>
      </c>
      <c r="K396" s="91" t="s">
        <v>70</v>
      </c>
      <c r="L396" s="91" t="s">
        <v>69</v>
      </c>
      <c r="M396" s="91" t="n">
        <v>0</v>
      </c>
      <c r="N396" s="91" t="s">
        <v>69</v>
      </c>
      <c r="O396" s="91" t="s">
        <v>69</v>
      </c>
      <c r="P396" s="91" t="s">
        <v>69</v>
      </c>
      <c r="Q396" s="91" t="s">
        <v>70</v>
      </c>
    </row>
    <row r="397" customFormat="false" ht="12.75" hidden="false" customHeight="false" outlineLevel="0" collapsed="false">
      <c r="A397" s="91" t="s">
        <v>76</v>
      </c>
      <c r="B397" s="92" t="n">
        <v>38903</v>
      </c>
      <c r="C397" s="93" t="s">
        <v>66</v>
      </c>
      <c r="D397" s="91" t="s">
        <v>80</v>
      </c>
      <c r="E397" s="124" t="n">
        <v>260.58</v>
      </c>
      <c r="F397" s="91" t="n">
        <v>12.5</v>
      </c>
      <c r="G397" s="91" t="n">
        <v>73</v>
      </c>
      <c r="H397" s="91" t="n">
        <v>40.5</v>
      </c>
      <c r="I397" s="91" t="s">
        <v>71</v>
      </c>
      <c r="J397" s="91" t="s">
        <v>70</v>
      </c>
      <c r="K397" s="91" t="s">
        <v>70</v>
      </c>
      <c r="L397" s="91" t="s">
        <v>69</v>
      </c>
      <c r="M397" s="91" t="n">
        <v>0</v>
      </c>
      <c r="N397" s="91" t="s">
        <v>69</v>
      </c>
      <c r="O397" s="91" t="s">
        <v>69</v>
      </c>
      <c r="P397" s="91" t="s">
        <v>69</v>
      </c>
      <c r="Q397" s="91" t="s">
        <v>70</v>
      </c>
    </row>
    <row r="398" customFormat="false" ht="12.75" hidden="false" customHeight="false" outlineLevel="0" collapsed="false">
      <c r="A398" s="91" t="s">
        <v>76</v>
      </c>
      <c r="B398" s="92" t="n">
        <v>38903</v>
      </c>
      <c r="C398" s="93" t="s">
        <v>66</v>
      </c>
      <c r="D398" s="91" t="s">
        <v>80</v>
      </c>
      <c r="E398" s="124" t="n">
        <v>260.59</v>
      </c>
      <c r="F398" s="91" t="n">
        <v>5</v>
      </c>
      <c r="G398" s="91" t="n">
        <v>55.5</v>
      </c>
      <c r="H398" s="91" t="n">
        <v>26</v>
      </c>
      <c r="I398" s="91" t="s">
        <v>71</v>
      </c>
      <c r="J398" s="91" t="s">
        <v>70</v>
      </c>
      <c r="K398" s="91" t="s">
        <v>70</v>
      </c>
      <c r="L398" s="91" t="s">
        <v>69</v>
      </c>
      <c r="M398" s="91" t="n">
        <v>0</v>
      </c>
      <c r="N398" s="91" t="s">
        <v>69</v>
      </c>
      <c r="O398" s="91" t="s">
        <v>69</v>
      </c>
      <c r="P398" s="91" t="s">
        <v>69</v>
      </c>
      <c r="Q398" s="91" t="s">
        <v>70</v>
      </c>
    </row>
    <row r="399" customFormat="false" ht="12.75" hidden="false" customHeight="false" outlineLevel="0" collapsed="false">
      <c r="A399" s="91" t="s">
        <v>76</v>
      </c>
      <c r="B399" s="92" t="n">
        <v>38903</v>
      </c>
      <c r="C399" s="93" t="s">
        <v>66</v>
      </c>
      <c r="D399" s="91" t="s">
        <v>80</v>
      </c>
      <c r="E399" s="124" t="n">
        <v>260.6</v>
      </c>
      <c r="F399" s="91" t="n">
        <v>13.5</v>
      </c>
      <c r="G399" s="91" t="n">
        <v>79</v>
      </c>
      <c r="H399" s="91" t="n">
        <v>41.5</v>
      </c>
      <c r="I399" s="91" t="s">
        <v>71</v>
      </c>
      <c r="J399" s="91" t="s">
        <v>70</v>
      </c>
      <c r="K399" s="91" t="s">
        <v>70</v>
      </c>
      <c r="L399" s="91" t="s">
        <v>69</v>
      </c>
      <c r="M399" s="91" t="n">
        <v>0</v>
      </c>
      <c r="N399" s="91" t="s">
        <v>69</v>
      </c>
      <c r="O399" s="91" t="s">
        <v>69</v>
      </c>
      <c r="P399" s="91" t="s">
        <v>69</v>
      </c>
      <c r="Q399" s="91" t="s">
        <v>70</v>
      </c>
    </row>
    <row r="400" customFormat="false" ht="12.75" hidden="false" customHeight="false" outlineLevel="0" collapsed="false">
      <c r="A400" s="91" t="s">
        <v>76</v>
      </c>
      <c r="B400" s="92" t="n">
        <v>38903</v>
      </c>
      <c r="C400" s="93" t="s">
        <v>66</v>
      </c>
      <c r="D400" s="91" t="s">
        <v>80</v>
      </c>
      <c r="E400" s="124" t="n">
        <v>260.61</v>
      </c>
      <c r="F400" s="91" t="n">
        <v>12.9</v>
      </c>
      <c r="G400" s="91" t="n">
        <v>73.5</v>
      </c>
      <c r="H400" s="91" t="n">
        <v>42</v>
      </c>
      <c r="I400" s="91" t="s">
        <v>71</v>
      </c>
      <c r="J400" s="91" t="s">
        <v>70</v>
      </c>
      <c r="K400" s="91" t="s">
        <v>70</v>
      </c>
      <c r="L400" s="91" t="s">
        <v>69</v>
      </c>
      <c r="M400" s="91" t="n">
        <v>0</v>
      </c>
      <c r="N400" s="91" t="s">
        <v>69</v>
      </c>
      <c r="O400" s="91" t="s">
        <v>69</v>
      </c>
      <c r="P400" s="91" t="s">
        <v>69</v>
      </c>
      <c r="Q400" s="91" t="s">
        <v>70</v>
      </c>
    </row>
    <row r="401" customFormat="false" ht="12.75" hidden="false" customHeight="false" outlineLevel="0" collapsed="false">
      <c r="A401" s="91" t="s">
        <v>76</v>
      </c>
      <c r="B401" s="92" t="n">
        <v>38903</v>
      </c>
      <c r="C401" s="93" t="s">
        <v>66</v>
      </c>
      <c r="D401" s="91" t="s">
        <v>80</v>
      </c>
      <c r="E401" s="124" t="n">
        <v>260.62</v>
      </c>
      <c r="F401" s="91" t="n">
        <v>14.4</v>
      </c>
      <c r="G401" s="91" t="n">
        <v>78</v>
      </c>
      <c r="H401" s="91" t="n">
        <v>41.5</v>
      </c>
      <c r="I401" s="91" t="s">
        <v>71</v>
      </c>
      <c r="J401" s="91" t="s">
        <v>70</v>
      </c>
      <c r="K401" s="91" t="s">
        <v>70</v>
      </c>
      <c r="L401" s="91" t="s">
        <v>69</v>
      </c>
      <c r="M401" s="91" t="n">
        <v>0</v>
      </c>
      <c r="N401" s="91" t="s">
        <v>69</v>
      </c>
      <c r="O401" s="91" t="s">
        <v>73</v>
      </c>
      <c r="P401" s="91" t="s">
        <v>69</v>
      </c>
      <c r="Q401" s="91" t="s">
        <v>70</v>
      </c>
    </row>
    <row r="402" customFormat="false" ht="12.75" hidden="false" customHeight="false" outlineLevel="0" collapsed="false">
      <c r="A402" s="91" t="s">
        <v>76</v>
      </c>
      <c r="B402" s="92" t="n">
        <v>38903</v>
      </c>
      <c r="C402" s="93" t="s">
        <v>66</v>
      </c>
      <c r="D402" s="91" t="s">
        <v>80</v>
      </c>
      <c r="E402" s="124" t="n">
        <v>260.63</v>
      </c>
      <c r="F402" s="91" t="n">
        <v>14</v>
      </c>
      <c r="G402" s="91" t="n">
        <v>76</v>
      </c>
      <c r="H402" s="91" t="n">
        <v>43</v>
      </c>
      <c r="I402" s="91" t="s">
        <v>67</v>
      </c>
      <c r="J402" s="91" t="s">
        <v>70</v>
      </c>
      <c r="K402" s="91" t="s">
        <v>70</v>
      </c>
      <c r="L402" s="91" t="s">
        <v>69</v>
      </c>
      <c r="M402" s="91" t="n">
        <v>0</v>
      </c>
      <c r="N402" s="91" t="s">
        <v>69</v>
      </c>
      <c r="O402" s="91" t="s">
        <v>69</v>
      </c>
      <c r="P402" s="91" t="s">
        <v>69</v>
      </c>
      <c r="Q402" s="91" t="s">
        <v>70</v>
      </c>
    </row>
    <row r="403" customFormat="false" ht="12.75" hidden="false" customHeight="false" outlineLevel="0" collapsed="false">
      <c r="A403" s="91" t="s">
        <v>76</v>
      </c>
      <c r="B403" s="92" t="n">
        <v>38903</v>
      </c>
      <c r="C403" s="93" t="s">
        <v>66</v>
      </c>
      <c r="D403" s="91" t="s">
        <v>80</v>
      </c>
      <c r="E403" s="124" t="n">
        <v>260.64</v>
      </c>
      <c r="F403" s="91" t="n">
        <v>7.5</v>
      </c>
      <c r="G403" s="91" t="n">
        <v>62</v>
      </c>
      <c r="H403" s="91" t="n">
        <v>33</v>
      </c>
      <c r="I403" s="91" t="s">
        <v>71</v>
      </c>
      <c r="J403" s="91" t="s">
        <v>70</v>
      </c>
      <c r="K403" s="91" t="s">
        <v>70</v>
      </c>
      <c r="L403" s="91" t="s">
        <v>69</v>
      </c>
      <c r="M403" s="91" t="n">
        <v>0</v>
      </c>
      <c r="N403" s="91" t="s">
        <v>69</v>
      </c>
      <c r="O403" s="91" t="s">
        <v>69</v>
      </c>
      <c r="P403" s="91" t="s">
        <v>69</v>
      </c>
      <c r="Q403" s="91" t="s">
        <v>70</v>
      </c>
    </row>
    <row r="404" customFormat="false" ht="12.75" hidden="false" customHeight="false" outlineLevel="0" collapsed="false">
      <c r="A404" s="91" t="s">
        <v>76</v>
      </c>
      <c r="B404" s="92" t="n">
        <v>38903</v>
      </c>
      <c r="C404" s="93" t="s">
        <v>66</v>
      </c>
      <c r="D404" s="91" t="s">
        <v>80</v>
      </c>
      <c r="E404" s="124" t="n">
        <v>260.65</v>
      </c>
      <c r="F404" s="91" t="n">
        <v>9.8</v>
      </c>
      <c r="G404" s="91" t="n">
        <v>68</v>
      </c>
      <c r="H404" s="91" t="n">
        <v>38</v>
      </c>
      <c r="I404" s="91" t="s">
        <v>71</v>
      </c>
      <c r="J404" s="91" t="s">
        <v>70</v>
      </c>
      <c r="K404" s="91" t="s">
        <v>70</v>
      </c>
      <c r="L404" s="91" t="s">
        <v>69</v>
      </c>
      <c r="M404" s="91" t="n">
        <v>0</v>
      </c>
      <c r="N404" s="91" t="s">
        <v>69</v>
      </c>
      <c r="O404" s="91" t="s">
        <v>69</v>
      </c>
      <c r="P404" s="91" t="s">
        <v>69</v>
      </c>
      <c r="Q404" s="91" t="s">
        <v>70</v>
      </c>
    </row>
    <row r="405" customFormat="false" ht="12.75" hidden="false" customHeight="false" outlineLevel="0" collapsed="false">
      <c r="A405" s="91" t="s">
        <v>76</v>
      </c>
      <c r="B405" s="92" t="n">
        <v>38903</v>
      </c>
      <c r="C405" s="93" t="s">
        <v>66</v>
      </c>
      <c r="D405" s="91" t="s">
        <v>80</v>
      </c>
      <c r="E405" s="124" t="n">
        <v>260.66</v>
      </c>
      <c r="F405" s="91" t="n">
        <v>13</v>
      </c>
      <c r="G405" s="91" t="n">
        <v>75.5</v>
      </c>
      <c r="H405" s="91" t="n">
        <v>41.5</v>
      </c>
      <c r="I405" s="91" t="s">
        <v>71</v>
      </c>
      <c r="J405" s="91" t="s">
        <v>70</v>
      </c>
      <c r="K405" s="91" t="s">
        <v>70</v>
      </c>
      <c r="L405" s="91" t="s">
        <v>69</v>
      </c>
      <c r="M405" s="91" t="n">
        <v>0</v>
      </c>
      <c r="N405" s="91" t="s">
        <v>69</v>
      </c>
      <c r="O405" s="91" t="s">
        <v>69</v>
      </c>
      <c r="P405" s="91" t="s">
        <v>69</v>
      </c>
      <c r="Q405" s="91" t="s">
        <v>70</v>
      </c>
    </row>
    <row r="406" customFormat="false" ht="12.75" hidden="false" customHeight="false" outlineLevel="0" collapsed="false">
      <c r="A406" s="91" t="s">
        <v>76</v>
      </c>
      <c r="B406" s="92" t="n">
        <v>38903</v>
      </c>
      <c r="C406" s="93" t="s">
        <v>66</v>
      </c>
      <c r="D406" s="91" t="s">
        <v>80</v>
      </c>
      <c r="E406" s="124" t="n">
        <v>260.67</v>
      </c>
      <c r="F406" s="91" t="n">
        <v>7.3</v>
      </c>
      <c r="G406" s="91" t="n">
        <v>70</v>
      </c>
      <c r="H406" s="91" t="n">
        <v>40</v>
      </c>
      <c r="I406" s="91" t="s">
        <v>71</v>
      </c>
      <c r="J406" s="91" t="s">
        <v>70</v>
      </c>
      <c r="K406" s="91" t="s">
        <v>70</v>
      </c>
      <c r="L406" s="91" t="s">
        <v>69</v>
      </c>
      <c r="M406" s="91" t="n">
        <v>0</v>
      </c>
      <c r="N406" s="91" t="s">
        <v>69</v>
      </c>
      <c r="O406" s="91" t="s">
        <v>69</v>
      </c>
      <c r="P406" s="91" t="s">
        <v>69</v>
      </c>
      <c r="Q406" s="91" t="s">
        <v>70</v>
      </c>
    </row>
    <row r="407" customFormat="false" ht="12.75" hidden="false" customHeight="false" outlineLevel="0" collapsed="false">
      <c r="A407" s="91" t="s">
        <v>76</v>
      </c>
      <c r="B407" s="92" t="n">
        <v>38903</v>
      </c>
      <c r="C407" s="93" t="s">
        <v>66</v>
      </c>
      <c r="D407" s="91" t="s">
        <v>80</v>
      </c>
      <c r="E407" s="124" t="n">
        <v>260.68</v>
      </c>
      <c r="F407" s="91" t="n">
        <v>10</v>
      </c>
      <c r="G407" s="91" t="n">
        <v>71</v>
      </c>
      <c r="H407" s="91" t="n">
        <v>37.5</v>
      </c>
      <c r="I407" s="91" t="s">
        <v>71</v>
      </c>
      <c r="J407" s="91" t="s">
        <v>70</v>
      </c>
      <c r="K407" s="91" t="s">
        <v>70</v>
      </c>
      <c r="L407" s="91" t="s">
        <v>69</v>
      </c>
      <c r="M407" s="91" t="n">
        <v>0</v>
      </c>
      <c r="N407" s="91" t="s">
        <v>69</v>
      </c>
      <c r="O407" s="91" t="s">
        <v>69</v>
      </c>
      <c r="P407" s="91" t="s">
        <v>69</v>
      </c>
      <c r="Q407" s="91" t="s">
        <v>70</v>
      </c>
    </row>
    <row r="408" customFormat="false" ht="12.75" hidden="false" customHeight="false" outlineLevel="0" collapsed="false">
      <c r="A408" s="91" t="s">
        <v>76</v>
      </c>
      <c r="B408" s="92" t="n">
        <v>38903</v>
      </c>
      <c r="C408" s="93" t="s">
        <v>66</v>
      </c>
      <c r="D408" s="91" t="s">
        <v>80</v>
      </c>
      <c r="E408" s="124" t="n">
        <v>260.69</v>
      </c>
      <c r="F408" s="91" t="n">
        <v>10</v>
      </c>
      <c r="G408" s="91" t="n">
        <v>72</v>
      </c>
      <c r="H408" s="91" t="n">
        <v>36</v>
      </c>
      <c r="I408" s="91" t="s">
        <v>71</v>
      </c>
      <c r="J408" s="91" t="s">
        <v>70</v>
      </c>
      <c r="K408" s="91" t="s">
        <v>70</v>
      </c>
      <c r="L408" s="91" t="s">
        <v>69</v>
      </c>
      <c r="M408" s="91" t="n">
        <v>0</v>
      </c>
      <c r="N408" s="91" t="s">
        <v>69</v>
      </c>
      <c r="O408" s="91" t="s">
        <v>69</v>
      </c>
      <c r="P408" s="91" t="s">
        <v>69</v>
      </c>
      <c r="Q408" s="91" t="s">
        <v>70</v>
      </c>
    </row>
    <row r="409" customFormat="false" ht="12.75" hidden="false" customHeight="false" outlineLevel="0" collapsed="false">
      <c r="A409" s="91" t="s">
        <v>76</v>
      </c>
      <c r="B409" s="92" t="n">
        <v>38903</v>
      </c>
      <c r="C409" s="93" t="s">
        <v>66</v>
      </c>
      <c r="D409" s="91" t="s">
        <v>80</v>
      </c>
      <c r="E409" s="124" t="n">
        <v>260.7</v>
      </c>
      <c r="F409" s="91" t="n">
        <v>10</v>
      </c>
      <c r="G409" s="91" t="n">
        <v>69</v>
      </c>
      <c r="H409" s="91" t="n">
        <v>37</v>
      </c>
      <c r="I409" s="91" t="s">
        <v>71</v>
      </c>
      <c r="J409" s="91" t="s">
        <v>70</v>
      </c>
      <c r="K409" s="91" t="s">
        <v>70</v>
      </c>
      <c r="L409" s="91" t="s">
        <v>69</v>
      </c>
      <c r="M409" s="91" t="n">
        <v>0</v>
      </c>
      <c r="N409" s="91" t="s">
        <v>69</v>
      </c>
      <c r="O409" s="91" t="s">
        <v>69</v>
      </c>
      <c r="P409" s="91" t="s">
        <v>69</v>
      </c>
      <c r="Q409" s="91" t="s">
        <v>70</v>
      </c>
    </row>
    <row r="410" customFormat="false" ht="12.75" hidden="false" customHeight="false" outlineLevel="0" collapsed="false">
      <c r="A410" s="91" t="s">
        <v>76</v>
      </c>
      <c r="B410" s="92" t="n">
        <v>38903</v>
      </c>
      <c r="C410" s="93" t="s">
        <v>66</v>
      </c>
      <c r="D410" s="91" t="s">
        <v>80</v>
      </c>
      <c r="E410" s="124" t="n">
        <v>260.71</v>
      </c>
      <c r="F410" s="91" t="n">
        <v>9.9</v>
      </c>
      <c r="G410" s="91" t="n">
        <v>65.5</v>
      </c>
      <c r="H410" s="91" t="n">
        <v>38.5</v>
      </c>
      <c r="I410" s="91" t="s">
        <v>71</v>
      </c>
      <c r="J410" s="91" t="s">
        <v>70</v>
      </c>
      <c r="K410" s="91" t="s">
        <v>70</v>
      </c>
      <c r="L410" s="91" t="s">
        <v>79</v>
      </c>
      <c r="M410" s="91" t="n">
        <v>10</v>
      </c>
      <c r="N410" s="91" t="s">
        <v>69</v>
      </c>
      <c r="O410" s="91" t="s">
        <v>69</v>
      </c>
      <c r="P410" s="91" t="s">
        <v>69</v>
      </c>
      <c r="Q410" s="91" t="s">
        <v>70</v>
      </c>
    </row>
    <row r="411" customFormat="false" ht="12.75" hidden="false" customHeight="false" outlineLevel="0" collapsed="false">
      <c r="A411" s="91" t="s">
        <v>76</v>
      </c>
      <c r="B411" s="92" t="n">
        <v>38903</v>
      </c>
      <c r="C411" s="93" t="s">
        <v>66</v>
      </c>
      <c r="D411" s="91" t="s">
        <v>80</v>
      </c>
      <c r="E411" s="124" t="n">
        <v>260.72</v>
      </c>
      <c r="F411" s="91" t="n">
        <v>7.8</v>
      </c>
      <c r="G411" s="91" t="n">
        <v>58</v>
      </c>
      <c r="H411" s="91" t="n">
        <v>34.5</v>
      </c>
      <c r="I411" s="91" t="s">
        <v>71</v>
      </c>
      <c r="J411" s="91" t="s">
        <v>70</v>
      </c>
      <c r="K411" s="91" t="s">
        <v>70</v>
      </c>
      <c r="L411" s="91" t="s">
        <v>69</v>
      </c>
      <c r="M411" s="91" t="n">
        <v>0</v>
      </c>
      <c r="N411" s="91" t="s">
        <v>69</v>
      </c>
      <c r="O411" s="91" t="s">
        <v>69</v>
      </c>
      <c r="P411" s="91" t="s">
        <v>69</v>
      </c>
      <c r="Q411" s="91" t="s">
        <v>70</v>
      </c>
    </row>
    <row r="412" customFormat="false" ht="12.75" hidden="false" customHeight="false" outlineLevel="0" collapsed="false">
      <c r="A412" s="95" t="s">
        <v>65</v>
      </c>
      <c r="B412" s="96" t="n">
        <v>38904</v>
      </c>
      <c r="C412" s="97" t="s">
        <v>66</v>
      </c>
      <c r="D412" s="95" t="s">
        <v>80</v>
      </c>
      <c r="E412" s="125" t="n">
        <v>261</v>
      </c>
      <c r="F412" s="95" t="n">
        <v>23.7</v>
      </c>
      <c r="G412" s="95" t="n">
        <v>92</v>
      </c>
      <c r="H412" s="95" t="n">
        <v>51.5</v>
      </c>
      <c r="I412" s="95" t="s">
        <v>67</v>
      </c>
      <c r="J412" s="95" t="s">
        <v>70</v>
      </c>
      <c r="K412" s="95" t="s">
        <v>70</v>
      </c>
      <c r="L412" s="95" t="s">
        <v>69</v>
      </c>
      <c r="M412" s="95" t="n">
        <v>0</v>
      </c>
      <c r="N412" s="95" t="s">
        <v>69</v>
      </c>
      <c r="O412" s="95" t="s">
        <v>69</v>
      </c>
      <c r="P412" s="95" t="s">
        <v>69</v>
      </c>
      <c r="Q412" s="95" t="s">
        <v>70</v>
      </c>
    </row>
    <row r="413" customFormat="false" ht="12.75" hidden="false" customHeight="false" outlineLevel="0" collapsed="false">
      <c r="A413" s="95" t="s">
        <v>65</v>
      </c>
      <c r="B413" s="96" t="n">
        <v>38904</v>
      </c>
      <c r="C413" s="97" t="s">
        <v>66</v>
      </c>
      <c r="D413" s="95" t="s">
        <v>80</v>
      </c>
      <c r="E413" s="125" t="n">
        <v>261.01</v>
      </c>
      <c r="F413" s="95" t="n">
        <v>9</v>
      </c>
      <c r="G413" s="95" t="n">
        <v>67</v>
      </c>
      <c r="H413" s="95" t="n">
        <v>35</v>
      </c>
      <c r="I413" s="95" t="s">
        <v>71</v>
      </c>
      <c r="J413" s="95" t="s">
        <v>70</v>
      </c>
      <c r="K413" s="95" t="s">
        <v>70</v>
      </c>
      <c r="L413" s="95" t="s">
        <v>69</v>
      </c>
      <c r="M413" s="95" t="n">
        <v>0</v>
      </c>
      <c r="N413" s="95" t="s">
        <v>69</v>
      </c>
      <c r="O413" s="95" t="s">
        <v>69</v>
      </c>
      <c r="P413" s="95" t="s">
        <v>69</v>
      </c>
      <c r="Q413" s="95" t="s">
        <v>70</v>
      </c>
    </row>
    <row r="414" customFormat="false" ht="12.75" hidden="false" customHeight="false" outlineLevel="0" collapsed="false">
      <c r="A414" s="95" t="s">
        <v>65</v>
      </c>
      <c r="B414" s="96" t="n">
        <v>38904</v>
      </c>
      <c r="C414" s="97" t="s">
        <v>66</v>
      </c>
      <c r="D414" s="95" t="s">
        <v>80</v>
      </c>
      <c r="E414" s="125" t="n">
        <v>261.02</v>
      </c>
      <c r="F414" s="95" t="n">
        <v>14.8</v>
      </c>
      <c r="G414" s="95" t="n">
        <v>73</v>
      </c>
      <c r="H414" s="95" t="n">
        <v>42.5</v>
      </c>
      <c r="I414" s="95" t="s">
        <v>71</v>
      </c>
      <c r="J414" s="95" t="s">
        <v>70</v>
      </c>
      <c r="K414" s="95" t="s">
        <v>70</v>
      </c>
      <c r="L414" s="95" t="s">
        <v>69</v>
      </c>
      <c r="M414" s="95" t="n">
        <v>0</v>
      </c>
      <c r="N414" s="95" t="s">
        <v>69</v>
      </c>
      <c r="O414" s="95" t="s">
        <v>69</v>
      </c>
      <c r="P414" s="95" t="s">
        <v>69</v>
      </c>
      <c r="Q414" s="95" t="s">
        <v>70</v>
      </c>
    </row>
    <row r="415" customFormat="false" ht="12.75" hidden="false" customHeight="false" outlineLevel="0" collapsed="false">
      <c r="A415" s="95" t="s">
        <v>65</v>
      </c>
      <c r="B415" s="96" t="n">
        <v>38904</v>
      </c>
      <c r="C415" s="97" t="s">
        <v>66</v>
      </c>
      <c r="D415" s="95" t="s">
        <v>80</v>
      </c>
      <c r="E415" s="125" t="n">
        <v>261.03</v>
      </c>
      <c r="F415" s="95" t="n">
        <v>24.9</v>
      </c>
      <c r="G415" s="95" t="n">
        <v>89</v>
      </c>
      <c r="H415" s="95" t="n">
        <v>53.5</v>
      </c>
      <c r="I415" s="95" t="s">
        <v>67</v>
      </c>
      <c r="J415" s="95" t="s">
        <v>70</v>
      </c>
      <c r="K415" s="95" t="s">
        <v>70</v>
      </c>
      <c r="L415" s="95" t="s">
        <v>69</v>
      </c>
      <c r="M415" s="95" t="n">
        <v>0</v>
      </c>
      <c r="N415" s="95" t="s">
        <v>69</v>
      </c>
      <c r="O415" s="95" t="s">
        <v>69</v>
      </c>
      <c r="P415" s="95" t="s">
        <v>69</v>
      </c>
      <c r="Q415" s="95" t="s">
        <v>70</v>
      </c>
    </row>
    <row r="416" customFormat="false" ht="12.75" hidden="false" customHeight="false" outlineLevel="0" collapsed="false">
      <c r="A416" s="95" t="s">
        <v>65</v>
      </c>
      <c r="B416" s="96" t="n">
        <v>38904</v>
      </c>
      <c r="C416" s="97" t="s">
        <v>66</v>
      </c>
      <c r="D416" s="95" t="s">
        <v>80</v>
      </c>
      <c r="E416" s="125" t="n">
        <v>261.04</v>
      </c>
      <c r="F416" s="95" t="n">
        <v>9.9</v>
      </c>
      <c r="G416" s="95" t="n">
        <v>68</v>
      </c>
      <c r="H416" s="95" t="n">
        <v>36.5</v>
      </c>
      <c r="I416" s="95" t="s">
        <v>71</v>
      </c>
      <c r="J416" s="95" t="s">
        <v>70</v>
      </c>
      <c r="K416" s="95" t="s">
        <v>70</v>
      </c>
      <c r="L416" s="95" t="s">
        <v>69</v>
      </c>
      <c r="M416" s="95" t="n">
        <v>0</v>
      </c>
      <c r="N416" s="95" t="s">
        <v>69</v>
      </c>
      <c r="O416" s="95" t="s">
        <v>69</v>
      </c>
      <c r="P416" s="95" t="s">
        <v>69</v>
      </c>
      <c r="Q416" s="95" t="s">
        <v>70</v>
      </c>
    </row>
    <row r="417" customFormat="false" ht="12.75" hidden="false" customHeight="false" outlineLevel="0" collapsed="false">
      <c r="A417" s="95" t="s">
        <v>65</v>
      </c>
      <c r="B417" s="96" t="n">
        <v>38904</v>
      </c>
      <c r="C417" s="97" t="s">
        <v>66</v>
      </c>
      <c r="D417" s="95" t="s">
        <v>80</v>
      </c>
      <c r="E417" s="125" t="n">
        <v>261.05</v>
      </c>
      <c r="F417" s="95" t="n">
        <v>12.7</v>
      </c>
      <c r="G417" s="95" t="n">
        <v>73</v>
      </c>
      <c r="H417" s="95" t="n">
        <v>40.5</v>
      </c>
      <c r="I417" s="95" t="s">
        <v>71</v>
      </c>
      <c r="J417" s="95" t="s">
        <v>70</v>
      </c>
      <c r="K417" s="95" t="s">
        <v>70</v>
      </c>
      <c r="L417" s="95" t="s">
        <v>69</v>
      </c>
      <c r="M417" s="95" t="n">
        <v>0</v>
      </c>
      <c r="N417" s="95" t="s">
        <v>69</v>
      </c>
      <c r="O417" s="95" t="s">
        <v>69</v>
      </c>
      <c r="P417" s="95" t="s">
        <v>69</v>
      </c>
      <c r="Q417" s="95" t="s">
        <v>70</v>
      </c>
    </row>
    <row r="418" customFormat="false" ht="12.75" hidden="false" customHeight="false" outlineLevel="0" collapsed="false">
      <c r="A418" s="95" t="s">
        <v>65</v>
      </c>
      <c r="B418" s="96" t="n">
        <v>38904</v>
      </c>
      <c r="C418" s="97" t="s">
        <v>66</v>
      </c>
      <c r="D418" s="95" t="s">
        <v>80</v>
      </c>
      <c r="E418" s="125" t="n">
        <v>261.06</v>
      </c>
      <c r="F418" s="95" t="n">
        <v>21.9</v>
      </c>
      <c r="G418" s="95" t="n">
        <v>86</v>
      </c>
      <c r="H418" s="95" t="n">
        <v>50.5</v>
      </c>
      <c r="I418" s="95" t="s">
        <v>67</v>
      </c>
      <c r="J418" s="95" t="s">
        <v>70</v>
      </c>
      <c r="K418" s="95" t="s">
        <v>70</v>
      </c>
      <c r="L418" s="95" t="s">
        <v>69</v>
      </c>
      <c r="M418" s="95" t="n">
        <v>0</v>
      </c>
      <c r="N418" s="95" t="s">
        <v>69</v>
      </c>
      <c r="O418" s="95" t="s">
        <v>69</v>
      </c>
      <c r="P418" s="95" t="s">
        <v>69</v>
      </c>
      <c r="Q418" s="95" t="s">
        <v>70</v>
      </c>
    </row>
    <row r="419" customFormat="false" ht="12.75" hidden="false" customHeight="false" outlineLevel="0" collapsed="false">
      <c r="A419" s="95" t="s">
        <v>65</v>
      </c>
      <c r="B419" s="96" t="n">
        <v>38904</v>
      </c>
      <c r="C419" s="97" t="s">
        <v>66</v>
      </c>
      <c r="D419" s="95" t="s">
        <v>80</v>
      </c>
      <c r="E419" s="125" t="n">
        <v>261.07</v>
      </c>
      <c r="F419" s="95" t="n">
        <v>6.3</v>
      </c>
      <c r="G419" s="95" t="n">
        <v>66.5</v>
      </c>
      <c r="H419" s="95" t="n">
        <v>33.5</v>
      </c>
      <c r="I419" s="95" t="s">
        <v>71</v>
      </c>
      <c r="J419" s="95" t="s">
        <v>70</v>
      </c>
      <c r="K419" s="95" t="s">
        <v>70</v>
      </c>
      <c r="L419" s="95" t="s">
        <v>79</v>
      </c>
      <c r="M419" s="95" t="n">
        <v>5</v>
      </c>
      <c r="N419" s="95" t="s">
        <v>69</v>
      </c>
      <c r="O419" s="95" t="s">
        <v>69</v>
      </c>
      <c r="P419" s="95" t="s">
        <v>69</v>
      </c>
      <c r="Q419" s="95" t="s">
        <v>70</v>
      </c>
    </row>
    <row r="420" customFormat="false" ht="12.75" hidden="false" customHeight="false" outlineLevel="0" collapsed="false">
      <c r="A420" s="95" t="s">
        <v>65</v>
      </c>
      <c r="B420" s="96" t="n">
        <v>38904</v>
      </c>
      <c r="C420" s="97" t="s">
        <v>66</v>
      </c>
      <c r="D420" s="95" t="s">
        <v>80</v>
      </c>
      <c r="E420" s="125" t="n">
        <v>261.08</v>
      </c>
      <c r="F420" s="95" t="n">
        <v>16.2</v>
      </c>
      <c r="G420" s="95" t="n">
        <v>81</v>
      </c>
      <c r="H420" s="95" t="n">
        <v>44.5</v>
      </c>
      <c r="I420" s="95" t="s">
        <v>71</v>
      </c>
      <c r="J420" s="95" t="s">
        <v>70</v>
      </c>
      <c r="K420" s="95" t="s">
        <v>70</v>
      </c>
      <c r="L420" s="95" t="s">
        <v>69</v>
      </c>
      <c r="M420" s="95" t="n">
        <v>0</v>
      </c>
      <c r="N420" s="95" t="s">
        <v>69</v>
      </c>
      <c r="O420" s="95" t="s">
        <v>69</v>
      </c>
      <c r="P420" s="95" t="s">
        <v>69</v>
      </c>
      <c r="Q420" s="95" t="s">
        <v>70</v>
      </c>
    </row>
    <row r="421" customFormat="false" ht="12.75" hidden="false" customHeight="false" outlineLevel="0" collapsed="false">
      <c r="A421" s="95" t="s">
        <v>65</v>
      </c>
      <c r="B421" s="96" t="n">
        <v>38904</v>
      </c>
      <c r="C421" s="97" t="s">
        <v>66</v>
      </c>
      <c r="D421" s="95" t="s">
        <v>80</v>
      </c>
      <c r="E421" s="125" t="n">
        <v>261.09</v>
      </c>
      <c r="F421" s="95" t="n">
        <v>7.1</v>
      </c>
      <c r="G421" s="95" t="n">
        <v>62</v>
      </c>
      <c r="H421" s="95" t="n">
        <v>33</v>
      </c>
      <c r="I421" s="95" t="s">
        <v>71</v>
      </c>
      <c r="J421" s="95" t="s">
        <v>70</v>
      </c>
      <c r="K421" s="95" t="s">
        <v>70</v>
      </c>
      <c r="L421" s="95" t="s">
        <v>69</v>
      </c>
      <c r="M421" s="95" t="n">
        <v>0</v>
      </c>
      <c r="N421" s="95" t="s">
        <v>69</v>
      </c>
      <c r="O421" s="95" t="s">
        <v>69</v>
      </c>
      <c r="P421" s="95" t="s">
        <v>69</v>
      </c>
      <c r="Q421" s="95" t="s">
        <v>70</v>
      </c>
    </row>
    <row r="422" customFormat="false" ht="12.75" hidden="false" customHeight="false" outlineLevel="0" collapsed="false">
      <c r="A422" s="95" t="s">
        <v>65</v>
      </c>
      <c r="B422" s="96" t="n">
        <v>38904</v>
      </c>
      <c r="C422" s="97" t="s">
        <v>66</v>
      </c>
      <c r="D422" s="95" t="s">
        <v>80</v>
      </c>
      <c r="E422" s="125" t="n">
        <v>261.1</v>
      </c>
      <c r="F422" s="95" t="n">
        <v>20.8</v>
      </c>
      <c r="G422" s="95" t="n">
        <v>87.5</v>
      </c>
      <c r="H422" s="95" t="n">
        <v>48</v>
      </c>
      <c r="I422" s="95" t="s">
        <v>67</v>
      </c>
      <c r="J422" s="95" t="s">
        <v>70</v>
      </c>
      <c r="K422" s="95" t="s">
        <v>70</v>
      </c>
      <c r="L422" s="95" t="s">
        <v>79</v>
      </c>
      <c r="M422" s="95" t="n">
        <v>100</v>
      </c>
      <c r="N422" s="95" t="s">
        <v>79</v>
      </c>
      <c r="O422" s="95" t="s">
        <v>69</v>
      </c>
      <c r="P422" s="95" t="s">
        <v>79</v>
      </c>
      <c r="Q422" s="95" t="s">
        <v>70</v>
      </c>
    </row>
    <row r="423" customFormat="false" ht="12.75" hidden="false" customHeight="false" outlineLevel="0" collapsed="false">
      <c r="A423" s="95" t="s">
        <v>65</v>
      </c>
      <c r="B423" s="96" t="n">
        <v>38904</v>
      </c>
      <c r="C423" s="97" t="s">
        <v>66</v>
      </c>
      <c r="D423" s="95" t="s">
        <v>80</v>
      </c>
      <c r="E423" s="125" t="n">
        <v>261.11</v>
      </c>
      <c r="F423" s="95" t="n">
        <v>11.1</v>
      </c>
      <c r="G423" s="95" t="n">
        <v>70</v>
      </c>
      <c r="H423" s="95" t="n">
        <v>38.5</v>
      </c>
      <c r="I423" s="95" t="s">
        <v>71</v>
      </c>
      <c r="J423" s="95" t="s">
        <v>70</v>
      </c>
      <c r="K423" s="95" t="s">
        <v>70</v>
      </c>
      <c r="L423" s="95" t="s">
        <v>69</v>
      </c>
      <c r="M423" s="95" t="n">
        <v>0</v>
      </c>
      <c r="N423" s="95" t="s">
        <v>69</v>
      </c>
      <c r="O423" s="95" t="s">
        <v>69</v>
      </c>
      <c r="P423" s="95" t="s">
        <v>69</v>
      </c>
      <c r="Q423" s="95" t="s">
        <v>70</v>
      </c>
    </row>
    <row r="424" customFormat="false" ht="12.75" hidden="false" customHeight="false" outlineLevel="0" collapsed="false">
      <c r="A424" s="95" t="s">
        <v>65</v>
      </c>
      <c r="B424" s="96" t="n">
        <v>38904</v>
      </c>
      <c r="C424" s="97" t="s">
        <v>66</v>
      </c>
      <c r="D424" s="95" t="s">
        <v>80</v>
      </c>
      <c r="E424" s="125" t="n">
        <v>261.12</v>
      </c>
      <c r="F424" s="95" t="n">
        <v>19.6</v>
      </c>
      <c r="G424" s="95" t="n">
        <v>85</v>
      </c>
      <c r="H424" s="95" t="n">
        <v>47.5</v>
      </c>
      <c r="I424" s="95" t="s">
        <v>67</v>
      </c>
      <c r="J424" s="95" t="s">
        <v>70</v>
      </c>
      <c r="K424" s="95" t="s">
        <v>70</v>
      </c>
      <c r="L424" s="95" t="s">
        <v>69</v>
      </c>
      <c r="M424" s="95" t="n">
        <v>0</v>
      </c>
      <c r="N424" s="95" t="s">
        <v>69</v>
      </c>
      <c r="O424" s="95" t="s">
        <v>69</v>
      </c>
      <c r="P424" s="95" t="s">
        <v>69</v>
      </c>
      <c r="Q424" s="95" t="s">
        <v>70</v>
      </c>
    </row>
    <row r="425" customFormat="false" ht="12.75" hidden="false" customHeight="false" outlineLevel="0" collapsed="false">
      <c r="A425" s="95" t="s">
        <v>65</v>
      </c>
      <c r="B425" s="96" t="n">
        <v>38904</v>
      </c>
      <c r="C425" s="97" t="s">
        <v>66</v>
      </c>
      <c r="D425" s="95" t="s">
        <v>80</v>
      </c>
      <c r="E425" s="125" t="n">
        <v>261.13</v>
      </c>
      <c r="F425" s="95" t="n">
        <v>10.1</v>
      </c>
      <c r="G425" s="95" t="n">
        <v>67</v>
      </c>
      <c r="H425" s="95" t="n">
        <v>37.5</v>
      </c>
      <c r="I425" s="95" t="s">
        <v>71</v>
      </c>
      <c r="J425" s="95" t="s">
        <v>70</v>
      </c>
      <c r="K425" s="95" t="s">
        <v>70</v>
      </c>
      <c r="L425" s="95" t="s">
        <v>69</v>
      </c>
      <c r="M425" s="95" t="n">
        <v>0</v>
      </c>
      <c r="N425" s="95" t="s">
        <v>69</v>
      </c>
      <c r="O425" s="95" t="s">
        <v>69</v>
      </c>
      <c r="P425" s="95" t="s">
        <v>69</v>
      </c>
      <c r="Q425" s="95" t="s">
        <v>70</v>
      </c>
    </row>
    <row r="426" customFormat="false" ht="12.75" hidden="false" customHeight="false" outlineLevel="0" collapsed="false">
      <c r="A426" s="95" t="s">
        <v>65</v>
      </c>
      <c r="B426" s="96" t="n">
        <v>38904</v>
      </c>
      <c r="C426" s="97" t="s">
        <v>66</v>
      </c>
      <c r="D426" s="95" t="s">
        <v>80</v>
      </c>
      <c r="E426" s="125" t="n">
        <v>261.14</v>
      </c>
      <c r="F426" s="95" t="n">
        <v>13.1</v>
      </c>
      <c r="G426" s="95" t="n">
        <v>78</v>
      </c>
      <c r="H426" s="95" t="n">
        <v>40.5</v>
      </c>
      <c r="I426" s="95" t="s">
        <v>71</v>
      </c>
      <c r="J426" s="95" t="s">
        <v>70</v>
      </c>
      <c r="K426" s="95" t="s">
        <v>70</v>
      </c>
      <c r="L426" s="95" t="s">
        <v>69</v>
      </c>
      <c r="M426" s="95" t="n">
        <v>0</v>
      </c>
      <c r="N426" s="95" t="s">
        <v>69</v>
      </c>
      <c r="O426" s="95" t="s">
        <v>69</v>
      </c>
      <c r="P426" s="95" t="s">
        <v>69</v>
      </c>
      <c r="Q426" s="95" t="s">
        <v>70</v>
      </c>
    </row>
    <row r="427" customFormat="false" ht="12.75" hidden="false" customHeight="false" outlineLevel="0" collapsed="false">
      <c r="A427" s="95" t="s">
        <v>65</v>
      </c>
      <c r="B427" s="96" t="n">
        <v>38904</v>
      </c>
      <c r="C427" s="97" t="s">
        <v>66</v>
      </c>
      <c r="D427" s="95" t="s">
        <v>80</v>
      </c>
      <c r="E427" s="125" t="n">
        <v>261.15</v>
      </c>
      <c r="F427" s="95" t="n">
        <v>7.6</v>
      </c>
      <c r="G427" s="95" t="n">
        <v>68</v>
      </c>
      <c r="H427" s="95" t="n">
        <v>40.5</v>
      </c>
      <c r="I427" s="95" t="s">
        <v>71</v>
      </c>
      <c r="J427" s="95" t="s">
        <v>70</v>
      </c>
      <c r="K427" s="95" t="s">
        <v>70</v>
      </c>
      <c r="L427" s="95" t="s">
        <v>69</v>
      </c>
      <c r="M427" s="95" t="n">
        <v>0</v>
      </c>
      <c r="N427" s="95" t="s">
        <v>69</v>
      </c>
      <c r="O427" s="95" t="s">
        <v>69</v>
      </c>
      <c r="P427" s="95" t="s">
        <v>69</v>
      </c>
      <c r="Q427" s="95" t="s">
        <v>70</v>
      </c>
    </row>
    <row r="428" customFormat="false" ht="12.75" hidden="false" customHeight="false" outlineLevel="0" collapsed="false">
      <c r="A428" s="95" t="s">
        <v>65</v>
      </c>
      <c r="B428" s="96" t="n">
        <v>38904</v>
      </c>
      <c r="C428" s="97" t="s">
        <v>66</v>
      </c>
      <c r="D428" s="95" t="s">
        <v>80</v>
      </c>
      <c r="E428" s="125" t="n">
        <v>261.16</v>
      </c>
      <c r="F428" s="95" t="n">
        <v>16.3</v>
      </c>
      <c r="G428" s="95" t="n">
        <v>81</v>
      </c>
      <c r="H428" s="95" t="n">
        <v>44</v>
      </c>
      <c r="I428" s="95" t="s">
        <v>67</v>
      </c>
      <c r="J428" s="95" t="s">
        <v>70</v>
      </c>
      <c r="K428" s="95" t="s">
        <v>70</v>
      </c>
      <c r="L428" s="95" t="s">
        <v>69</v>
      </c>
      <c r="M428" s="95" t="n">
        <v>0</v>
      </c>
      <c r="N428" s="95" t="s">
        <v>69</v>
      </c>
      <c r="O428" s="95" t="s">
        <v>69</v>
      </c>
      <c r="P428" s="95" t="s">
        <v>69</v>
      </c>
      <c r="Q428" s="95" t="s">
        <v>70</v>
      </c>
    </row>
    <row r="429" customFormat="false" ht="12.75" hidden="false" customHeight="false" outlineLevel="0" collapsed="false">
      <c r="A429" s="95" t="s">
        <v>65</v>
      </c>
      <c r="B429" s="96" t="n">
        <v>38904</v>
      </c>
      <c r="C429" s="97" t="s">
        <v>66</v>
      </c>
      <c r="D429" s="95" t="s">
        <v>80</v>
      </c>
      <c r="E429" s="125" t="n">
        <v>261.17</v>
      </c>
      <c r="F429" s="95" t="n">
        <v>12.1</v>
      </c>
      <c r="G429" s="95" t="n">
        <v>73</v>
      </c>
      <c r="H429" s="95" t="n">
        <v>40.5</v>
      </c>
      <c r="I429" s="95" t="s">
        <v>71</v>
      </c>
      <c r="J429" s="95" t="s">
        <v>70</v>
      </c>
      <c r="K429" s="95" t="s">
        <v>70</v>
      </c>
      <c r="L429" s="95" t="s">
        <v>79</v>
      </c>
      <c r="M429" s="95" t="n">
        <v>200</v>
      </c>
      <c r="N429" s="95" t="s">
        <v>79</v>
      </c>
      <c r="O429" s="95" t="s">
        <v>73</v>
      </c>
      <c r="P429" s="95" t="s">
        <v>69</v>
      </c>
      <c r="Q429" s="95" t="s">
        <v>70</v>
      </c>
    </row>
    <row r="430" customFormat="false" ht="12.75" hidden="false" customHeight="false" outlineLevel="0" collapsed="false">
      <c r="A430" s="95" t="s">
        <v>65</v>
      </c>
      <c r="B430" s="96" t="n">
        <v>38904</v>
      </c>
      <c r="C430" s="97" t="s">
        <v>66</v>
      </c>
      <c r="D430" s="95" t="s">
        <v>80</v>
      </c>
      <c r="E430" s="125" t="n">
        <v>261.18</v>
      </c>
      <c r="F430" s="95" t="n">
        <v>12.2</v>
      </c>
      <c r="G430" s="95" t="n">
        <v>82</v>
      </c>
      <c r="H430" s="95" t="n">
        <v>45</v>
      </c>
      <c r="I430" s="95" t="s">
        <v>67</v>
      </c>
      <c r="J430" s="95" t="s">
        <v>70</v>
      </c>
      <c r="K430" s="95" t="s">
        <v>70</v>
      </c>
      <c r="L430" s="95" t="s">
        <v>69</v>
      </c>
      <c r="M430" s="95" t="n">
        <v>0</v>
      </c>
      <c r="N430" s="95" t="s">
        <v>69</v>
      </c>
      <c r="O430" s="95" t="s">
        <v>69</v>
      </c>
      <c r="P430" s="95" t="s">
        <v>69</v>
      </c>
      <c r="Q430" s="95" t="s">
        <v>70</v>
      </c>
    </row>
    <row r="431" customFormat="false" ht="12.75" hidden="false" customHeight="false" outlineLevel="0" collapsed="false">
      <c r="A431" s="95" t="s">
        <v>65</v>
      </c>
      <c r="B431" s="96" t="n">
        <v>38904</v>
      </c>
      <c r="C431" s="97" t="s">
        <v>66</v>
      </c>
      <c r="D431" s="95" t="s">
        <v>80</v>
      </c>
      <c r="E431" s="125" t="n">
        <v>261.19</v>
      </c>
      <c r="F431" s="95" t="n">
        <v>7.5</v>
      </c>
      <c r="G431" s="95" t="n">
        <v>62.5</v>
      </c>
      <c r="H431" s="95" t="n">
        <v>33</v>
      </c>
      <c r="I431" s="95" t="s">
        <v>71</v>
      </c>
      <c r="J431" s="95" t="s">
        <v>70</v>
      </c>
      <c r="K431" s="95" t="s">
        <v>70</v>
      </c>
      <c r="L431" s="95" t="s">
        <v>69</v>
      </c>
      <c r="M431" s="95" t="n">
        <v>0</v>
      </c>
      <c r="N431" s="95" t="s">
        <v>69</v>
      </c>
      <c r="O431" s="95" t="s">
        <v>69</v>
      </c>
      <c r="P431" s="95" t="s">
        <v>69</v>
      </c>
      <c r="Q431" s="95" t="s">
        <v>70</v>
      </c>
    </row>
    <row r="432" customFormat="false" ht="12.75" hidden="false" customHeight="false" outlineLevel="0" collapsed="false">
      <c r="A432" s="95" t="s">
        <v>65</v>
      </c>
      <c r="B432" s="96" t="n">
        <v>38904</v>
      </c>
      <c r="C432" s="97" t="s">
        <v>66</v>
      </c>
      <c r="D432" s="95" t="s">
        <v>80</v>
      </c>
      <c r="E432" s="125" t="n">
        <v>261.2</v>
      </c>
      <c r="F432" s="95" t="n">
        <v>14</v>
      </c>
      <c r="G432" s="95" t="n">
        <v>75</v>
      </c>
      <c r="H432" s="95" t="n">
        <v>44</v>
      </c>
      <c r="I432" s="95" t="s">
        <v>71</v>
      </c>
      <c r="J432" s="95" t="s">
        <v>70</v>
      </c>
      <c r="K432" s="95" t="s">
        <v>70</v>
      </c>
      <c r="L432" s="95" t="s">
        <v>69</v>
      </c>
      <c r="M432" s="95" t="n">
        <v>0</v>
      </c>
      <c r="N432" s="95" t="s">
        <v>69</v>
      </c>
      <c r="O432" s="95" t="s">
        <v>69</v>
      </c>
      <c r="P432" s="95" t="s">
        <v>69</v>
      </c>
      <c r="Q432" s="95" t="s">
        <v>70</v>
      </c>
    </row>
    <row r="433" customFormat="false" ht="12.75" hidden="false" customHeight="false" outlineLevel="0" collapsed="false">
      <c r="A433" s="95" t="s">
        <v>65</v>
      </c>
      <c r="B433" s="96" t="n">
        <v>38904</v>
      </c>
      <c r="C433" s="97" t="s">
        <v>66</v>
      </c>
      <c r="D433" s="95" t="s">
        <v>80</v>
      </c>
      <c r="E433" s="125" t="n">
        <v>261.21</v>
      </c>
      <c r="F433" s="95" t="n">
        <v>7.8</v>
      </c>
      <c r="G433" s="95" t="n">
        <v>66</v>
      </c>
      <c r="H433" s="95" t="n">
        <v>33.5</v>
      </c>
      <c r="I433" s="95" t="s">
        <v>71</v>
      </c>
      <c r="J433" s="95" t="s">
        <v>70</v>
      </c>
      <c r="K433" s="95" t="s">
        <v>70</v>
      </c>
      <c r="L433" s="95" t="s">
        <v>69</v>
      </c>
      <c r="M433" s="95" t="n">
        <v>0</v>
      </c>
      <c r="N433" s="95" t="s">
        <v>69</v>
      </c>
      <c r="O433" s="95" t="s">
        <v>69</v>
      </c>
      <c r="P433" s="95" t="s">
        <v>69</v>
      </c>
      <c r="Q433" s="95" t="s">
        <v>70</v>
      </c>
    </row>
    <row r="434" customFormat="false" ht="12.75" hidden="false" customHeight="false" outlineLevel="0" collapsed="false">
      <c r="A434" s="95" t="s">
        <v>65</v>
      </c>
      <c r="B434" s="96" t="n">
        <v>38904</v>
      </c>
      <c r="C434" s="97" t="s">
        <v>66</v>
      </c>
      <c r="D434" s="95" t="s">
        <v>80</v>
      </c>
      <c r="E434" s="125" t="n">
        <v>261.22</v>
      </c>
      <c r="F434" s="95" t="n">
        <v>12.2</v>
      </c>
      <c r="G434" s="95" t="n">
        <v>70.5</v>
      </c>
      <c r="H434" s="95" t="n">
        <v>42.5</v>
      </c>
      <c r="I434" s="95" t="s">
        <v>71</v>
      </c>
      <c r="J434" s="95" t="s">
        <v>70</v>
      </c>
      <c r="K434" s="95" t="s">
        <v>70</v>
      </c>
      <c r="L434" s="95" t="s">
        <v>69</v>
      </c>
      <c r="M434" s="95" t="n">
        <v>0</v>
      </c>
      <c r="N434" s="95" t="s">
        <v>69</v>
      </c>
      <c r="O434" s="95" t="s">
        <v>69</v>
      </c>
      <c r="P434" s="95" t="s">
        <v>69</v>
      </c>
      <c r="Q434" s="95" t="s">
        <v>70</v>
      </c>
    </row>
    <row r="435" customFormat="false" ht="12.75" hidden="false" customHeight="false" outlineLevel="0" collapsed="false">
      <c r="A435" s="95" t="s">
        <v>65</v>
      </c>
      <c r="B435" s="96" t="n">
        <v>38904</v>
      </c>
      <c r="C435" s="97" t="s">
        <v>66</v>
      </c>
      <c r="D435" s="95" t="s">
        <v>80</v>
      </c>
      <c r="E435" s="125" t="n">
        <v>261.23</v>
      </c>
      <c r="F435" s="95" t="n">
        <v>12.1</v>
      </c>
      <c r="G435" s="95" t="n">
        <v>74</v>
      </c>
      <c r="H435" s="95" t="n">
        <v>39.5</v>
      </c>
      <c r="I435" s="95" t="s">
        <v>71</v>
      </c>
      <c r="J435" s="95" t="s">
        <v>70</v>
      </c>
      <c r="K435" s="95" t="s">
        <v>70</v>
      </c>
      <c r="L435" s="95" t="s">
        <v>69</v>
      </c>
      <c r="M435" s="95" t="n">
        <v>0</v>
      </c>
      <c r="N435" s="95" t="s">
        <v>69</v>
      </c>
      <c r="O435" s="95" t="s">
        <v>69</v>
      </c>
      <c r="P435" s="95" t="s">
        <v>69</v>
      </c>
      <c r="Q435" s="95" t="s">
        <v>70</v>
      </c>
    </row>
    <row r="436" customFormat="false" ht="12.75" hidden="false" customHeight="false" outlineLevel="0" collapsed="false">
      <c r="A436" s="95" t="s">
        <v>65</v>
      </c>
      <c r="B436" s="96" t="n">
        <v>38904</v>
      </c>
      <c r="C436" s="97" t="s">
        <v>66</v>
      </c>
      <c r="D436" s="95" t="s">
        <v>80</v>
      </c>
      <c r="E436" s="125" t="n">
        <v>261.24</v>
      </c>
      <c r="F436" s="95" t="n">
        <v>12.2</v>
      </c>
      <c r="G436" s="95" t="n">
        <v>76.5</v>
      </c>
      <c r="H436" s="95" t="n">
        <v>39</v>
      </c>
      <c r="I436" s="95" t="s">
        <v>71</v>
      </c>
      <c r="J436" s="95" t="s">
        <v>70</v>
      </c>
      <c r="K436" s="95" t="s">
        <v>70</v>
      </c>
      <c r="L436" s="95" t="s">
        <v>79</v>
      </c>
      <c r="M436" s="95" t="n">
        <v>50</v>
      </c>
      <c r="N436" s="95" t="s">
        <v>69</v>
      </c>
      <c r="O436" s="95" t="s">
        <v>69</v>
      </c>
      <c r="P436" s="95" t="s">
        <v>69</v>
      </c>
      <c r="Q436" s="95" t="s">
        <v>70</v>
      </c>
    </row>
    <row r="437" customFormat="false" ht="12.75" hidden="false" customHeight="false" outlineLevel="0" collapsed="false">
      <c r="A437" s="95" t="s">
        <v>65</v>
      </c>
      <c r="B437" s="96" t="n">
        <v>38904</v>
      </c>
      <c r="C437" s="97" t="s">
        <v>66</v>
      </c>
      <c r="D437" s="95" t="s">
        <v>80</v>
      </c>
      <c r="E437" s="125" t="n">
        <v>261.25</v>
      </c>
      <c r="F437" s="123" t="n">
        <v>14</v>
      </c>
      <c r="G437" s="95" t="n">
        <v>73.5</v>
      </c>
      <c r="H437" s="95" t="n">
        <v>42</v>
      </c>
      <c r="I437" s="95" t="s">
        <v>71</v>
      </c>
      <c r="J437" s="95" t="s">
        <v>70</v>
      </c>
      <c r="K437" s="95" t="s">
        <v>70</v>
      </c>
      <c r="L437" s="95" t="s">
        <v>69</v>
      </c>
      <c r="M437" s="95" t="n">
        <v>0</v>
      </c>
      <c r="N437" s="95" t="s">
        <v>69</v>
      </c>
      <c r="O437" s="95" t="s">
        <v>69</v>
      </c>
      <c r="P437" s="95" t="s">
        <v>69</v>
      </c>
      <c r="Q437" s="95" t="s">
        <v>70</v>
      </c>
    </row>
    <row r="438" customFormat="false" ht="12.75" hidden="false" customHeight="false" outlineLevel="0" collapsed="false">
      <c r="A438" s="95" t="s">
        <v>65</v>
      </c>
      <c r="B438" s="96" t="n">
        <v>38904</v>
      </c>
      <c r="C438" s="97" t="s">
        <v>66</v>
      </c>
      <c r="D438" s="95" t="s">
        <v>80</v>
      </c>
      <c r="E438" s="125" t="n">
        <v>261.26</v>
      </c>
      <c r="F438" s="123" t="n">
        <v>11.7</v>
      </c>
      <c r="G438" s="95" t="n">
        <v>73</v>
      </c>
      <c r="H438" s="95" t="n">
        <v>38.5</v>
      </c>
      <c r="I438" s="95" t="s">
        <v>67</v>
      </c>
      <c r="J438" s="95" t="s">
        <v>70</v>
      </c>
      <c r="K438" s="95" t="s">
        <v>70</v>
      </c>
      <c r="L438" s="95" t="s">
        <v>69</v>
      </c>
      <c r="M438" s="95" t="n">
        <v>0</v>
      </c>
      <c r="N438" s="95" t="s">
        <v>69</v>
      </c>
      <c r="O438" s="95" t="s">
        <v>69</v>
      </c>
      <c r="P438" s="95" t="s">
        <v>69</v>
      </c>
      <c r="Q438" s="95" t="s">
        <v>70</v>
      </c>
    </row>
    <row r="439" customFormat="false" ht="12.75" hidden="false" customHeight="false" outlineLevel="0" collapsed="false">
      <c r="A439" s="95" t="s">
        <v>65</v>
      </c>
      <c r="B439" s="96" t="n">
        <v>38904</v>
      </c>
      <c r="C439" s="97" t="s">
        <v>66</v>
      </c>
      <c r="D439" s="95" t="s">
        <v>80</v>
      </c>
      <c r="E439" s="125" t="n">
        <v>261.27</v>
      </c>
      <c r="F439" s="123" t="n">
        <v>10.2</v>
      </c>
      <c r="G439" s="95" t="n">
        <v>68</v>
      </c>
      <c r="H439" s="95" t="n">
        <v>37.5</v>
      </c>
      <c r="I439" s="95" t="s">
        <v>67</v>
      </c>
      <c r="J439" s="95" t="s">
        <v>70</v>
      </c>
      <c r="K439" s="95" t="s">
        <v>70</v>
      </c>
      <c r="L439" s="95" t="s">
        <v>69</v>
      </c>
      <c r="M439" s="95" t="n">
        <v>0</v>
      </c>
      <c r="N439" s="95" t="s">
        <v>69</v>
      </c>
      <c r="O439" s="95" t="s">
        <v>69</v>
      </c>
      <c r="P439" s="95" t="s">
        <v>69</v>
      </c>
      <c r="Q439" s="95" t="s">
        <v>70</v>
      </c>
    </row>
    <row r="440" customFormat="false" ht="12.75" hidden="false" customHeight="false" outlineLevel="0" collapsed="false">
      <c r="A440" s="95" t="s">
        <v>65</v>
      </c>
      <c r="B440" s="96" t="n">
        <v>38904</v>
      </c>
      <c r="C440" s="97" t="s">
        <v>66</v>
      </c>
      <c r="D440" s="95" t="s">
        <v>80</v>
      </c>
      <c r="E440" s="125" t="n">
        <v>261.28</v>
      </c>
      <c r="F440" s="123" t="n">
        <v>8.1</v>
      </c>
      <c r="G440" s="95" t="n">
        <v>66.5</v>
      </c>
      <c r="H440" s="95" t="n">
        <v>33.5</v>
      </c>
      <c r="I440" s="95" t="s">
        <v>71</v>
      </c>
      <c r="J440" s="95" t="s">
        <v>70</v>
      </c>
      <c r="K440" s="95" t="s">
        <v>70</v>
      </c>
      <c r="L440" s="95" t="s">
        <v>69</v>
      </c>
      <c r="M440" s="95" t="n">
        <v>0</v>
      </c>
      <c r="N440" s="95" t="s">
        <v>69</v>
      </c>
      <c r="O440" s="95" t="s">
        <v>69</v>
      </c>
      <c r="P440" s="95" t="s">
        <v>69</v>
      </c>
      <c r="Q440" s="95" t="s">
        <v>70</v>
      </c>
    </row>
    <row r="441" customFormat="false" ht="12.75" hidden="false" customHeight="false" outlineLevel="0" collapsed="false">
      <c r="A441" s="95" t="s">
        <v>65</v>
      </c>
      <c r="B441" s="96" t="n">
        <v>38904</v>
      </c>
      <c r="C441" s="97" t="s">
        <v>66</v>
      </c>
      <c r="D441" s="95" t="s">
        <v>80</v>
      </c>
      <c r="E441" s="125" t="n">
        <v>261.29</v>
      </c>
      <c r="F441" s="123" t="n">
        <v>7.1</v>
      </c>
      <c r="G441" s="95" t="n">
        <v>63</v>
      </c>
      <c r="H441" s="95" t="n">
        <v>31.5</v>
      </c>
      <c r="I441" s="95" t="s">
        <v>71</v>
      </c>
      <c r="J441" s="95" t="s">
        <v>70</v>
      </c>
      <c r="K441" s="95" t="s">
        <v>70</v>
      </c>
      <c r="L441" s="95" t="s">
        <v>69</v>
      </c>
      <c r="M441" s="95" t="n">
        <v>0</v>
      </c>
      <c r="N441" s="95" t="s">
        <v>69</v>
      </c>
      <c r="O441" s="95" t="s">
        <v>69</v>
      </c>
      <c r="P441" s="95" t="s">
        <v>69</v>
      </c>
      <c r="Q441" s="95" t="s">
        <v>70</v>
      </c>
    </row>
    <row r="442" customFormat="false" ht="12.75" hidden="false" customHeight="false" outlineLevel="0" collapsed="false">
      <c r="A442" s="95" t="s">
        <v>65</v>
      </c>
      <c r="B442" s="96" t="n">
        <v>38904</v>
      </c>
      <c r="C442" s="97" t="s">
        <v>66</v>
      </c>
      <c r="D442" s="95" t="s">
        <v>80</v>
      </c>
      <c r="E442" s="125" t="n">
        <v>261.3</v>
      </c>
      <c r="F442" s="123" t="n">
        <v>10.8</v>
      </c>
      <c r="G442" s="95" t="n">
        <v>73.5</v>
      </c>
      <c r="H442" s="95" t="n">
        <v>37</v>
      </c>
      <c r="I442" s="95" t="s">
        <v>71</v>
      </c>
      <c r="J442" s="95" t="s">
        <v>70</v>
      </c>
      <c r="K442" s="95" t="s">
        <v>70</v>
      </c>
      <c r="L442" s="95" t="s">
        <v>69</v>
      </c>
      <c r="M442" s="95" t="n">
        <v>0</v>
      </c>
      <c r="N442" s="95" t="s">
        <v>69</v>
      </c>
      <c r="O442" s="95" t="s">
        <v>69</v>
      </c>
      <c r="P442" s="95" t="s">
        <v>69</v>
      </c>
      <c r="Q442" s="95" t="s">
        <v>70</v>
      </c>
    </row>
    <row r="443" customFormat="false" ht="12.75" hidden="false" customHeight="false" outlineLevel="0" collapsed="false">
      <c r="A443" s="95" t="s">
        <v>65</v>
      </c>
      <c r="B443" s="96" t="n">
        <v>38904</v>
      </c>
      <c r="C443" s="97" t="s">
        <v>66</v>
      </c>
      <c r="D443" s="95" t="s">
        <v>80</v>
      </c>
      <c r="E443" s="125" t="n">
        <v>261.31</v>
      </c>
      <c r="F443" s="123" t="n">
        <v>9.9</v>
      </c>
      <c r="G443" s="95" t="n">
        <v>67</v>
      </c>
      <c r="H443" s="95" t="n">
        <v>37</v>
      </c>
      <c r="I443" s="95" t="s">
        <v>71</v>
      </c>
      <c r="J443" s="95" t="s">
        <v>70</v>
      </c>
      <c r="K443" s="95" t="s">
        <v>70</v>
      </c>
      <c r="L443" s="95" t="s">
        <v>69</v>
      </c>
      <c r="M443" s="95" t="n">
        <v>0</v>
      </c>
      <c r="N443" s="95" t="s">
        <v>69</v>
      </c>
      <c r="O443" s="95" t="s">
        <v>69</v>
      </c>
      <c r="P443" s="95" t="s">
        <v>69</v>
      </c>
      <c r="Q443" s="95" t="s">
        <v>70</v>
      </c>
    </row>
    <row r="444" customFormat="false" ht="12.75" hidden="false" customHeight="false" outlineLevel="0" collapsed="false">
      <c r="A444" s="95" t="s">
        <v>65</v>
      </c>
      <c r="B444" s="96" t="n">
        <v>38904</v>
      </c>
      <c r="C444" s="97" t="s">
        <v>66</v>
      </c>
      <c r="D444" s="95" t="s">
        <v>80</v>
      </c>
      <c r="E444" s="125" t="n">
        <v>261.32</v>
      </c>
      <c r="F444" s="123" t="n">
        <v>7</v>
      </c>
      <c r="G444" s="95" t="n">
        <v>61</v>
      </c>
      <c r="H444" s="95" t="n">
        <v>34</v>
      </c>
      <c r="I444" s="95" t="s">
        <v>71</v>
      </c>
      <c r="J444" s="95" t="s">
        <v>70</v>
      </c>
      <c r="K444" s="95" t="s">
        <v>70</v>
      </c>
      <c r="L444" s="95" t="s">
        <v>69</v>
      </c>
      <c r="M444" s="95" t="n">
        <v>0</v>
      </c>
      <c r="N444" s="95" t="s">
        <v>69</v>
      </c>
      <c r="O444" s="95" t="s">
        <v>69</v>
      </c>
      <c r="P444" s="95" t="s">
        <v>69</v>
      </c>
      <c r="Q444" s="95" t="s">
        <v>70</v>
      </c>
    </row>
    <row r="445" customFormat="false" ht="12.75" hidden="false" customHeight="false" outlineLevel="0" collapsed="false">
      <c r="A445" s="95" t="s">
        <v>65</v>
      </c>
      <c r="B445" s="96" t="n">
        <v>38904</v>
      </c>
      <c r="C445" s="97" t="s">
        <v>66</v>
      </c>
      <c r="D445" s="95" t="s">
        <v>80</v>
      </c>
      <c r="E445" s="125" t="n">
        <v>261.33</v>
      </c>
      <c r="F445" s="123" t="n">
        <v>9.8</v>
      </c>
      <c r="G445" s="95" t="n">
        <v>70</v>
      </c>
      <c r="H445" s="95" t="n">
        <v>36</v>
      </c>
      <c r="I445" s="95" t="s">
        <v>71</v>
      </c>
      <c r="J445" s="95" t="s">
        <v>70</v>
      </c>
      <c r="K445" s="95" t="s">
        <v>70</v>
      </c>
      <c r="L445" s="95" t="s">
        <v>69</v>
      </c>
      <c r="M445" s="95" t="n">
        <v>0</v>
      </c>
      <c r="N445" s="95" t="s">
        <v>69</v>
      </c>
      <c r="O445" s="95" t="s">
        <v>69</v>
      </c>
      <c r="P445" s="95" t="s">
        <v>69</v>
      </c>
      <c r="Q445" s="95" t="s">
        <v>70</v>
      </c>
    </row>
    <row r="446" customFormat="false" ht="12.75" hidden="false" customHeight="false" outlineLevel="0" collapsed="false">
      <c r="A446" s="95" t="s">
        <v>65</v>
      </c>
      <c r="B446" s="96" t="n">
        <v>38904</v>
      </c>
      <c r="C446" s="97" t="s">
        <v>66</v>
      </c>
      <c r="D446" s="95" t="s">
        <v>80</v>
      </c>
      <c r="E446" s="125" t="n">
        <v>261.34</v>
      </c>
      <c r="F446" s="123" t="n">
        <v>9.1</v>
      </c>
      <c r="G446" s="95" t="n">
        <v>64</v>
      </c>
      <c r="H446" s="95" t="n">
        <v>37</v>
      </c>
      <c r="I446" s="95" t="s">
        <v>71</v>
      </c>
      <c r="J446" s="95" t="s">
        <v>70</v>
      </c>
      <c r="K446" s="95" t="s">
        <v>70</v>
      </c>
      <c r="L446" s="95" t="s">
        <v>69</v>
      </c>
      <c r="M446" s="95" t="n">
        <v>0</v>
      </c>
      <c r="N446" s="95" t="s">
        <v>69</v>
      </c>
      <c r="O446" s="95" t="s">
        <v>69</v>
      </c>
      <c r="P446" s="95" t="s">
        <v>69</v>
      </c>
      <c r="Q446" s="95" t="s">
        <v>70</v>
      </c>
    </row>
    <row r="447" customFormat="false" ht="12.75" hidden="false" customHeight="false" outlineLevel="0" collapsed="false">
      <c r="A447" s="95" t="s">
        <v>65</v>
      </c>
      <c r="B447" s="96" t="n">
        <v>38904</v>
      </c>
      <c r="C447" s="97" t="s">
        <v>66</v>
      </c>
      <c r="D447" s="95" t="s">
        <v>80</v>
      </c>
      <c r="E447" s="125" t="n">
        <v>261.35</v>
      </c>
      <c r="F447" s="123" t="n">
        <v>10.9</v>
      </c>
      <c r="G447" s="95" t="n">
        <v>67.5</v>
      </c>
      <c r="H447" s="95" t="n">
        <v>39</v>
      </c>
      <c r="I447" s="95" t="s">
        <v>71</v>
      </c>
      <c r="J447" s="95" t="s">
        <v>70</v>
      </c>
      <c r="K447" s="95" t="s">
        <v>70</v>
      </c>
      <c r="L447" s="95" t="s">
        <v>69</v>
      </c>
      <c r="M447" s="95" t="n">
        <v>0</v>
      </c>
      <c r="N447" s="95" t="s">
        <v>69</v>
      </c>
      <c r="O447" s="95" t="s">
        <v>69</v>
      </c>
      <c r="P447" s="95" t="s">
        <v>69</v>
      </c>
      <c r="Q447" s="95" t="s">
        <v>70</v>
      </c>
    </row>
    <row r="448" customFormat="false" ht="12.75" hidden="false" customHeight="false" outlineLevel="0" collapsed="false">
      <c r="A448" s="95" t="s">
        <v>65</v>
      </c>
      <c r="B448" s="96" t="n">
        <v>38904</v>
      </c>
      <c r="C448" s="97" t="s">
        <v>66</v>
      </c>
      <c r="D448" s="95" t="s">
        <v>80</v>
      </c>
      <c r="E448" s="125" t="n">
        <v>261.36</v>
      </c>
      <c r="F448" s="123" t="n">
        <v>9.7</v>
      </c>
      <c r="G448" s="95" t="n">
        <v>64</v>
      </c>
      <c r="H448" s="95" t="n">
        <v>35</v>
      </c>
      <c r="I448" s="95" t="s">
        <v>71</v>
      </c>
      <c r="J448" s="95" t="s">
        <v>70</v>
      </c>
      <c r="K448" s="95" t="s">
        <v>70</v>
      </c>
      <c r="L448" s="95" t="s">
        <v>69</v>
      </c>
      <c r="M448" s="95" t="n">
        <v>0</v>
      </c>
      <c r="N448" s="95" t="s">
        <v>69</v>
      </c>
      <c r="O448" s="95" t="s">
        <v>69</v>
      </c>
      <c r="P448" s="95" t="s">
        <v>69</v>
      </c>
      <c r="Q448" s="95" t="s">
        <v>70</v>
      </c>
    </row>
    <row r="449" customFormat="false" ht="12.75" hidden="false" customHeight="false" outlineLevel="0" collapsed="false">
      <c r="A449" s="95" t="s">
        <v>65</v>
      </c>
      <c r="B449" s="96" t="n">
        <v>38904</v>
      </c>
      <c r="C449" s="97" t="s">
        <v>66</v>
      </c>
      <c r="D449" s="95" t="s">
        <v>80</v>
      </c>
      <c r="E449" s="125" t="n">
        <v>261.37</v>
      </c>
      <c r="F449" s="123" t="n">
        <v>9</v>
      </c>
      <c r="G449" s="95" t="n">
        <v>66</v>
      </c>
      <c r="H449" s="95" t="n">
        <v>35</v>
      </c>
      <c r="I449" s="95" t="s">
        <v>71</v>
      </c>
      <c r="J449" s="95" t="s">
        <v>70</v>
      </c>
      <c r="K449" s="95" t="s">
        <v>70</v>
      </c>
      <c r="L449" s="95" t="s">
        <v>69</v>
      </c>
      <c r="M449" s="95" t="n">
        <v>0</v>
      </c>
      <c r="N449" s="95" t="s">
        <v>69</v>
      </c>
      <c r="O449" s="95" t="s">
        <v>69</v>
      </c>
      <c r="P449" s="95" t="s">
        <v>69</v>
      </c>
      <c r="Q449" s="95" t="s">
        <v>70</v>
      </c>
    </row>
    <row r="450" customFormat="false" ht="12.75" hidden="false" customHeight="false" outlineLevel="0" collapsed="false">
      <c r="A450" s="95" t="s">
        <v>65</v>
      </c>
      <c r="B450" s="96" t="n">
        <v>38904</v>
      </c>
      <c r="C450" s="97" t="s">
        <v>66</v>
      </c>
      <c r="D450" s="95" t="s">
        <v>80</v>
      </c>
      <c r="E450" s="125" t="n">
        <v>261.38</v>
      </c>
      <c r="F450" s="123" t="n">
        <v>12.9</v>
      </c>
      <c r="G450" s="95" t="n">
        <v>75.5</v>
      </c>
      <c r="H450" s="95" t="n">
        <v>40</v>
      </c>
      <c r="I450" s="95" t="s">
        <v>71</v>
      </c>
      <c r="J450" s="95" t="s">
        <v>70</v>
      </c>
      <c r="K450" s="95" t="s">
        <v>70</v>
      </c>
      <c r="L450" s="95" t="s">
        <v>69</v>
      </c>
      <c r="M450" s="95" t="n">
        <v>0</v>
      </c>
      <c r="N450" s="95" t="s">
        <v>69</v>
      </c>
      <c r="O450" s="95" t="s">
        <v>69</v>
      </c>
      <c r="P450" s="95" t="s">
        <v>69</v>
      </c>
      <c r="Q450" s="95" t="s">
        <v>70</v>
      </c>
    </row>
    <row r="451" customFormat="false" ht="12.75" hidden="false" customHeight="false" outlineLevel="0" collapsed="false">
      <c r="A451" s="95" t="s">
        <v>65</v>
      </c>
      <c r="B451" s="96" t="n">
        <v>38904</v>
      </c>
      <c r="C451" s="97" t="s">
        <v>66</v>
      </c>
      <c r="D451" s="95" t="s">
        <v>80</v>
      </c>
      <c r="E451" s="125" t="n">
        <v>261.39</v>
      </c>
      <c r="F451" s="123" t="n">
        <v>7.9</v>
      </c>
      <c r="G451" s="95" t="n">
        <v>62.5</v>
      </c>
      <c r="H451" s="95" t="n">
        <v>35</v>
      </c>
      <c r="I451" s="95" t="s">
        <v>71</v>
      </c>
      <c r="J451" s="95" t="s">
        <v>70</v>
      </c>
      <c r="K451" s="95" t="s">
        <v>70</v>
      </c>
      <c r="L451" s="95" t="s">
        <v>69</v>
      </c>
      <c r="M451" s="95" t="n">
        <v>0</v>
      </c>
      <c r="N451" s="95" t="s">
        <v>69</v>
      </c>
      <c r="O451" s="95" t="s">
        <v>69</v>
      </c>
      <c r="P451" s="95" t="s">
        <v>69</v>
      </c>
      <c r="Q451" s="95" t="s">
        <v>70</v>
      </c>
    </row>
    <row r="452" customFormat="false" ht="12.75" hidden="false" customHeight="false" outlineLevel="0" collapsed="false">
      <c r="A452" s="95" t="s">
        <v>65</v>
      </c>
      <c r="B452" s="96" t="n">
        <v>38904</v>
      </c>
      <c r="C452" s="97" t="s">
        <v>66</v>
      </c>
      <c r="D452" s="95" t="s">
        <v>80</v>
      </c>
      <c r="E452" s="125" t="n">
        <v>261.4</v>
      </c>
      <c r="F452" s="123" t="n">
        <v>8.9</v>
      </c>
      <c r="G452" s="95" t="n">
        <v>67</v>
      </c>
      <c r="H452" s="95" t="n">
        <v>35</v>
      </c>
      <c r="I452" s="95" t="s">
        <v>71</v>
      </c>
      <c r="J452" s="95" t="s">
        <v>70</v>
      </c>
      <c r="K452" s="95" t="s">
        <v>70</v>
      </c>
      <c r="L452" s="95" t="s">
        <v>69</v>
      </c>
      <c r="M452" s="95" t="n">
        <v>0</v>
      </c>
      <c r="N452" s="95" t="s">
        <v>69</v>
      </c>
      <c r="O452" s="95" t="s">
        <v>69</v>
      </c>
      <c r="P452" s="95" t="s">
        <v>69</v>
      </c>
      <c r="Q452" s="95" t="s">
        <v>70</v>
      </c>
    </row>
    <row r="453" customFormat="false" ht="12.75" hidden="false" customHeight="false" outlineLevel="0" collapsed="false">
      <c r="A453" s="95" t="s">
        <v>65</v>
      </c>
      <c r="B453" s="96" t="n">
        <v>38904</v>
      </c>
      <c r="C453" s="97" t="s">
        <v>66</v>
      </c>
      <c r="D453" s="95" t="s">
        <v>80</v>
      </c>
      <c r="E453" s="125" t="n">
        <v>261.41</v>
      </c>
      <c r="F453" s="123" t="n">
        <v>15</v>
      </c>
      <c r="G453" s="95" t="n">
        <v>75</v>
      </c>
      <c r="H453" s="95" t="n">
        <v>44</v>
      </c>
      <c r="I453" s="95" t="s">
        <v>71</v>
      </c>
      <c r="J453" s="95" t="s">
        <v>70</v>
      </c>
      <c r="K453" s="95" t="s">
        <v>70</v>
      </c>
      <c r="L453" s="95" t="s">
        <v>69</v>
      </c>
      <c r="M453" s="95" t="n">
        <v>0</v>
      </c>
      <c r="N453" s="95" t="s">
        <v>69</v>
      </c>
      <c r="O453" s="95" t="s">
        <v>69</v>
      </c>
      <c r="P453" s="95" t="s">
        <v>69</v>
      </c>
      <c r="Q453" s="95" t="s">
        <v>70</v>
      </c>
    </row>
    <row r="454" customFormat="false" ht="12.75" hidden="false" customHeight="false" outlineLevel="0" collapsed="false">
      <c r="A454" s="95" t="s">
        <v>65</v>
      </c>
      <c r="B454" s="96" t="n">
        <v>38904</v>
      </c>
      <c r="C454" s="97" t="s">
        <v>66</v>
      </c>
      <c r="D454" s="95" t="s">
        <v>80</v>
      </c>
      <c r="E454" s="125" t="n">
        <v>261.42</v>
      </c>
      <c r="F454" s="123" t="n">
        <v>12.8</v>
      </c>
      <c r="G454" s="95" t="n">
        <v>73</v>
      </c>
      <c r="H454" s="95" t="n">
        <v>41.5</v>
      </c>
      <c r="I454" s="95" t="s">
        <v>71</v>
      </c>
      <c r="J454" s="95" t="s">
        <v>70</v>
      </c>
      <c r="K454" s="95" t="s">
        <v>70</v>
      </c>
      <c r="L454" s="95" t="s">
        <v>69</v>
      </c>
      <c r="M454" s="95" t="n">
        <v>0</v>
      </c>
      <c r="N454" s="95" t="s">
        <v>69</v>
      </c>
      <c r="O454" s="95" t="s">
        <v>69</v>
      </c>
      <c r="P454" s="95" t="s">
        <v>69</v>
      </c>
      <c r="Q454" s="95" t="s">
        <v>70</v>
      </c>
    </row>
    <row r="455" customFormat="false" ht="12.75" hidden="false" customHeight="false" outlineLevel="0" collapsed="false">
      <c r="A455" s="95" t="s">
        <v>65</v>
      </c>
      <c r="B455" s="96" t="n">
        <v>38904</v>
      </c>
      <c r="C455" s="97" t="s">
        <v>66</v>
      </c>
      <c r="D455" s="95" t="s">
        <v>80</v>
      </c>
      <c r="E455" s="125" t="n">
        <v>261.43</v>
      </c>
      <c r="F455" s="123" t="n">
        <v>8.5</v>
      </c>
      <c r="G455" s="95" t="n">
        <v>66</v>
      </c>
      <c r="H455" s="95" t="n">
        <v>34</v>
      </c>
      <c r="I455" s="95" t="s">
        <v>71</v>
      </c>
      <c r="J455" s="95" t="s">
        <v>70</v>
      </c>
      <c r="K455" s="95" t="s">
        <v>70</v>
      </c>
      <c r="L455" s="95" t="s">
        <v>69</v>
      </c>
      <c r="M455" s="95" t="n">
        <v>0</v>
      </c>
      <c r="N455" s="95" t="s">
        <v>69</v>
      </c>
      <c r="O455" s="95" t="s">
        <v>69</v>
      </c>
      <c r="P455" s="95" t="s">
        <v>69</v>
      </c>
      <c r="Q455" s="95" t="s">
        <v>70</v>
      </c>
    </row>
    <row r="456" customFormat="false" ht="12.75" hidden="false" customHeight="false" outlineLevel="0" collapsed="false">
      <c r="A456" s="95" t="s">
        <v>65</v>
      </c>
      <c r="B456" s="96" t="n">
        <v>38904</v>
      </c>
      <c r="C456" s="97" t="s">
        <v>66</v>
      </c>
      <c r="D456" s="95" t="s">
        <v>80</v>
      </c>
      <c r="E456" s="125" t="n">
        <v>261.44</v>
      </c>
      <c r="F456" s="123" t="n">
        <v>9.9</v>
      </c>
      <c r="G456" s="95" t="n">
        <v>73</v>
      </c>
      <c r="H456" s="95" t="n">
        <v>35.5</v>
      </c>
      <c r="I456" s="95" t="s">
        <v>71</v>
      </c>
      <c r="J456" s="95" t="s">
        <v>70</v>
      </c>
      <c r="K456" s="95" t="s">
        <v>70</v>
      </c>
      <c r="L456" s="95" t="s">
        <v>69</v>
      </c>
      <c r="M456" s="95" t="n">
        <v>0</v>
      </c>
      <c r="N456" s="95" t="s">
        <v>69</v>
      </c>
      <c r="O456" s="95" t="s">
        <v>69</v>
      </c>
      <c r="P456" s="95" t="s">
        <v>69</v>
      </c>
      <c r="Q456" s="95" t="s">
        <v>70</v>
      </c>
    </row>
    <row r="457" customFormat="false" ht="12.75" hidden="false" customHeight="false" outlineLevel="0" collapsed="false">
      <c r="A457" s="95" t="s">
        <v>65</v>
      </c>
      <c r="B457" s="96" t="n">
        <v>38904</v>
      </c>
      <c r="C457" s="97" t="s">
        <v>66</v>
      </c>
      <c r="D457" s="95" t="s">
        <v>80</v>
      </c>
      <c r="E457" s="125" t="n">
        <v>261.45</v>
      </c>
      <c r="F457" s="123" t="n">
        <v>5.8</v>
      </c>
      <c r="G457" s="95" t="n">
        <v>57</v>
      </c>
      <c r="H457" s="95" t="n">
        <v>24.5</v>
      </c>
      <c r="I457" s="95" t="s">
        <v>71</v>
      </c>
      <c r="J457" s="95" t="s">
        <v>70</v>
      </c>
      <c r="K457" s="95" t="s">
        <v>70</v>
      </c>
      <c r="L457" s="95" t="s">
        <v>69</v>
      </c>
      <c r="M457" s="95" t="n">
        <v>0</v>
      </c>
      <c r="N457" s="95" t="s">
        <v>69</v>
      </c>
      <c r="O457" s="95" t="s">
        <v>69</v>
      </c>
      <c r="P457" s="95" t="s">
        <v>69</v>
      </c>
      <c r="Q457" s="95" t="s">
        <v>70</v>
      </c>
    </row>
    <row r="458" customFormat="false" ht="12.75" hidden="false" customHeight="false" outlineLevel="0" collapsed="false">
      <c r="A458" s="95" t="s">
        <v>65</v>
      </c>
      <c r="B458" s="96" t="n">
        <v>38904</v>
      </c>
      <c r="C458" s="97" t="s">
        <v>66</v>
      </c>
      <c r="D458" s="95" t="s">
        <v>80</v>
      </c>
      <c r="E458" s="125" t="n">
        <v>261.46</v>
      </c>
      <c r="F458" s="123" t="n">
        <v>5.2</v>
      </c>
      <c r="G458" s="95" t="n">
        <v>57</v>
      </c>
      <c r="H458" s="95" t="n">
        <v>30</v>
      </c>
      <c r="I458" s="95" t="s">
        <v>71</v>
      </c>
      <c r="J458" s="95" t="s">
        <v>70</v>
      </c>
      <c r="K458" s="95" t="s">
        <v>70</v>
      </c>
      <c r="L458" s="95" t="s">
        <v>69</v>
      </c>
      <c r="M458" s="95" t="n">
        <v>0</v>
      </c>
      <c r="N458" s="95" t="s">
        <v>69</v>
      </c>
      <c r="O458" s="95" t="s">
        <v>69</v>
      </c>
      <c r="P458" s="95" t="s">
        <v>69</v>
      </c>
      <c r="Q458" s="95" t="s">
        <v>70</v>
      </c>
    </row>
    <row r="459" customFormat="false" ht="12.75" hidden="false" customHeight="false" outlineLevel="0" collapsed="false">
      <c r="A459" s="95" t="s">
        <v>65</v>
      </c>
      <c r="B459" s="96" t="n">
        <v>38904</v>
      </c>
      <c r="C459" s="97" t="s">
        <v>66</v>
      </c>
      <c r="D459" s="95" t="s">
        <v>80</v>
      </c>
      <c r="E459" s="125" t="n">
        <v>261.47</v>
      </c>
      <c r="F459" s="123" t="n">
        <v>5</v>
      </c>
      <c r="G459" s="95" t="n">
        <v>53</v>
      </c>
      <c r="H459" s="95" t="n">
        <v>28.5</v>
      </c>
      <c r="I459" s="95" t="s">
        <v>71</v>
      </c>
      <c r="J459" s="95" t="s">
        <v>70</v>
      </c>
      <c r="K459" s="95" t="s">
        <v>70</v>
      </c>
      <c r="L459" s="95" t="s">
        <v>79</v>
      </c>
      <c r="M459" s="95" t="n">
        <v>50</v>
      </c>
      <c r="N459" s="95" t="s">
        <v>69</v>
      </c>
      <c r="O459" s="95" t="s">
        <v>69</v>
      </c>
      <c r="P459" s="95" t="s">
        <v>69</v>
      </c>
      <c r="Q459" s="95" t="s">
        <v>70</v>
      </c>
    </row>
    <row r="460" customFormat="false" ht="12.75" hidden="false" customHeight="false" outlineLevel="0" collapsed="false">
      <c r="A460" s="126" t="s">
        <v>77</v>
      </c>
      <c r="B460" s="127" t="n">
        <v>38905</v>
      </c>
      <c r="C460" s="101" t="s">
        <v>66</v>
      </c>
      <c r="D460" s="126" t="s">
        <v>80</v>
      </c>
      <c r="E460" s="128" t="n">
        <v>262</v>
      </c>
      <c r="F460" s="126" t="n">
        <v>13.7</v>
      </c>
      <c r="G460" s="99" t="n">
        <v>75</v>
      </c>
      <c r="H460" s="99" t="n">
        <v>43</v>
      </c>
      <c r="I460" s="126" t="s">
        <v>71</v>
      </c>
      <c r="J460" s="126" t="s">
        <v>70</v>
      </c>
      <c r="K460" s="126" t="s">
        <v>70</v>
      </c>
      <c r="L460" s="126" t="s">
        <v>69</v>
      </c>
      <c r="M460" s="126" t="n">
        <v>0</v>
      </c>
      <c r="N460" s="126" t="s">
        <v>69</v>
      </c>
      <c r="O460" s="99" t="s">
        <v>69</v>
      </c>
      <c r="P460" s="126" t="s">
        <v>69</v>
      </c>
      <c r="Q460" s="129" t="s">
        <v>70</v>
      </c>
    </row>
    <row r="461" customFormat="false" ht="12.75" hidden="false" customHeight="false" outlineLevel="0" collapsed="false">
      <c r="A461" s="126" t="s">
        <v>77</v>
      </c>
      <c r="B461" s="127" t="n">
        <v>38905</v>
      </c>
      <c r="C461" s="101" t="s">
        <v>66</v>
      </c>
      <c r="D461" s="126" t="s">
        <v>80</v>
      </c>
      <c r="E461" s="128" t="n">
        <v>262.01</v>
      </c>
      <c r="F461" s="126" t="n">
        <v>13.5</v>
      </c>
      <c r="G461" s="99" t="n">
        <v>75</v>
      </c>
      <c r="H461" s="99" t="n">
        <v>43</v>
      </c>
      <c r="I461" s="126" t="s">
        <v>71</v>
      </c>
      <c r="J461" s="126" t="s">
        <v>70</v>
      </c>
      <c r="K461" s="126" t="s">
        <v>70</v>
      </c>
      <c r="L461" s="126" t="s">
        <v>69</v>
      </c>
      <c r="M461" s="126" t="n">
        <v>0</v>
      </c>
      <c r="N461" s="126" t="s">
        <v>69</v>
      </c>
      <c r="O461" s="99" t="s">
        <v>69</v>
      </c>
      <c r="P461" s="126" t="s">
        <v>69</v>
      </c>
      <c r="Q461" s="129" t="s">
        <v>70</v>
      </c>
    </row>
    <row r="462" customFormat="false" ht="12.75" hidden="false" customHeight="false" outlineLevel="0" collapsed="false">
      <c r="A462" s="126" t="s">
        <v>77</v>
      </c>
      <c r="B462" s="127" t="n">
        <v>38905</v>
      </c>
      <c r="C462" s="101" t="s">
        <v>66</v>
      </c>
      <c r="D462" s="126" t="s">
        <v>80</v>
      </c>
      <c r="E462" s="128" t="n">
        <v>262.02</v>
      </c>
      <c r="F462" s="126" t="n">
        <v>15.1</v>
      </c>
      <c r="G462" s="99" t="n">
        <v>77</v>
      </c>
      <c r="H462" s="99" t="n">
        <v>44.5</v>
      </c>
      <c r="I462" s="126" t="s">
        <v>71</v>
      </c>
      <c r="J462" s="126" t="s">
        <v>70</v>
      </c>
      <c r="K462" s="126" t="s">
        <v>70</v>
      </c>
      <c r="L462" s="126" t="s">
        <v>69</v>
      </c>
      <c r="M462" s="126" t="n">
        <v>0</v>
      </c>
      <c r="N462" s="126" t="s">
        <v>69</v>
      </c>
      <c r="O462" s="99" t="s">
        <v>73</v>
      </c>
      <c r="P462" s="126" t="s">
        <v>69</v>
      </c>
      <c r="Q462" s="129" t="s">
        <v>70</v>
      </c>
    </row>
    <row r="463" customFormat="false" ht="12.75" hidden="false" customHeight="false" outlineLevel="0" collapsed="false">
      <c r="A463" s="126" t="s">
        <v>77</v>
      </c>
      <c r="B463" s="127" t="n">
        <v>38905</v>
      </c>
      <c r="C463" s="101" t="s">
        <v>66</v>
      </c>
      <c r="D463" s="126" t="s">
        <v>80</v>
      </c>
      <c r="E463" s="128" t="n">
        <v>262.03</v>
      </c>
      <c r="F463" s="126" t="n">
        <v>21</v>
      </c>
      <c r="G463" s="99" t="n">
        <v>86</v>
      </c>
      <c r="H463" s="99" t="n">
        <v>50.5</v>
      </c>
      <c r="I463" s="126" t="s">
        <v>67</v>
      </c>
      <c r="J463" s="126" t="s">
        <v>70</v>
      </c>
      <c r="K463" s="126" t="s">
        <v>70</v>
      </c>
      <c r="L463" s="126" t="s">
        <v>69</v>
      </c>
      <c r="M463" s="126" t="n">
        <v>0</v>
      </c>
      <c r="N463" s="126" t="s">
        <v>69</v>
      </c>
      <c r="O463" s="99" t="s">
        <v>69</v>
      </c>
      <c r="P463" s="126" t="s">
        <v>69</v>
      </c>
      <c r="Q463" s="129" t="s">
        <v>70</v>
      </c>
    </row>
    <row r="464" customFormat="false" ht="12.75" hidden="false" customHeight="false" outlineLevel="0" collapsed="false">
      <c r="A464" s="126" t="s">
        <v>77</v>
      </c>
      <c r="B464" s="127" t="n">
        <v>38905</v>
      </c>
      <c r="C464" s="101" t="s">
        <v>66</v>
      </c>
      <c r="D464" s="126" t="s">
        <v>80</v>
      </c>
      <c r="E464" s="128" t="n">
        <v>262.04</v>
      </c>
      <c r="F464" s="126" t="n">
        <v>14.7</v>
      </c>
      <c r="G464" s="99" t="n">
        <v>79</v>
      </c>
      <c r="H464" s="99" t="n">
        <v>44</v>
      </c>
      <c r="I464" s="126" t="s">
        <v>71</v>
      </c>
      <c r="J464" s="126" t="s">
        <v>70</v>
      </c>
      <c r="K464" s="126" t="s">
        <v>70</v>
      </c>
      <c r="L464" s="126" t="s">
        <v>69</v>
      </c>
      <c r="M464" s="126" t="n">
        <v>0</v>
      </c>
      <c r="N464" s="126" t="s">
        <v>69</v>
      </c>
      <c r="O464" s="99" t="s">
        <v>69</v>
      </c>
      <c r="P464" s="126" t="s">
        <v>69</v>
      </c>
      <c r="Q464" s="129" t="s">
        <v>70</v>
      </c>
    </row>
    <row r="465" customFormat="false" ht="12.75" hidden="false" customHeight="false" outlineLevel="0" collapsed="false">
      <c r="A465" s="126" t="s">
        <v>77</v>
      </c>
      <c r="B465" s="127" t="n">
        <v>38905</v>
      </c>
      <c r="C465" s="101" t="s">
        <v>66</v>
      </c>
      <c r="D465" s="126" t="s">
        <v>80</v>
      </c>
      <c r="E465" s="128" t="n">
        <v>262.05</v>
      </c>
      <c r="F465" s="126" t="n">
        <v>13.6</v>
      </c>
      <c r="G465" s="99" t="n">
        <v>74.5</v>
      </c>
      <c r="H465" s="99" t="n">
        <v>42</v>
      </c>
      <c r="I465" s="126" t="s">
        <v>71</v>
      </c>
      <c r="J465" s="126" t="s">
        <v>70</v>
      </c>
      <c r="K465" s="126" t="s">
        <v>70</v>
      </c>
      <c r="L465" s="126" t="s">
        <v>69</v>
      </c>
      <c r="M465" s="126" t="n">
        <v>0</v>
      </c>
      <c r="N465" s="126" t="s">
        <v>69</v>
      </c>
      <c r="O465" s="99" t="s">
        <v>69</v>
      </c>
      <c r="P465" s="126" t="s">
        <v>69</v>
      </c>
      <c r="Q465" s="129" t="s">
        <v>70</v>
      </c>
    </row>
    <row r="466" customFormat="false" ht="12.75" hidden="false" customHeight="false" outlineLevel="0" collapsed="false">
      <c r="A466" s="126" t="s">
        <v>77</v>
      </c>
      <c r="B466" s="127" t="n">
        <v>38905</v>
      </c>
      <c r="C466" s="101" t="s">
        <v>66</v>
      </c>
      <c r="D466" s="126" t="s">
        <v>80</v>
      </c>
      <c r="E466" s="128" t="n">
        <v>262.06</v>
      </c>
      <c r="F466" s="126" t="n">
        <v>12.9</v>
      </c>
      <c r="G466" s="99" t="n">
        <v>74</v>
      </c>
      <c r="H466" s="99" t="n">
        <v>43</v>
      </c>
      <c r="I466" s="126" t="s">
        <v>71</v>
      </c>
      <c r="J466" s="126" t="s">
        <v>70</v>
      </c>
      <c r="K466" s="126" t="s">
        <v>70</v>
      </c>
      <c r="L466" s="126" t="s">
        <v>69</v>
      </c>
      <c r="M466" s="126" t="n">
        <v>0</v>
      </c>
      <c r="N466" s="126" t="s">
        <v>69</v>
      </c>
      <c r="O466" s="99" t="s">
        <v>69</v>
      </c>
      <c r="P466" s="126" t="s">
        <v>69</v>
      </c>
      <c r="Q466" s="129" t="s">
        <v>70</v>
      </c>
    </row>
    <row r="467" customFormat="false" ht="12.75" hidden="false" customHeight="false" outlineLevel="0" collapsed="false">
      <c r="A467" s="126" t="s">
        <v>77</v>
      </c>
      <c r="B467" s="127" t="n">
        <v>38905</v>
      </c>
      <c r="C467" s="101" t="s">
        <v>66</v>
      </c>
      <c r="D467" s="126" t="s">
        <v>80</v>
      </c>
      <c r="E467" s="128" t="n">
        <v>262.07</v>
      </c>
      <c r="F467" s="126" t="n">
        <v>8.9</v>
      </c>
      <c r="G467" s="99" t="n">
        <v>66</v>
      </c>
      <c r="H467" s="99" t="n">
        <v>37</v>
      </c>
      <c r="I467" s="126" t="s">
        <v>71</v>
      </c>
      <c r="J467" s="126" t="s">
        <v>70</v>
      </c>
      <c r="K467" s="126" t="s">
        <v>70</v>
      </c>
      <c r="L467" s="126" t="s">
        <v>69</v>
      </c>
      <c r="M467" s="126" t="n">
        <v>0</v>
      </c>
      <c r="N467" s="126" t="s">
        <v>69</v>
      </c>
      <c r="O467" s="99" t="s">
        <v>69</v>
      </c>
      <c r="P467" s="126" t="s">
        <v>69</v>
      </c>
      <c r="Q467" s="129" t="s">
        <v>70</v>
      </c>
    </row>
    <row r="468" customFormat="false" ht="12.75" hidden="false" customHeight="false" outlineLevel="0" collapsed="false">
      <c r="A468" s="126" t="s">
        <v>77</v>
      </c>
      <c r="B468" s="127" t="n">
        <v>38905</v>
      </c>
      <c r="C468" s="101" t="s">
        <v>66</v>
      </c>
      <c r="D468" s="126" t="s">
        <v>80</v>
      </c>
      <c r="E468" s="128" t="n">
        <v>262.08</v>
      </c>
      <c r="F468" s="126" t="n">
        <v>12.3</v>
      </c>
      <c r="G468" s="99" t="n">
        <v>72.5</v>
      </c>
      <c r="H468" s="99" t="n">
        <v>42.5</v>
      </c>
      <c r="I468" s="126" t="s">
        <v>71</v>
      </c>
      <c r="J468" s="126" t="s">
        <v>70</v>
      </c>
      <c r="K468" s="126" t="s">
        <v>70</v>
      </c>
      <c r="L468" s="126" t="s">
        <v>69</v>
      </c>
      <c r="M468" s="126" t="n">
        <v>0</v>
      </c>
      <c r="N468" s="126" t="s">
        <v>69</v>
      </c>
      <c r="O468" s="99" t="s">
        <v>69</v>
      </c>
      <c r="P468" s="126" t="s">
        <v>69</v>
      </c>
      <c r="Q468" s="129" t="s">
        <v>70</v>
      </c>
    </row>
    <row r="469" customFormat="false" ht="12.75" hidden="false" customHeight="false" outlineLevel="0" collapsed="false">
      <c r="A469" s="126" t="s">
        <v>77</v>
      </c>
      <c r="B469" s="127" t="n">
        <v>38905</v>
      </c>
      <c r="C469" s="101" t="s">
        <v>66</v>
      </c>
      <c r="D469" s="126" t="s">
        <v>80</v>
      </c>
      <c r="E469" s="128" t="n">
        <v>262.09</v>
      </c>
      <c r="F469" s="126" t="n">
        <v>11.4</v>
      </c>
      <c r="G469" s="99" t="n">
        <v>72.5</v>
      </c>
      <c r="H469" s="99" t="n">
        <v>39.5</v>
      </c>
      <c r="I469" s="126" t="s">
        <v>71</v>
      </c>
      <c r="J469" s="126" t="s">
        <v>70</v>
      </c>
      <c r="K469" s="126" t="s">
        <v>70</v>
      </c>
      <c r="L469" s="126" t="s">
        <v>79</v>
      </c>
      <c r="M469" s="126" t="n">
        <v>200</v>
      </c>
      <c r="N469" s="126" t="s">
        <v>69</v>
      </c>
      <c r="O469" s="99" t="s">
        <v>69</v>
      </c>
      <c r="P469" s="126" t="s">
        <v>79</v>
      </c>
      <c r="Q469" s="129" t="s">
        <v>70</v>
      </c>
    </row>
    <row r="470" customFormat="false" ht="12.75" hidden="false" customHeight="false" outlineLevel="0" collapsed="false">
      <c r="A470" s="126" t="s">
        <v>77</v>
      </c>
      <c r="B470" s="127" t="n">
        <v>38905</v>
      </c>
      <c r="C470" s="101" t="s">
        <v>66</v>
      </c>
      <c r="D470" s="126" t="s">
        <v>80</v>
      </c>
      <c r="E470" s="128" t="n">
        <v>262.1</v>
      </c>
      <c r="F470" s="126" t="n">
        <v>7</v>
      </c>
      <c r="G470" s="99" t="n">
        <v>62</v>
      </c>
      <c r="H470" s="99" t="n">
        <v>33</v>
      </c>
      <c r="I470" s="126" t="s">
        <v>71</v>
      </c>
      <c r="J470" s="126" t="s">
        <v>70</v>
      </c>
      <c r="K470" s="126" t="s">
        <v>70</v>
      </c>
      <c r="L470" s="126" t="s">
        <v>69</v>
      </c>
      <c r="M470" s="126" t="n">
        <v>0</v>
      </c>
      <c r="N470" s="126" t="s">
        <v>69</v>
      </c>
      <c r="O470" s="99" t="s">
        <v>69</v>
      </c>
      <c r="P470" s="126" t="s">
        <v>69</v>
      </c>
      <c r="Q470" s="129" t="s">
        <v>70</v>
      </c>
    </row>
    <row r="471" customFormat="false" ht="12.75" hidden="false" customHeight="false" outlineLevel="0" collapsed="false">
      <c r="A471" s="126" t="s">
        <v>77</v>
      </c>
      <c r="B471" s="127" t="n">
        <v>38905</v>
      </c>
      <c r="C471" s="101" t="s">
        <v>66</v>
      </c>
      <c r="D471" s="126" t="s">
        <v>80</v>
      </c>
      <c r="E471" s="128" t="n">
        <v>262.11</v>
      </c>
      <c r="F471" s="126" t="n">
        <v>5.1</v>
      </c>
      <c r="G471" s="99" t="n">
        <v>57</v>
      </c>
      <c r="H471" s="99" t="n">
        <v>30</v>
      </c>
      <c r="I471" s="126" t="s">
        <v>71</v>
      </c>
      <c r="J471" s="126" t="s">
        <v>70</v>
      </c>
      <c r="K471" s="126" t="s">
        <v>70</v>
      </c>
      <c r="L471" s="126" t="s">
        <v>69</v>
      </c>
      <c r="M471" s="126" t="n">
        <v>0</v>
      </c>
      <c r="N471" s="126" t="s">
        <v>69</v>
      </c>
      <c r="O471" s="99" t="s">
        <v>69</v>
      </c>
      <c r="P471" s="126" t="s">
        <v>69</v>
      </c>
      <c r="Q471" s="129" t="s">
        <v>70</v>
      </c>
    </row>
    <row r="472" customFormat="false" ht="12.75" hidden="false" customHeight="false" outlineLevel="0" collapsed="false">
      <c r="A472" s="126" t="s">
        <v>77</v>
      </c>
      <c r="B472" s="127" t="n">
        <v>38905</v>
      </c>
      <c r="C472" s="101" t="s">
        <v>66</v>
      </c>
      <c r="D472" s="126" t="s">
        <v>80</v>
      </c>
      <c r="E472" s="128" t="n">
        <v>262.12</v>
      </c>
      <c r="F472" s="126" t="n">
        <v>6</v>
      </c>
      <c r="G472" s="99" t="n">
        <v>57</v>
      </c>
      <c r="H472" s="99" t="n">
        <v>32</v>
      </c>
      <c r="I472" s="126" t="s">
        <v>71</v>
      </c>
      <c r="J472" s="126" t="s">
        <v>70</v>
      </c>
      <c r="K472" s="126" t="s">
        <v>70</v>
      </c>
      <c r="L472" s="126" t="s">
        <v>69</v>
      </c>
      <c r="M472" s="126" t="n">
        <v>0</v>
      </c>
      <c r="N472" s="126" t="s">
        <v>69</v>
      </c>
      <c r="O472" s="99" t="s">
        <v>69</v>
      </c>
      <c r="P472" s="126" t="s">
        <v>69</v>
      </c>
      <c r="Q472" s="129" t="s">
        <v>70</v>
      </c>
    </row>
    <row r="473" customFormat="false" ht="12.75" hidden="false" customHeight="false" outlineLevel="0" collapsed="false">
      <c r="A473" s="126" t="s">
        <v>77</v>
      </c>
      <c r="B473" s="127" t="n">
        <v>38905</v>
      </c>
      <c r="C473" s="101" t="s">
        <v>66</v>
      </c>
      <c r="D473" s="126" t="s">
        <v>80</v>
      </c>
      <c r="E473" s="128" t="n">
        <v>262.13</v>
      </c>
      <c r="F473" s="126" t="n">
        <v>6.7</v>
      </c>
      <c r="G473" s="99" t="n">
        <v>61.5</v>
      </c>
      <c r="H473" s="99" t="n">
        <v>32</v>
      </c>
      <c r="I473" s="126" t="s">
        <v>71</v>
      </c>
      <c r="J473" s="126" t="s">
        <v>70</v>
      </c>
      <c r="K473" s="126" t="s">
        <v>70</v>
      </c>
      <c r="L473" s="126" t="s">
        <v>69</v>
      </c>
      <c r="M473" s="126" t="n">
        <v>0</v>
      </c>
      <c r="N473" s="126" t="s">
        <v>69</v>
      </c>
      <c r="O473" s="99" t="s">
        <v>69</v>
      </c>
      <c r="P473" s="126" t="s">
        <v>69</v>
      </c>
      <c r="Q473" s="129" t="s">
        <v>70</v>
      </c>
    </row>
    <row r="474" customFormat="false" ht="12.75" hidden="false" customHeight="false" outlineLevel="0" collapsed="false">
      <c r="A474" s="126" t="s">
        <v>77</v>
      </c>
      <c r="B474" s="127" t="n">
        <v>38905</v>
      </c>
      <c r="C474" s="101" t="s">
        <v>66</v>
      </c>
      <c r="D474" s="126" t="s">
        <v>80</v>
      </c>
      <c r="E474" s="128" t="n">
        <v>262.14</v>
      </c>
      <c r="F474" s="126" t="n">
        <v>3.8</v>
      </c>
      <c r="G474" s="99" t="n">
        <v>50.5</v>
      </c>
      <c r="H474" s="99" t="n">
        <v>27</v>
      </c>
      <c r="I474" s="126" t="s">
        <v>71</v>
      </c>
      <c r="J474" s="126" t="s">
        <v>70</v>
      </c>
      <c r="K474" s="126" t="s">
        <v>70</v>
      </c>
      <c r="L474" s="126" t="s">
        <v>69</v>
      </c>
      <c r="M474" s="126" t="n">
        <v>0</v>
      </c>
      <c r="N474" s="126" t="s">
        <v>69</v>
      </c>
      <c r="O474" s="99" t="s">
        <v>69</v>
      </c>
      <c r="P474" s="126" t="s">
        <v>69</v>
      </c>
      <c r="Q474" s="129" t="s">
        <v>70</v>
      </c>
    </row>
    <row r="475" customFormat="false" ht="12.75" hidden="false" customHeight="false" outlineLevel="0" collapsed="false">
      <c r="A475" s="126" t="s">
        <v>77</v>
      </c>
      <c r="B475" s="127" t="n">
        <v>38905</v>
      </c>
      <c r="C475" s="101" t="s">
        <v>66</v>
      </c>
      <c r="D475" s="126" t="s">
        <v>80</v>
      </c>
      <c r="E475" s="128" t="n">
        <v>262.15</v>
      </c>
      <c r="F475" s="126" t="n">
        <v>12.3</v>
      </c>
      <c r="G475" s="99" t="n">
        <v>75</v>
      </c>
      <c r="H475" s="99" t="n">
        <v>41.5</v>
      </c>
      <c r="I475" s="126" t="s">
        <v>71</v>
      </c>
      <c r="J475" s="126" t="s">
        <v>70</v>
      </c>
      <c r="K475" s="126" t="s">
        <v>70</v>
      </c>
      <c r="L475" s="126" t="s">
        <v>69</v>
      </c>
      <c r="M475" s="126" t="n">
        <v>0</v>
      </c>
      <c r="N475" s="126" t="s">
        <v>69</v>
      </c>
      <c r="O475" s="99" t="s">
        <v>69</v>
      </c>
      <c r="P475" s="126" t="s">
        <v>69</v>
      </c>
      <c r="Q475" s="129" t="s">
        <v>70</v>
      </c>
    </row>
    <row r="476" customFormat="false" ht="12.75" hidden="false" customHeight="false" outlineLevel="0" collapsed="false">
      <c r="A476" s="126" t="s">
        <v>77</v>
      </c>
      <c r="B476" s="127" t="n">
        <v>38905</v>
      </c>
      <c r="C476" s="101" t="s">
        <v>66</v>
      </c>
      <c r="D476" s="126" t="s">
        <v>80</v>
      </c>
      <c r="E476" s="128" t="n">
        <v>262.16</v>
      </c>
      <c r="F476" s="126" t="n">
        <v>10</v>
      </c>
      <c r="G476" s="99" t="n">
        <v>66.5</v>
      </c>
      <c r="H476" s="99" t="n">
        <v>38</v>
      </c>
      <c r="I476" s="126" t="s">
        <v>71</v>
      </c>
      <c r="J476" s="126" t="s">
        <v>70</v>
      </c>
      <c r="K476" s="126" t="s">
        <v>70</v>
      </c>
      <c r="L476" s="126" t="s">
        <v>69</v>
      </c>
      <c r="M476" s="126" t="n">
        <v>0</v>
      </c>
      <c r="N476" s="126" t="s">
        <v>69</v>
      </c>
      <c r="O476" s="99" t="s">
        <v>73</v>
      </c>
      <c r="P476" s="126" t="s">
        <v>69</v>
      </c>
      <c r="Q476" s="129" t="s">
        <v>70</v>
      </c>
    </row>
    <row r="477" customFormat="false" ht="12.75" hidden="false" customHeight="false" outlineLevel="0" collapsed="false">
      <c r="A477" s="126" t="s">
        <v>77</v>
      </c>
      <c r="B477" s="127" t="n">
        <v>38905</v>
      </c>
      <c r="C477" s="101" t="s">
        <v>66</v>
      </c>
      <c r="D477" s="126" t="s">
        <v>80</v>
      </c>
      <c r="E477" s="128" t="n">
        <v>262.17</v>
      </c>
      <c r="F477" s="126" t="n">
        <v>8.2</v>
      </c>
      <c r="G477" s="99" t="n">
        <v>65</v>
      </c>
      <c r="H477" s="99" t="n">
        <v>35.5</v>
      </c>
      <c r="I477" s="126" t="s">
        <v>71</v>
      </c>
      <c r="J477" s="126" t="s">
        <v>70</v>
      </c>
      <c r="K477" s="126" t="s">
        <v>70</v>
      </c>
      <c r="L477" s="126" t="s">
        <v>69</v>
      </c>
      <c r="M477" s="126" t="n">
        <v>0</v>
      </c>
      <c r="N477" s="126" t="s">
        <v>73</v>
      </c>
      <c r="O477" s="99" t="s">
        <v>73</v>
      </c>
      <c r="P477" s="126" t="s">
        <v>69</v>
      </c>
      <c r="Q477" s="129" t="s">
        <v>70</v>
      </c>
    </row>
    <row r="478" customFormat="false" ht="12.75" hidden="false" customHeight="false" outlineLevel="0" collapsed="false">
      <c r="A478" s="126" t="s">
        <v>77</v>
      </c>
      <c r="B478" s="127" t="n">
        <v>38905</v>
      </c>
      <c r="C478" s="101" t="s">
        <v>66</v>
      </c>
      <c r="D478" s="126" t="s">
        <v>80</v>
      </c>
      <c r="E478" s="128" t="n">
        <v>262.18</v>
      </c>
      <c r="F478" s="126" t="n">
        <v>12.5</v>
      </c>
      <c r="G478" s="99" t="n">
        <v>77</v>
      </c>
      <c r="H478" s="99" t="n">
        <v>40</v>
      </c>
      <c r="I478" s="126" t="s">
        <v>67</v>
      </c>
      <c r="J478" s="126" t="s">
        <v>70</v>
      </c>
      <c r="K478" s="126" t="s">
        <v>70</v>
      </c>
      <c r="L478" s="126" t="s">
        <v>69</v>
      </c>
      <c r="M478" s="126" t="n">
        <v>0</v>
      </c>
      <c r="N478" s="126" t="s">
        <v>69</v>
      </c>
      <c r="O478" s="99" t="s">
        <v>69</v>
      </c>
      <c r="P478" s="126" t="s">
        <v>69</v>
      </c>
      <c r="Q478" s="129" t="s">
        <v>70</v>
      </c>
    </row>
    <row r="479" customFormat="false" ht="12.75" hidden="false" customHeight="false" outlineLevel="0" collapsed="false">
      <c r="A479" s="126" t="s">
        <v>77</v>
      </c>
      <c r="B479" s="127" t="n">
        <v>38905</v>
      </c>
      <c r="C479" s="101" t="s">
        <v>66</v>
      </c>
      <c r="D479" s="126" t="s">
        <v>80</v>
      </c>
      <c r="E479" s="128" t="n">
        <v>262.19</v>
      </c>
      <c r="F479" s="126" t="n">
        <v>8</v>
      </c>
      <c r="G479" s="99" t="n">
        <v>66</v>
      </c>
      <c r="H479" s="99" t="n">
        <v>33.5</v>
      </c>
      <c r="I479" s="126" t="s">
        <v>71</v>
      </c>
      <c r="J479" s="126" t="s">
        <v>70</v>
      </c>
      <c r="K479" s="126" t="s">
        <v>70</v>
      </c>
      <c r="L479" s="126" t="s">
        <v>79</v>
      </c>
      <c r="M479" s="126" t="n">
        <v>5</v>
      </c>
      <c r="N479" s="126" t="s">
        <v>69</v>
      </c>
      <c r="O479" s="99" t="s">
        <v>69</v>
      </c>
      <c r="P479" s="126" t="s">
        <v>69</v>
      </c>
      <c r="Q479" s="129" t="s">
        <v>70</v>
      </c>
    </row>
    <row r="480" customFormat="false" ht="12.75" hidden="false" customHeight="false" outlineLevel="0" collapsed="false">
      <c r="A480" s="126" t="s">
        <v>77</v>
      </c>
      <c r="B480" s="127" t="n">
        <v>38905</v>
      </c>
      <c r="C480" s="101" t="s">
        <v>66</v>
      </c>
      <c r="D480" s="126" t="s">
        <v>80</v>
      </c>
      <c r="E480" s="128" t="n">
        <v>262.2</v>
      </c>
      <c r="F480" s="126" t="n">
        <v>11.3</v>
      </c>
      <c r="G480" s="99" t="n">
        <v>73</v>
      </c>
      <c r="H480" s="99" t="n">
        <v>39.5</v>
      </c>
      <c r="I480" s="126" t="s">
        <v>71</v>
      </c>
      <c r="J480" s="126" t="s">
        <v>70</v>
      </c>
      <c r="K480" s="126" t="s">
        <v>70</v>
      </c>
      <c r="L480" s="126" t="s">
        <v>69</v>
      </c>
      <c r="M480" s="126" t="n">
        <v>0</v>
      </c>
      <c r="N480" s="126" t="s">
        <v>69</v>
      </c>
      <c r="O480" s="99" t="s">
        <v>69</v>
      </c>
      <c r="P480" s="126" t="s">
        <v>69</v>
      </c>
      <c r="Q480" s="129" t="s">
        <v>70</v>
      </c>
    </row>
    <row r="481" customFormat="false" ht="12.75" hidden="false" customHeight="false" outlineLevel="0" collapsed="false">
      <c r="A481" s="126" t="s">
        <v>77</v>
      </c>
      <c r="B481" s="127" t="n">
        <v>38905</v>
      </c>
      <c r="C481" s="101" t="s">
        <v>66</v>
      </c>
      <c r="D481" s="126" t="s">
        <v>80</v>
      </c>
      <c r="E481" s="128" t="n">
        <v>262.21</v>
      </c>
      <c r="F481" s="126" t="n">
        <v>9.8</v>
      </c>
      <c r="G481" s="99" t="n">
        <v>67</v>
      </c>
      <c r="H481" s="99" t="n">
        <v>37.5</v>
      </c>
      <c r="I481" s="126" t="s">
        <v>71</v>
      </c>
      <c r="J481" s="126" t="s">
        <v>70</v>
      </c>
      <c r="K481" s="126" t="s">
        <v>70</v>
      </c>
      <c r="L481" s="126" t="s">
        <v>69</v>
      </c>
      <c r="M481" s="126" t="n">
        <v>0</v>
      </c>
      <c r="N481" s="126" t="s">
        <v>69</v>
      </c>
      <c r="O481" s="99" t="s">
        <v>69</v>
      </c>
      <c r="P481" s="126" t="s">
        <v>69</v>
      </c>
      <c r="Q481" s="129" t="s">
        <v>70</v>
      </c>
    </row>
    <row r="482" customFormat="false" ht="12.75" hidden="false" customHeight="false" outlineLevel="0" collapsed="false">
      <c r="A482" s="126" t="s">
        <v>77</v>
      </c>
      <c r="B482" s="127" t="n">
        <v>38905</v>
      </c>
      <c r="C482" s="101" t="s">
        <v>66</v>
      </c>
      <c r="D482" s="126" t="s">
        <v>80</v>
      </c>
      <c r="E482" s="128" t="n">
        <v>262.22</v>
      </c>
      <c r="F482" s="126" t="n">
        <v>9.9</v>
      </c>
      <c r="G482" s="99" t="n">
        <v>67</v>
      </c>
      <c r="H482" s="99" t="n">
        <v>37.5</v>
      </c>
      <c r="I482" s="126" t="s">
        <v>71</v>
      </c>
      <c r="J482" s="126" t="s">
        <v>70</v>
      </c>
      <c r="K482" s="126" t="s">
        <v>70</v>
      </c>
      <c r="L482" s="126" t="s">
        <v>69</v>
      </c>
      <c r="M482" s="126" t="n">
        <v>0</v>
      </c>
      <c r="N482" s="126" t="s">
        <v>69</v>
      </c>
      <c r="O482" s="99" t="s">
        <v>69</v>
      </c>
      <c r="P482" s="126" t="s">
        <v>69</v>
      </c>
      <c r="Q482" s="129" t="s">
        <v>70</v>
      </c>
    </row>
    <row r="483" customFormat="false" ht="12.75" hidden="false" customHeight="false" outlineLevel="0" collapsed="false">
      <c r="A483" s="126" t="s">
        <v>77</v>
      </c>
      <c r="B483" s="127" t="n">
        <v>38905</v>
      </c>
      <c r="C483" s="101" t="s">
        <v>66</v>
      </c>
      <c r="D483" s="126" t="s">
        <v>80</v>
      </c>
      <c r="E483" s="128" t="n">
        <v>262.23</v>
      </c>
      <c r="F483" s="126" t="n">
        <v>11.8</v>
      </c>
      <c r="G483" s="99" t="n">
        <v>71.5</v>
      </c>
      <c r="H483" s="99" t="n">
        <v>40.5</v>
      </c>
      <c r="I483" s="126" t="s">
        <v>71</v>
      </c>
      <c r="J483" s="126" t="s">
        <v>70</v>
      </c>
      <c r="K483" s="126" t="s">
        <v>70</v>
      </c>
      <c r="L483" s="126" t="s">
        <v>69</v>
      </c>
      <c r="M483" s="126" t="n">
        <v>0</v>
      </c>
      <c r="N483" s="126" t="s">
        <v>69</v>
      </c>
      <c r="O483" s="99" t="s">
        <v>69</v>
      </c>
      <c r="P483" s="126" t="s">
        <v>69</v>
      </c>
      <c r="Q483" s="129" t="s">
        <v>70</v>
      </c>
    </row>
    <row r="484" customFormat="false" ht="12.75" hidden="false" customHeight="false" outlineLevel="0" collapsed="false">
      <c r="A484" s="126" t="s">
        <v>77</v>
      </c>
      <c r="B484" s="127" t="n">
        <v>38905</v>
      </c>
      <c r="C484" s="101" t="s">
        <v>66</v>
      </c>
      <c r="D484" s="126" t="s">
        <v>80</v>
      </c>
      <c r="E484" s="128" t="n">
        <v>262.24</v>
      </c>
      <c r="F484" s="126" t="n">
        <v>13</v>
      </c>
      <c r="G484" s="99" t="n">
        <v>78.5</v>
      </c>
      <c r="H484" s="99" t="n">
        <v>40</v>
      </c>
      <c r="I484" s="126" t="s">
        <v>71</v>
      </c>
      <c r="J484" s="126" t="s">
        <v>70</v>
      </c>
      <c r="K484" s="126" t="s">
        <v>70</v>
      </c>
      <c r="L484" s="126" t="s">
        <v>69</v>
      </c>
      <c r="M484" s="126" t="n">
        <v>0</v>
      </c>
      <c r="N484" s="126" t="s">
        <v>69</v>
      </c>
      <c r="O484" s="99" t="s">
        <v>69</v>
      </c>
      <c r="P484" s="126" t="s">
        <v>69</v>
      </c>
      <c r="Q484" s="129" t="s">
        <v>70</v>
      </c>
    </row>
    <row r="485" customFormat="false" ht="12.75" hidden="false" customHeight="false" outlineLevel="0" collapsed="false">
      <c r="A485" s="126" t="s">
        <v>77</v>
      </c>
      <c r="B485" s="127" t="n">
        <v>38905</v>
      </c>
      <c r="C485" s="101" t="s">
        <v>66</v>
      </c>
      <c r="D485" s="126" t="s">
        <v>80</v>
      </c>
      <c r="E485" s="128" t="n">
        <v>262.25</v>
      </c>
      <c r="F485" s="126" t="n">
        <v>12.2</v>
      </c>
      <c r="G485" s="99" t="n">
        <v>71</v>
      </c>
      <c r="H485" s="99" t="n">
        <v>42</v>
      </c>
      <c r="I485" s="126" t="s">
        <v>71</v>
      </c>
      <c r="J485" s="126" t="s">
        <v>70</v>
      </c>
      <c r="K485" s="126" t="s">
        <v>70</v>
      </c>
      <c r="L485" s="126" t="s">
        <v>79</v>
      </c>
      <c r="M485" s="126" t="n">
        <v>100</v>
      </c>
      <c r="N485" s="126" t="s">
        <v>69</v>
      </c>
      <c r="O485" s="99" t="s">
        <v>69</v>
      </c>
      <c r="P485" s="126" t="s">
        <v>69</v>
      </c>
      <c r="Q485" s="129" t="s">
        <v>70</v>
      </c>
    </row>
    <row r="486" customFormat="false" ht="12.75" hidden="false" customHeight="false" outlineLevel="0" collapsed="false">
      <c r="A486" s="126" t="s">
        <v>77</v>
      </c>
      <c r="B486" s="127" t="n">
        <v>38905</v>
      </c>
      <c r="C486" s="101" t="s">
        <v>66</v>
      </c>
      <c r="D486" s="126" t="s">
        <v>80</v>
      </c>
      <c r="E486" s="128" t="n">
        <v>262.26</v>
      </c>
      <c r="F486" s="126" t="n">
        <v>8</v>
      </c>
      <c r="G486" s="99" t="n">
        <v>65.5</v>
      </c>
      <c r="H486" s="99" t="n">
        <v>34.5</v>
      </c>
      <c r="I486" s="126" t="s">
        <v>71</v>
      </c>
      <c r="J486" s="126" t="s">
        <v>70</v>
      </c>
      <c r="K486" s="126" t="s">
        <v>70</v>
      </c>
      <c r="L486" s="126" t="s">
        <v>69</v>
      </c>
      <c r="M486" s="126" t="n">
        <v>0</v>
      </c>
      <c r="N486" s="126" t="s">
        <v>69</v>
      </c>
      <c r="O486" s="99" t="s">
        <v>69</v>
      </c>
      <c r="P486" s="126" t="s">
        <v>69</v>
      </c>
      <c r="Q486" s="129" t="s">
        <v>70</v>
      </c>
    </row>
    <row r="487" customFormat="false" ht="12.75" hidden="false" customHeight="false" outlineLevel="0" collapsed="false">
      <c r="A487" s="126" t="s">
        <v>77</v>
      </c>
      <c r="B487" s="127" t="n">
        <v>38905</v>
      </c>
      <c r="C487" s="101" t="s">
        <v>66</v>
      </c>
      <c r="D487" s="126" t="s">
        <v>80</v>
      </c>
      <c r="E487" s="128" t="n">
        <v>262.27</v>
      </c>
      <c r="F487" s="126" t="n">
        <v>4.8</v>
      </c>
      <c r="G487" s="99" t="n">
        <v>54.5</v>
      </c>
      <c r="H487" s="99" t="n">
        <v>30</v>
      </c>
      <c r="I487" s="126" t="s">
        <v>71</v>
      </c>
      <c r="J487" s="126" t="s">
        <v>70</v>
      </c>
      <c r="K487" s="126" t="s">
        <v>70</v>
      </c>
      <c r="L487" s="126" t="s">
        <v>69</v>
      </c>
      <c r="M487" s="126" t="n">
        <v>0</v>
      </c>
      <c r="N487" s="126" t="s">
        <v>69</v>
      </c>
      <c r="O487" s="99" t="s">
        <v>69</v>
      </c>
      <c r="P487" s="126" t="s">
        <v>69</v>
      </c>
      <c r="Q487" s="129" t="s">
        <v>70</v>
      </c>
    </row>
    <row r="488" customFormat="false" ht="12.75" hidden="false" customHeight="false" outlineLevel="0" collapsed="false">
      <c r="A488" s="126" t="s">
        <v>77</v>
      </c>
      <c r="B488" s="127" t="n">
        <v>38905</v>
      </c>
      <c r="C488" s="101" t="s">
        <v>66</v>
      </c>
      <c r="D488" s="126" t="s">
        <v>80</v>
      </c>
      <c r="E488" s="128" t="n">
        <v>262.28</v>
      </c>
      <c r="F488" s="126" t="n">
        <v>4</v>
      </c>
      <c r="G488" s="99" t="n">
        <v>52</v>
      </c>
      <c r="H488" s="99" t="n">
        <v>28</v>
      </c>
      <c r="I488" s="126" t="s">
        <v>71</v>
      </c>
      <c r="J488" s="126" t="s">
        <v>70</v>
      </c>
      <c r="K488" s="126" t="s">
        <v>70</v>
      </c>
      <c r="L488" s="126" t="s">
        <v>69</v>
      </c>
      <c r="M488" s="126" t="n">
        <v>0</v>
      </c>
      <c r="N488" s="126" t="s">
        <v>69</v>
      </c>
      <c r="O488" s="99" t="s">
        <v>69</v>
      </c>
      <c r="P488" s="126" t="s">
        <v>69</v>
      </c>
      <c r="Q488" s="129" t="s">
        <v>70</v>
      </c>
    </row>
    <row r="489" customFormat="false" ht="12.75" hidden="false" customHeight="false" outlineLevel="0" collapsed="false">
      <c r="A489" s="126" t="s">
        <v>77</v>
      </c>
      <c r="B489" s="127" t="n">
        <v>38905</v>
      </c>
      <c r="C489" s="101" t="s">
        <v>66</v>
      </c>
      <c r="D489" s="126" t="s">
        <v>80</v>
      </c>
      <c r="E489" s="128" t="n">
        <v>262.29</v>
      </c>
      <c r="F489" s="126" t="n">
        <v>13.2</v>
      </c>
      <c r="G489" s="99" t="n">
        <v>76.5</v>
      </c>
      <c r="H489" s="99" t="n">
        <v>41.5</v>
      </c>
      <c r="I489" s="126" t="s">
        <v>71</v>
      </c>
      <c r="J489" s="126" t="s">
        <v>70</v>
      </c>
      <c r="K489" s="126" t="s">
        <v>70</v>
      </c>
      <c r="L489" s="126" t="s">
        <v>69</v>
      </c>
      <c r="M489" s="126" t="n">
        <v>0</v>
      </c>
      <c r="N489" s="126" t="s">
        <v>69</v>
      </c>
      <c r="O489" s="99" t="s">
        <v>69</v>
      </c>
      <c r="P489" s="126" t="s">
        <v>69</v>
      </c>
      <c r="Q489" s="129" t="s">
        <v>70</v>
      </c>
    </row>
    <row r="490" customFormat="false" ht="12.75" hidden="false" customHeight="false" outlineLevel="0" collapsed="false">
      <c r="A490" s="126" t="s">
        <v>77</v>
      </c>
      <c r="B490" s="127" t="n">
        <v>38905</v>
      </c>
      <c r="C490" s="101" t="s">
        <v>66</v>
      </c>
      <c r="D490" s="126" t="s">
        <v>80</v>
      </c>
      <c r="E490" s="128" t="n">
        <v>262.3</v>
      </c>
      <c r="F490" s="126" t="n">
        <v>10.1</v>
      </c>
      <c r="G490" s="99" t="n">
        <v>70</v>
      </c>
      <c r="H490" s="99" t="n">
        <v>37.5</v>
      </c>
      <c r="I490" s="126" t="s">
        <v>71</v>
      </c>
      <c r="J490" s="126" t="s">
        <v>70</v>
      </c>
      <c r="K490" s="126" t="s">
        <v>70</v>
      </c>
      <c r="L490" s="126" t="s">
        <v>69</v>
      </c>
      <c r="M490" s="126" t="n">
        <v>0</v>
      </c>
      <c r="N490" s="126" t="s">
        <v>69</v>
      </c>
      <c r="O490" s="99" t="s">
        <v>69</v>
      </c>
      <c r="P490" s="126" t="s">
        <v>69</v>
      </c>
      <c r="Q490" s="129" t="s">
        <v>70</v>
      </c>
    </row>
    <row r="491" customFormat="false" ht="12.75" hidden="false" customHeight="false" outlineLevel="0" collapsed="false">
      <c r="A491" s="126" t="s">
        <v>77</v>
      </c>
      <c r="B491" s="127" t="n">
        <v>38905</v>
      </c>
      <c r="C491" s="101" t="s">
        <v>66</v>
      </c>
      <c r="D491" s="126" t="s">
        <v>80</v>
      </c>
      <c r="E491" s="128" t="n">
        <v>262.31</v>
      </c>
      <c r="F491" s="126" t="n">
        <v>11.9</v>
      </c>
      <c r="G491" s="99" t="n">
        <v>73</v>
      </c>
      <c r="H491" s="99" t="n">
        <v>40</v>
      </c>
      <c r="I491" s="126" t="s">
        <v>71</v>
      </c>
      <c r="J491" s="126" t="s">
        <v>70</v>
      </c>
      <c r="K491" s="126" t="s">
        <v>70</v>
      </c>
      <c r="L491" s="126" t="s">
        <v>69</v>
      </c>
      <c r="M491" s="126" t="n">
        <v>0</v>
      </c>
      <c r="N491" s="126" t="s">
        <v>69</v>
      </c>
      <c r="O491" s="99" t="s">
        <v>69</v>
      </c>
      <c r="P491" s="126" t="s">
        <v>69</v>
      </c>
      <c r="Q491" s="129" t="s">
        <v>70</v>
      </c>
    </row>
    <row r="492" customFormat="false" ht="12.75" hidden="false" customHeight="false" outlineLevel="0" collapsed="false">
      <c r="A492" s="126" t="s">
        <v>77</v>
      </c>
      <c r="B492" s="127" t="n">
        <v>38905</v>
      </c>
      <c r="C492" s="101" t="s">
        <v>66</v>
      </c>
      <c r="D492" s="126" t="s">
        <v>80</v>
      </c>
      <c r="E492" s="128" t="n">
        <v>262.32</v>
      </c>
      <c r="F492" s="126" t="n">
        <v>12.5</v>
      </c>
      <c r="G492" s="99" t="n">
        <v>72</v>
      </c>
      <c r="H492" s="99" t="n">
        <v>41.5</v>
      </c>
      <c r="I492" s="126" t="s">
        <v>71</v>
      </c>
      <c r="J492" s="126" t="s">
        <v>70</v>
      </c>
      <c r="K492" s="126" t="s">
        <v>70</v>
      </c>
      <c r="L492" s="126" t="s">
        <v>69</v>
      </c>
      <c r="M492" s="126" t="n">
        <v>0</v>
      </c>
      <c r="N492" s="126" t="s">
        <v>69</v>
      </c>
      <c r="O492" s="99" t="s">
        <v>69</v>
      </c>
      <c r="P492" s="126" t="s">
        <v>69</v>
      </c>
      <c r="Q492" s="129" t="s">
        <v>70</v>
      </c>
    </row>
    <row r="493" customFormat="false" ht="12.75" hidden="false" customHeight="false" outlineLevel="0" collapsed="false">
      <c r="A493" s="126" t="s">
        <v>77</v>
      </c>
      <c r="B493" s="127" t="n">
        <v>38905</v>
      </c>
      <c r="C493" s="101" t="s">
        <v>66</v>
      </c>
      <c r="D493" s="126" t="s">
        <v>80</v>
      </c>
      <c r="E493" s="128" t="n">
        <v>262.33</v>
      </c>
      <c r="F493" s="126" t="n">
        <v>11.4</v>
      </c>
      <c r="G493" s="99" t="n">
        <v>74</v>
      </c>
      <c r="H493" s="99" t="n">
        <v>39</v>
      </c>
      <c r="I493" s="126" t="s">
        <v>71</v>
      </c>
      <c r="J493" s="126" t="s">
        <v>70</v>
      </c>
      <c r="K493" s="126" t="s">
        <v>70</v>
      </c>
      <c r="L493" s="126" t="s">
        <v>79</v>
      </c>
      <c r="M493" s="126" t="n">
        <v>40</v>
      </c>
      <c r="N493" s="126" t="s">
        <v>69</v>
      </c>
      <c r="O493" s="99" t="s">
        <v>69</v>
      </c>
      <c r="P493" s="126" t="s">
        <v>69</v>
      </c>
      <c r="Q493" s="129" t="s">
        <v>70</v>
      </c>
    </row>
    <row r="494" customFormat="false" ht="12.75" hidden="false" customHeight="false" outlineLevel="0" collapsed="false">
      <c r="A494" s="126" t="s">
        <v>77</v>
      </c>
      <c r="B494" s="127" t="n">
        <v>38905</v>
      </c>
      <c r="C494" s="101" t="s">
        <v>66</v>
      </c>
      <c r="D494" s="126" t="s">
        <v>80</v>
      </c>
      <c r="E494" s="128" t="n">
        <v>262.34</v>
      </c>
      <c r="F494" s="126" t="n">
        <v>7</v>
      </c>
      <c r="G494" s="99" t="n">
        <v>65</v>
      </c>
      <c r="H494" s="99" t="n">
        <v>35</v>
      </c>
      <c r="I494" s="126" t="s">
        <v>71</v>
      </c>
      <c r="J494" s="126" t="s">
        <v>70</v>
      </c>
      <c r="K494" s="126" t="s">
        <v>70</v>
      </c>
      <c r="L494" s="126" t="s">
        <v>69</v>
      </c>
      <c r="M494" s="126" t="n">
        <v>0</v>
      </c>
      <c r="N494" s="126" t="s">
        <v>69</v>
      </c>
      <c r="O494" s="99" t="s">
        <v>69</v>
      </c>
      <c r="P494" s="126" t="s">
        <v>69</v>
      </c>
      <c r="Q494" s="129" t="s">
        <v>70</v>
      </c>
    </row>
    <row r="495" customFormat="false" ht="12.75" hidden="false" customHeight="false" outlineLevel="0" collapsed="false">
      <c r="A495" s="126" t="s">
        <v>77</v>
      </c>
      <c r="B495" s="127" t="n">
        <v>38905</v>
      </c>
      <c r="C495" s="101" t="s">
        <v>66</v>
      </c>
      <c r="D495" s="126" t="s">
        <v>80</v>
      </c>
      <c r="E495" s="128" t="n">
        <v>262.35</v>
      </c>
      <c r="F495" s="126" t="n">
        <v>12.6</v>
      </c>
      <c r="G495" s="99" t="n">
        <v>77.5</v>
      </c>
      <c r="H495" s="99" t="n">
        <v>46</v>
      </c>
      <c r="I495" s="126" t="s">
        <v>71</v>
      </c>
      <c r="J495" s="126" t="s">
        <v>70</v>
      </c>
      <c r="K495" s="126" t="s">
        <v>70</v>
      </c>
      <c r="L495" s="126" t="s">
        <v>69</v>
      </c>
      <c r="M495" s="126" t="n">
        <v>0</v>
      </c>
      <c r="N495" s="126" t="s">
        <v>69</v>
      </c>
      <c r="O495" s="99" t="s">
        <v>69</v>
      </c>
      <c r="P495" s="126" t="s">
        <v>69</v>
      </c>
      <c r="Q495" s="129" t="s">
        <v>70</v>
      </c>
    </row>
    <row r="496" customFormat="false" ht="12.75" hidden="false" customHeight="false" outlineLevel="0" collapsed="false">
      <c r="A496" s="126" t="s">
        <v>77</v>
      </c>
      <c r="B496" s="127" t="n">
        <v>38905</v>
      </c>
      <c r="C496" s="101" t="s">
        <v>66</v>
      </c>
      <c r="D496" s="126" t="s">
        <v>80</v>
      </c>
      <c r="E496" s="128" t="n">
        <v>262.36</v>
      </c>
      <c r="F496" s="126" t="n">
        <v>10.1</v>
      </c>
      <c r="G496" s="99" t="n">
        <v>69.5</v>
      </c>
      <c r="H496" s="99" t="n">
        <v>38</v>
      </c>
      <c r="I496" s="126" t="s">
        <v>71</v>
      </c>
      <c r="J496" s="126" t="s">
        <v>70</v>
      </c>
      <c r="K496" s="126" t="s">
        <v>70</v>
      </c>
      <c r="L496" s="126" t="s">
        <v>69</v>
      </c>
      <c r="M496" s="126" t="n">
        <v>0</v>
      </c>
      <c r="N496" s="126" t="s">
        <v>69</v>
      </c>
      <c r="O496" s="99" t="s">
        <v>69</v>
      </c>
      <c r="P496" s="126" t="s">
        <v>69</v>
      </c>
      <c r="Q496" s="129" t="s">
        <v>70</v>
      </c>
    </row>
    <row r="497" customFormat="false" ht="12.75" hidden="false" customHeight="false" outlineLevel="0" collapsed="false">
      <c r="A497" s="126" t="s">
        <v>77</v>
      </c>
      <c r="B497" s="127" t="n">
        <v>38905</v>
      </c>
      <c r="C497" s="101" t="s">
        <v>66</v>
      </c>
      <c r="D497" s="126" t="s">
        <v>80</v>
      </c>
      <c r="E497" s="128" t="n">
        <v>262.37</v>
      </c>
      <c r="F497" s="126" t="n">
        <v>11.2</v>
      </c>
      <c r="G497" s="99" t="n">
        <v>72</v>
      </c>
      <c r="H497" s="99" t="n">
        <v>39.5</v>
      </c>
      <c r="I497" s="126" t="s">
        <v>71</v>
      </c>
      <c r="J497" s="126" t="s">
        <v>70</v>
      </c>
      <c r="K497" s="126" t="s">
        <v>70</v>
      </c>
      <c r="L497" s="126" t="s">
        <v>69</v>
      </c>
      <c r="M497" s="126" t="n">
        <v>0</v>
      </c>
      <c r="N497" s="126" t="s">
        <v>69</v>
      </c>
      <c r="O497" s="99" t="s">
        <v>69</v>
      </c>
      <c r="P497" s="126" t="s">
        <v>69</v>
      </c>
      <c r="Q497" s="129" t="s">
        <v>70</v>
      </c>
    </row>
    <row r="498" customFormat="false" ht="12.75" hidden="false" customHeight="false" outlineLevel="0" collapsed="false">
      <c r="A498" s="126" t="s">
        <v>77</v>
      </c>
      <c r="B498" s="127" t="n">
        <v>38905</v>
      </c>
      <c r="C498" s="101" t="s">
        <v>66</v>
      </c>
      <c r="D498" s="126" t="s">
        <v>80</v>
      </c>
      <c r="E498" s="128" t="n">
        <v>262.38</v>
      </c>
      <c r="F498" s="126" t="n">
        <v>5</v>
      </c>
      <c r="G498" s="99" t="n">
        <v>56.5</v>
      </c>
      <c r="H498" s="99" t="n">
        <v>28.5</v>
      </c>
      <c r="I498" s="126" t="s">
        <v>71</v>
      </c>
      <c r="J498" s="126" t="s">
        <v>70</v>
      </c>
      <c r="K498" s="126" t="s">
        <v>70</v>
      </c>
      <c r="L498" s="126" t="s">
        <v>69</v>
      </c>
      <c r="M498" s="126" t="n">
        <v>0</v>
      </c>
      <c r="N498" s="126" t="s">
        <v>69</v>
      </c>
      <c r="O498" s="99" t="s">
        <v>69</v>
      </c>
      <c r="P498" s="126" t="s">
        <v>69</v>
      </c>
      <c r="Q498" s="129" t="s">
        <v>70</v>
      </c>
    </row>
    <row r="499" customFormat="false" ht="12.75" hidden="false" customHeight="false" outlineLevel="0" collapsed="false">
      <c r="A499" s="126" t="s">
        <v>77</v>
      </c>
      <c r="B499" s="127" t="n">
        <v>38905</v>
      </c>
      <c r="C499" s="101" t="s">
        <v>66</v>
      </c>
      <c r="D499" s="126" t="s">
        <v>80</v>
      </c>
      <c r="E499" s="128" t="n">
        <v>262.39</v>
      </c>
      <c r="F499" s="126" t="n">
        <v>4.2</v>
      </c>
      <c r="G499" s="99" t="n">
        <v>50.5</v>
      </c>
      <c r="H499" s="99" t="n">
        <v>29</v>
      </c>
      <c r="I499" s="126" t="s">
        <v>71</v>
      </c>
      <c r="J499" s="126" t="s">
        <v>70</v>
      </c>
      <c r="K499" s="126" t="s">
        <v>70</v>
      </c>
      <c r="L499" s="126" t="s">
        <v>69</v>
      </c>
      <c r="M499" s="126" t="n">
        <v>0</v>
      </c>
      <c r="N499" s="126" t="s">
        <v>69</v>
      </c>
      <c r="O499" s="99" t="s">
        <v>69</v>
      </c>
      <c r="P499" s="126" t="s">
        <v>69</v>
      </c>
      <c r="Q499" s="129" t="s">
        <v>70</v>
      </c>
    </row>
    <row r="500" customFormat="false" ht="12.75" hidden="false" customHeight="false" outlineLevel="0" collapsed="false">
      <c r="A500" s="126" t="s">
        <v>77</v>
      </c>
      <c r="B500" s="127" t="n">
        <v>38905</v>
      </c>
      <c r="C500" s="101" t="s">
        <v>66</v>
      </c>
      <c r="D500" s="126" t="s">
        <v>80</v>
      </c>
      <c r="E500" s="128" t="n">
        <v>262.4</v>
      </c>
      <c r="F500" s="126" t="n">
        <v>3.1</v>
      </c>
      <c r="G500" s="99" t="n">
        <v>48</v>
      </c>
      <c r="H500" s="99" t="n">
        <v>25.5</v>
      </c>
      <c r="I500" s="126" t="s">
        <v>71</v>
      </c>
      <c r="J500" s="126" t="s">
        <v>70</v>
      </c>
      <c r="K500" s="126" t="s">
        <v>70</v>
      </c>
      <c r="L500" s="126" t="s">
        <v>69</v>
      </c>
      <c r="M500" s="126" t="n">
        <v>0</v>
      </c>
      <c r="N500" s="126" t="s">
        <v>69</v>
      </c>
      <c r="O500" s="99" t="s">
        <v>69</v>
      </c>
      <c r="P500" s="126" t="s">
        <v>69</v>
      </c>
      <c r="Q500" s="129" t="s">
        <v>70</v>
      </c>
    </row>
    <row r="501" customFormat="false" ht="12.75" hidden="false" customHeight="false" outlineLevel="0" collapsed="false">
      <c r="A501" s="126" t="s">
        <v>77</v>
      </c>
      <c r="B501" s="127" t="n">
        <v>38905</v>
      </c>
      <c r="C501" s="101" t="s">
        <v>66</v>
      </c>
      <c r="D501" s="126" t="s">
        <v>80</v>
      </c>
      <c r="E501" s="128" t="n">
        <v>262.41</v>
      </c>
      <c r="F501" s="126" t="n">
        <v>3</v>
      </c>
      <c r="G501" s="99" t="n">
        <v>48.5</v>
      </c>
      <c r="H501" s="99" t="n">
        <v>24</v>
      </c>
      <c r="I501" s="126" t="s">
        <v>71</v>
      </c>
      <c r="J501" s="126" t="s">
        <v>70</v>
      </c>
      <c r="K501" s="126" t="s">
        <v>70</v>
      </c>
      <c r="L501" s="126" t="s">
        <v>69</v>
      </c>
      <c r="M501" s="126" t="n">
        <v>0</v>
      </c>
      <c r="N501" s="126" t="s">
        <v>69</v>
      </c>
      <c r="O501" s="99" t="s">
        <v>69</v>
      </c>
      <c r="P501" s="126" t="s">
        <v>69</v>
      </c>
      <c r="Q501" s="129" t="s">
        <v>70</v>
      </c>
    </row>
    <row r="502" customFormat="false" ht="12.75" hidden="false" customHeight="false" outlineLevel="0" collapsed="false">
      <c r="A502" s="130" t="s">
        <v>72</v>
      </c>
      <c r="B502" s="131" t="n">
        <v>38906</v>
      </c>
      <c r="C502" s="117" t="s">
        <v>66</v>
      </c>
      <c r="D502" s="130" t="s">
        <v>80</v>
      </c>
      <c r="E502" s="132" t="n">
        <v>263</v>
      </c>
      <c r="F502" s="130" t="n">
        <v>6.6</v>
      </c>
      <c r="G502" s="115" t="n">
        <v>62</v>
      </c>
      <c r="H502" s="115" t="s">
        <v>73</v>
      </c>
      <c r="I502" s="130" t="s">
        <v>71</v>
      </c>
      <c r="J502" s="130" t="s">
        <v>70</v>
      </c>
      <c r="K502" s="130" t="s">
        <v>70</v>
      </c>
      <c r="L502" s="130" t="s">
        <v>73</v>
      </c>
      <c r="M502" s="130" t="s">
        <v>73</v>
      </c>
      <c r="N502" s="130" t="s">
        <v>73</v>
      </c>
      <c r="O502" s="130" t="s">
        <v>73</v>
      </c>
      <c r="P502" s="130" t="s">
        <v>73</v>
      </c>
      <c r="Q502" s="133" t="s">
        <v>70</v>
      </c>
    </row>
    <row r="503" customFormat="false" ht="12.75" hidden="false" customHeight="false" outlineLevel="0" collapsed="false">
      <c r="A503" s="130" t="s">
        <v>72</v>
      </c>
      <c r="B503" s="131" t="n">
        <v>38906</v>
      </c>
      <c r="C503" s="117" t="s">
        <v>66</v>
      </c>
      <c r="D503" s="130" t="s">
        <v>80</v>
      </c>
      <c r="E503" s="132" t="n">
        <v>263.01</v>
      </c>
      <c r="F503" s="130" t="n">
        <v>7.1</v>
      </c>
      <c r="G503" s="115" t="n">
        <v>64.5</v>
      </c>
      <c r="H503" s="115" t="s">
        <v>73</v>
      </c>
      <c r="I503" s="130" t="s">
        <v>71</v>
      </c>
      <c r="J503" s="130" t="s">
        <v>70</v>
      </c>
      <c r="K503" s="130" t="s">
        <v>70</v>
      </c>
      <c r="L503" s="130" t="s">
        <v>73</v>
      </c>
      <c r="M503" s="130" t="s">
        <v>73</v>
      </c>
      <c r="N503" s="130" t="s">
        <v>73</v>
      </c>
      <c r="O503" s="130" t="s">
        <v>73</v>
      </c>
      <c r="P503" s="130" t="s">
        <v>73</v>
      </c>
      <c r="Q503" s="133" t="s">
        <v>70</v>
      </c>
    </row>
    <row r="504" customFormat="false" ht="12.75" hidden="false" customHeight="false" outlineLevel="0" collapsed="false">
      <c r="A504" s="130" t="s">
        <v>72</v>
      </c>
      <c r="B504" s="131" t="n">
        <v>38906</v>
      </c>
      <c r="C504" s="117" t="s">
        <v>66</v>
      </c>
      <c r="D504" s="130" t="s">
        <v>80</v>
      </c>
      <c r="E504" s="132" t="n">
        <v>263.02</v>
      </c>
      <c r="F504" s="130" t="n">
        <v>16.9</v>
      </c>
      <c r="G504" s="115" t="n">
        <v>87</v>
      </c>
      <c r="H504" s="115" t="s">
        <v>73</v>
      </c>
      <c r="I504" s="130" t="s">
        <v>71</v>
      </c>
      <c r="J504" s="130" t="s">
        <v>70</v>
      </c>
      <c r="K504" s="130" t="s">
        <v>70</v>
      </c>
      <c r="L504" s="130" t="s">
        <v>73</v>
      </c>
      <c r="M504" s="130" t="s">
        <v>73</v>
      </c>
      <c r="N504" s="130" t="s">
        <v>73</v>
      </c>
      <c r="O504" s="130" t="s">
        <v>73</v>
      </c>
      <c r="P504" s="130" t="s">
        <v>73</v>
      </c>
      <c r="Q504" s="133" t="s">
        <v>70</v>
      </c>
    </row>
    <row r="505" customFormat="false" ht="12.75" hidden="false" customHeight="false" outlineLevel="0" collapsed="false">
      <c r="A505" s="130" t="s">
        <v>72</v>
      </c>
      <c r="B505" s="131" t="n">
        <v>38906</v>
      </c>
      <c r="C505" s="117" t="s">
        <v>66</v>
      </c>
      <c r="D505" s="130" t="s">
        <v>80</v>
      </c>
      <c r="E505" s="132" t="n">
        <v>263.03</v>
      </c>
      <c r="F505" s="130" t="n">
        <v>7.8</v>
      </c>
      <c r="G505" s="115" t="n">
        <v>67</v>
      </c>
      <c r="H505" s="115" t="s">
        <v>73</v>
      </c>
      <c r="I505" s="130" t="s">
        <v>71</v>
      </c>
      <c r="J505" s="130" t="s">
        <v>70</v>
      </c>
      <c r="K505" s="130" t="s">
        <v>70</v>
      </c>
      <c r="L505" s="130" t="s">
        <v>73</v>
      </c>
      <c r="M505" s="130" t="s">
        <v>73</v>
      </c>
      <c r="N505" s="130" t="s">
        <v>73</v>
      </c>
      <c r="O505" s="130" t="s">
        <v>73</v>
      </c>
      <c r="P505" s="130" t="s">
        <v>73</v>
      </c>
      <c r="Q505" s="133" t="s">
        <v>70</v>
      </c>
    </row>
    <row r="506" customFormat="false" ht="12.75" hidden="false" customHeight="false" outlineLevel="0" collapsed="false">
      <c r="A506" s="130" t="s">
        <v>72</v>
      </c>
      <c r="B506" s="131" t="n">
        <v>38906</v>
      </c>
      <c r="C506" s="117" t="s">
        <v>66</v>
      </c>
      <c r="D506" s="130" t="s">
        <v>80</v>
      </c>
      <c r="E506" s="132" t="n">
        <v>263.04</v>
      </c>
      <c r="F506" s="130" t="n">
        <v>6.1</v>
      </c>
      <c r="G506" s="115" t="n">
        <v>61.5</v>
      </c>
      <c r="H506" s="115" t="s">
        <v>73</v>
      </c>
      <c r="I506" s="130" t="s">
        <v>71</v>
      </c>
      <c r="J506" s="130" t="s">
        <v>70</v>
      </c>
      <c r="K506" s="130" t="s">
        <v>70</v>
      </c>
      <c r="L506" s="130" t="s">
        <v>73</v>
      </c>
      <c r="M506" s="130" t="s">
        <v>73</v>
      </c>
      <c r="N506" s="130" t="s">
        <v>73</v>
      </c>
      <c r="O506" s="130" t="s">
        <v>73</v>
      </c>
      <c r="P506" s="130" t="s">
        <v>73</v>
      </c>
      <c r="Q506" s="133" t="s">
        <v>70</v>
      </c>
    </row>
    <row r="507" customFormat="false" ht="12.75" hidden="false" customHeight="false" outlineLevel="0" collapsed="false">
      <c r="A507" s="130" t="s">
        <v>72</v>
      </c>
      <c r="B507" s="131" t="n">
        <v>38906</v>
      </c>
      <c r="C507" s="117" t="s">
        <v>66</v>
      </c>
      <c r="D507" s="130" t="s">
        <v>80</v>
      </c>
      <c r="E507" s="132" t="n">
        <v>263.05</v>
      </c>
      <c r="F507" s="130" t="n">
        <v>4</v>
      </c>
      <c r="G507" s="115" t="n">
        <v>59</v>
      </c>
      <c r="H507" s="115" t="s">
        <v>73</v>
      </c>
      <c r="I507" s="130" t="s">
        <v>71</v>
      </c>
      <c r="J507" s="130" t="s">
        <v>70</v>
      </c>
      <c r="K507" s="130" t="s">
        <v>70</v>
      </c>
      <c r="L507" s="130" t="s">
        <v>73</v>
      </c>
      <c r="M507" s="130" t="s">
        <v>73</v>
      </c>
      <c r="N507" s="130" t="s">
        <v>73</v>
      </c>
      <c r="O507" s="130" t="s">
        <v>73</v>
      </c>
      <c r="P507" s="130" t="s">
        <v>73</v>
      </c>
      <c r="Q507" s="133" t="s">
        <v>70</v>
      </c>
    </row>
    <row r="508" customFormat="false" ht="12.75" hidden="false" customHeight="false" outlineLevel="0" collapsed="false">
      <c r="A508" s="130" t="s">
        <v>72</v>
      </c>
      <c r="B508" s="131" t="n">
        <v>38906</v>
      </c>
      <c r="C508" s="117" t="s">
        <v>66</v>
      </c>
      <c r="D508" s="130" t="s">
        <v>80</v>
      </c>
      <c r="E508" s="132" t="n">
        <v>263.06</v>
      </c>
      <c r="F508" s="130" t="n">
        <v>9</v>
      </c>
      <c r="G508" s="115" t="n">
        <v>70</v>
      </c>
      <c r="H508" s="115" t="s">
        <v>73</v>
      </c>
      <c r="I508" s="130" t="s">
        <v>71</v>
      </c>
      <c r="J508" s="130" t="s">
        <v>70</v>
      </c>
      <c r="K508" s="130" t="s">
        <v>70</v>
      </c>
      <c r="L508" s="130" t="s">
        <v>73</v>
      </c>
      <c r="M508" s="130" t="s">
        <v>73</v>
      </c>
      <c r="N508" s="130" t="s">
        <v>73</v>
      </c>
      <c r="O508" s="130" t="s">
        <v>73</v>
      </c>
      <c r="P508" s="130" t="s">
        <v>73</v>
      </c>
      <c r="Q508" s="133" t="s">
        <v>70</v>
      </c>
    </row>
    <row r="509" customFormat="false" ht="12.75" hidden="false" customHeight="false" outlineLevel="0" collapsed="false">
      <c r="A509" s="130" t="s">
        <v>72</v>
      </c>
      <c r="B509" s="131" t="n">
        <v>38906</v>
      </c>
      <c r="C509" s="117" t="s">
        <v>66</v>
      </c>
      <c r="D509" s="130" t="s">
        <v>80</v>
      </c>
      <c r="E509" s="132" t="n">
        <v>263.07</v>
      </c>
      <c r="F509" s="130" t="n">
        <v>6.3</v>
      </c>
      <c r="G509" s="115" t="n">
        <v>61</v>
      </c>
      <c r="H509" s="115" t="s">
        <v>73</v>
      </c>
      <c r="I509" s="130" t="s">
        <v>71</v>
      </c>
      <c r="J509" s="130" t="s">
        <v>70</v>
      </c>
      <c r="K509" s="130" t="s">
        <v>70</v>
      </c>
      <c r="L509" s="130" t="s">
        <v>73</v>
      </c>
      <c r="M509" s="130" t="s">
        <v>73</v>
      </c>
      <c r="N509" s="130" t="s">
        <v>73</v>
      </c>
      <c r="O509" s="130" t="s">
        <v>73</v>
      </c>
      <c r="P509" s="130" t="s">
        <v>73</v>
      </c>
      <c r="Q509" s="133" t="s">
        <v>70</v>
      </c>
    </row>
    <row r="510" customFormat="false" ht="12.75" hidden="false" customHeight="false" outlineLevel="0" collapsed="false">
      <c r="A510" s="130" t="s">
        <v>72</v>
      </c>
      <c r="B510" s="131" t="n">
        <v>38906</v>
      </c>
      <c r="C510" s="117" t="s">
        <v>66</v>
      </c>
      <c r="D510" s="130" t="s">
        <v>80</v>
      </c>
      <c r="E510" s="132" t="n">
        <v>263.08</v>
      </c>
      <c r="F510" s="130" t="n">
        <v>7.2</v>
      </c>
      <c r="G510" s="115" t="n">
        <v>67</v>
      </c>
      <c r="H510" s="115" t="s">
        <v>73</v>
      </c>
      <c r="I510" s="130" t="s">
        <v>71</v>
      </c>
      <c r="J510" s="130" t="s">
        <v>70</v>
      </c>
      <c r="K510" s="130" t="s">
        <v>70</v>
      </c>
      <c r="L510" s="130" t="s">
        <v>73</v>
      </c>
      <c r="M510" s="130" t="s">
        <v>73</v>
      </c>
      <c r="N510" s="130" t="s">
        <v>73</v>
      </c>
      <c r="O510" s="130" t="s">
        <v>73</v>
      </c>
      <c r="P510" s="130" t="s">
        <v>73</v>
      </c>
      <c r="Q510" s="133" t="s">
        <v>70</v>
      </c>
    </row>
    <row r="511" customFormat="false" ht="12.75" hidden="false" customHeight="false" outlineLevel="0" collapsed="false">
      <c r="A511" s="130" t="s">
        <v>72</v>
      </c>
      <c r="B511" s="131" t="n">
        <v>38906</v>
      </c>
      <c r="C511" s="117" t="s">
        <v>66</v>
      </c>
      <c r="D511" s="130" t="s">
        <v>80</v>
      </c>
      <c r="E511" s="132" t="n">
        <v>263.09</v>
      </c>
      <c r="F511" s="130" t="n">
        <v>5</v>
      </c>
      <c r="G511" s="115" t="n">
        <v>57.5</v>
      </c>
      <c r="H511" s="115" t="s">
        <v>73</v>
      </c>
      <c r="I511" s="130" t="s">
        <v>71</v>
      </c>
      <c r="J511" s="130" t="s">
        <v>70</v>
      </c>
      <c r="K511" s="130" t="s">
        <v>70</v>
      </c>
      <c r="L511" s="130" t="s">
        <v>73</v>
      </c>
      <c r="M511" s="130" t="s">
        <v>73</v>
      </c>
      <c r="N511" s="130" t="s">
        <v>73</v>
      </c>
      <c r="O511" s="130" t="s">
        <v>73</v>
      </c>
      <c r="P511" s="130" t="s">
        <v>73</v>
      </c>
      <c r="Q511" s="133" t="s">
        <v>70</v>
      </c>
    </row>
    <row r="512" customFormat="false" ht="12.75" hidden="false" customHeight="false" outlineLevel="0" collapsed="false">
      <c r="A512" s="130" t="s">
        <v>72</v>
      </c>
      <c r="B512" s="131" t="n">
        <v>38906</v>
      </c>
      <c r="C512" s="117" t="s">
        <v>66</v>
      </c>
      <c r="D512" s="130" t="s">
        <v>80</v>
      </c>
      <c r="E512" s="132" t="n">
        <v>263.1</v>
      </c>
      <c r="F512" s="130" t="n">
        <v>4.9</v>
      </c>
      <c r="G512" s="115" t="n">
        <v>56.5</v>
      </c>
      <c r="H512" s="115" t="s">
        <v>73</v>
      </c>
      <c r="I512" s="130" t="s">
        <v>71</v>
      </c>
      <c r="J512" s="130" t="s">
        <v>70</v>
      </c>
      <c r="K512" s="130" t="s">
        <v>70</v>
      </c>
      <c r="L512" s="130" t="s">
        <v>73</v>
      </c>
      <c r="M512" s="130" t="s">
        <v>73</v>
      </c>
      <c r="N512" s="130" t="s">
        <v>73</v>
      </c>
      <c r="O512" s="130" t="s">
        <v>73</v>
      </c>
      <c r="P512" s="130" t="s">
        <v>73</v>
      </c>
      <c r="Q512" s="133" t="s">
        <v>70</v>
      </c>
    </row>
    <row r="513" customFormat="false" ht="12.75" hidden="false" customHeight="false" outlineLevel="0" collapsed="false">
      <c r="A513" s="130" t="s">
        <v>72</v>
      </c>
      <c r="B513" s="131" t="n">
        <v>38906</v>
      </c>
      <c r="C513" s="117" t="s">
        <v>66</v>
      </c>
      <c r="D513" s="130" t="s">
        <v>80</v>
      </c>
      <c r="E513" s="132" t="n">
        <v>263.11</v>
      </c>
      <c r="F513" s="130" t="n">
        <v>6</v>
      </c>
      <c r="G513" s="115" t="n">
        <v>61</v>
      </c>
      <c r="H513" s="115" t="s">
        <v>73</v>
      </c>
      <c r="I513" s="130" t="s">
        <v>71</v>
      </c>
      <c r="J513" s="130" t="s">
        <v>70</v>
      </c>
      <c r="K513" s="130" t="s">
        <v>70</v>
      </c>
      <c r="L513" s="130" t="s">
        <v>73</v>
      </c>
      <c r="M513" s="130" t="s">
        <v>73</v>
      </c>
      <c r="N513" s="130" t="s">
        <v>73</v>
      </c>
      <c r="O513" s="130" t="s">
        <v>73</v>
      </c>
      <c r="P513" s="130" t="s">
        <v>73</v>
      </c>
      <c r="Q513" s="133" t="s">
        <v>70</v>
      </c>
    </row>
    <row r="514" customFormat="false" ht="12.75" hidden="false" customHeight="false" outlineLevel="0" collapsed="false">
      <c r="A514" s="130" t="s">
        <v>72</v>
      </c>
      <c r="B514" s="131" t="n">
        <v>38906</v>
      </c>
      <c r="C514" s="117" t="s">
        <v>66</v>
      </c>
      <c r="D514" s="130" t="s">
        <v>80</v>
      </c>
      <c r="E514" s="132" t="n">
        <v>263.12</v>
      </c>
      <c r="F514" s="130" t="n">
        <v>4.6</v>
      </c>
      <c r="G514" s="115" t="n">
        <v>56</v>
      </c>
      <c r="H514" s="115" t="s">
        <v>73</v>
      </c>
      <c r="I514" s="130" t="s">
        <v>71</v>
      </c>
      <c r="J514" s="130" t="s">
        <v>70</v>
      </c>
      <c r="K514" s="130" t="s">
        <v>70</v>
      </c>
      <c r="L514" s="130" t="s">
        <v>73</v>
      </c>
      <c r="M514" s="130" t="s">
        <v>73</v>
      </c>
      <c r="N514" s="130" t="s">
        <v>73</v>
      </c>
      <c r="O514" s="130" t="s">
        <v>73</v>
      </c>
      <c r="P514" s="130" t="s">
        <v>73</v>
      </c>
      <c r="Q514" s="133" t="s">
        <v>70</v>
      </c>
    </row>
    <row r="515" customFormat="false" ht="12.75" hidden="false" customHeight="false" outlineLevel="0" collapsed="false">
      <c r="A515" s="130" t="s">
        <v>72</v>
      </c>
      <c r="B515" s="131" t="n">
        <v>38906</v>
      </c>
      <c r="C515" s="117" t="s">
        <v>66</v>
      </c>
      <c r="D515" s="130" t="s">
        <v>80</v>
      </c>
      <c r="E515" s="132" t="n">
        <v>263.13</v>
      </c>
      <c r="F515" s="130" t="n">
        <v>5.1</v>
      </c>
      <c r="G515" s="115" t="n">
        <v>57</v>
      </c>
      <c r="H515" s="115" t="s">
        <v>73</v>
      </c>
      <c r="I515" s="130" t="s">
        <v>71</v>
      </c>
      <c r="J515" s="130" t="s">
        <v>70</v>
      </c>
      <c r="K515" s="130" t="s">
        <v>70</v>
      </c>
      <c r="L515" s="130" t="s">
        <v>73</v>
      </c>
      <c r="M515" s="130" t="s">
        <v>73</v>
      </c>
      <c r="N515" s="130" t="s">
        <v>73</v>
      </c>
      <c r="O515" s="130" t="s">
        <v>73</v>
      </c>
      <c r="P515" s="130" t="s">
        <v>73</v>
      </c>
      <c r="Q515" s="133" t="s">
        <v>70</v>
      </c>
    </row>
    <row r="516" customFormat="false" ht="12.75" hidden="false" customHeight="false" outlineLevel="0" collapsed="false">
      <c r="A516" s="134" t="s">
        <v>72</v>
      </c>
      <c r="B516" s="135" t="n">
        <v>38906</v>
      </c>
      <c r="C516" s="134" t="s">
        <v>84</v>
      </c>
      <c r="D516" s="134" t="s">
        <v>80</v>
      </c>
      <c r="E516" s="136" t="n">
        <v>264</v>
      </c>
      <c r="F516" s="134" t="n">
        <v>10</v>
      </c>
      <c r="G516" s="103" t="n">
        <v>68.5</v>
      </c>
      <c r="H516" s="103" t="s">
        <v>73</v>
      </c>
      <c r="I516" s="134" t="s">
        <v>71</v>
      </c>
      <c r="J516" s="134" t="s">
        <v>70</v>
      </c>
      <c r="K516" s="134" t="s">
        <v>70</v>
      </c>
      <c r="L516" s="134" t="s">
        <v>73</v>
      </c>
      <c r="M516" s="134" t="s">
        <v>73</v>
      </c>
      <c r="N516" s="134" t="s">
        <v>73</v>
      </c>
      <c r="O516" s="134" t="s">
        <v>73</v>
      </c>
      <c r="P516" s="134" t="s">
        <v>73</v>
      </c>
      <c r="Q516" s="137" t="s">
        <v>70</v>
      </c>
    </row>
    <row r="517" customFormat="false" ht="12.75" hidden="false" customHeight="false" outlineLevel="0" collapsed="false">
      <c r="A517" s="134" t="s">
        <v>72</v>
      </c>
      <c r="B517" s="135" t="n">
        <v>38906</v>
      </c>
      <c r="C517" s="134" t="s">
        <v>85</v>
      </c>
      <c r="D517" s="134" t="s">
        <v>80</v>
      </c>
      <c r="E517" s="136" t="n">
        <v>264.01</v>
      </c>
      <c r="F517" s="134" t="n">
        <v>14</v>
      </c>
      <c r="G517" s="103" t="n">
        <v>76</v>
      </c>
      <c r="H517" s="103" t="s">
        <v>73</v>
      </c>
      <c r="I517" s="134" t="s">
        <v>71</v>
      </c>
      <c r="J517" s="134" t="s">
        <v>70</v>
      </c>
      <c r="K517" s="134" t="s">
        <v>70</v>
      </c>
      <c r="L517" s="134" t="s">
        <v>73</v>
      </c>
      <c r="M517" s="134" t="s">
        <v>73</v>
      </c>
      <c r="N517" s="134" t="s">
        <v>73</v>
      </c>
      <c r="O517" s="134" t="s">
        <v>73</v>
      </c>
      <c r="P517" s="134" t="s">
        <v>73</v>
      </c>
      <c r="Q517" s="137" t="s">
        <v>70</v>
      </c>
    </row>
    <row r="518" customFormat="false" ht="12.75" hidden="false" customHeight="false" outlineLevel="0" collapsed="false">
      <c r="A518" s="134" t="s">
        <v>72</v>
      </c>
      <c r="B518" s="135" t="n">
        <v>38906</v>
      </c>
      <c r="C518" s="134" t="s">
        <v>66</v>
      </c>
      <c r="D518" s="134" t="s">
        <v>80</v>
      </c>
      <c r="E518" s="136" t="n">
        <v>264.02</v>
      </c>
      <c r="F518" s="134" t="n">
        <v>12.2</v>
      </c>
      <c r="G518" s="103" t="n">
        <v>73.5</v>
      </c>
      <c r="H518" s="103" t="s">
        <v>73</v>
      </c>
      <c r="I518" s="134" t="s">
        <v>71</v>
      </c>
      <c r="J518" s="134" t="s">
        <v>70</v>
      </c>
      <c r="K518" s="134" t="s">
        <v>70</v>
      </c>
      <c r="L518" s="134" t="s">
        <v>73</v>
      </c>
      <c r="M518" s="134" t="s">
        <v>73</v>
      </c>
      <c r="N518" s="134" t="s">
        <v>73</v>
      </c>
      <c r="O518" s="134" t="s">
        <v>73</v>
      </c>
      <c r="P518" s="134" t="s">
        <v>73</v>
      </c>
      <c r="Q518" s="137" t="s">
        <v>70</v>
      </c>
    </row>
    <row r="519" customFormat="false" ht="12.75" hidden="false" customHeight="false" outlineLevel="0" collapsed="false">
      <c r="A519" s="134" t="s">
        <v>72</v>
      </c>
      <c r="B519" s="135" t="n">
        <v>38906</v>
      </c>
      <c r="C519" s="134" t="s">
        <v>84</v>
      </c>
      <c r="D519" s="134" t="s">
        <v>80</v>
      </c>
      <c r="E519" s="136" t="n">
        <v>264.03</v>
      </c>
      <c r="F519" s="134" t="n">
        <v>12.3</v>
      </c>
      <c r="G519" s="103" t="n">
        <v>73.5</v>
      </c>
      <c r="H519" s="103" t="s">
        <v>73</v>
      </c>
      <c r="I519" s="134" t="s">
        <v>71</v>
      </c>
      <c r="J519" s="134" t="s">
        <v>70</v>
      </c>
      <c r="K519" s="134" t="s">
        <v>70</v>
      </c>
      <c r="L519" s="134" t="s">
        <v>73</v>
      </c>
      <c r="M519" s="134" t="s">
        <v>73</v>
      </c>
      <c r="N519" s="134" t="s">
        <v>73</v>
      </c>
      <c r="O519" s="134" t="s">
        <v>73</v>
      </c>
      <c r="P519" s="134" t="s">
        <v>73</v>
      </c>
      <c r="Q519" s="137" t="s">
        <v>70</v>
      </c>
    </row>
    <row r="520" customFormat="false" ht="12.75" hidden="false" customHeight="false" outlineLevel="0" collapsed="false">
      <c r="A520" s="134" t="s">
        <v>72</v>
      </c>
      <c r="B520" s="135" t="n">
        <v>38906</v>
      </c>
      <c r="C520" s="134" t="s">
        <v>85</v>
      </c>
      <c r="D520" s="134" t="s">
        <v>80</v>
      </c>
      <c r="E520" s="136" t="n">
        <v>264.04</v>
      </c>
      <c r="F520" s="134" t="n">
        <v>12</v>
      </c>
      <c r="G520" s="103" t="n">
        <v>73.5</v>
      </c>
      <c r="H520" s="103" t="s">
        <v>73</v>
      </c>
      <c r="I520" s="134" t="s">
        <v>71</v>
      </c>
      <c r="J520" s="134" t="s">
        <v>70</v>
      </c>
      <c r="K520" s="134" t="s">
        <v>70</v>
      </c>
      <c r="L520" s="134" t="s">
        <v>73</v>
      </c>
      <c r="M520" s="134" t="s">
        <v>73</v>
      </c>
      <c r="N520" s="134" t="s">
        <v>73</v>
      </c>
      <c r="O520" s="134" t="s">
        <v>73</v>
      </c>
      <c r="P520" s="134" t="s">
        <v>73</v>
      </c>
      <c r="Q520" s="137" t="s">
        <v>70</v>
      </c>
    </row>
    <row r="521" customFormat="false" ht="12.75" hidden="false" customHeight="false" outlineLevel="0" collapsed="false">
      <c r="A521" s="134" t="s">
        <v>72</v>
      </c>
      <c r="B521" s="135" t="n">
        <v>38906</v>
      </c>
      <c r="C521" s="134" t="s">
        <v>66</v>
      </c>
      <c r="D521" s="134" t="s">
        <v>80</v>
      </c>
      <c r="E521" s="136" t="n">
        <v>264.05</v>
      </c>
      <c r="F521" s="134" t="n">
        <v>13.6</v>
      </c>
      <c r="G521" s="103" t="n">
        <v>74.5</v>
      </c>
      <c r="H521" s="103" t="s">
        <v>73</v>
      </c>
      <c r="I521" s="134" t="s">
        <v>71</v>
      </c>
      <c r="J521" s="134" t="s">
        <v>70</v>
      </c>
      <c r="K521" s="134" t="s">
        <v>70</v>
      </c>
      <c r="L521" s="134" t="s">
        <v>73</v>
      </c>
      <c r="M521" s="134" t="s">
        <v>73</v>
      </c>
      <c r="N521" s="134" t="s">
        <v>73</v>
      </c>
      <c r="O521" s="134" t="s">
        <v>73</v>
      </c>
      <c r="P521" s="134" t="s">
        <v>73</v>
      </c>
      <c r="Q521" s="137" t="s">
        <v>70</v>
      </c>
    </row>
    <row r="522" customFormat="false" ht="12.75" hidden="false" customHeight="false" outlineLevel="0" collapsed="false">
      <c r="A522" s="134" t="s">
        <v>72</v>
      </c>
      <c r="B522" s="135" t="n">
        <v>38906</v>
      </c>
      <c r="C522" s="134" t="s">
        <v>84</v>
      </c>
      <c r="D522" s="134" t="s">
        <v>80</v>
      </c>
      <c r="E522" s="136" t="n">
        <v>264.06</v>
      </c>
      <c r="F522" s="134" t="n">
        <v>13.2</v>
      </c>
      <c r="G522" s="103" t="n">
        <v>75</v>
      </c>
      <c r="H522" s="103" t="s">
        <v>73</v>
      </c>
      <c r="I522" s="134" t="s">
        <v>71</v>
      </c>
      <c r="J522" s="134" t="s">
        <v>70</v>
      </c>
      <c r="K522" s="134" t="s">
        <v>70</v>
      </c>
      <c r="L522" s="134" t="s">
        <v>73</v>
      </c>
      <c r="M522" s="134" t="s">
        <v>73</v>
      </c>
      <c r="N522" s="134" t="s">
        <v>73</v>
      </c>
      <c r="O522" s="134" t="s">
        <v>73</v>
      </c>
      <c r="P522" s="134" t="s">
        <v>73</v>
      </c>
      <c r="Q522" s="137" t="s">
        <v>70</v>
      </c>
    </row>
    <row r="523" customFormat="false" ht="12.75" hidden="false" customHeight="false" outlineLevel="0" collapsed="false">
      <c r="A523" s="134" t="s">
        <v>72</v>
      </c>
      <c r="B523" s="135" t="n">
        <v>38906</v>
      </c>
      <c r="C523" s="134" t="s">
        <v>85</v>
      </c>
      <c r="D523" s="134" t="s">
        <v>80</v>
      </c>
      <c r="E523" s="136" t="n">
        <v>264.07</v>
      </c>
      <c r="F523" s="134" t="n">
        <v>10.6</v>
      </c>
      <c r="G523" s="103" t="n">
        <v>68</v>
      </c>
      <c r="H523" s="103" t="s">
        <v>73</v>
      </c>
      <c r="I523" s="134" t="s">
        <v>71</v>
      </c>
      <c r="J523" s="134" t="s">
        <v>70</v>
      </c>
      <c r="K523" s="134" t="s">
        <v>70</v>
      </c>
      <c r="L523" s="134" t="s">
        <v>73</v>
      </c>
      <c r="M523" s="134" t="s">
        <v>73</v>
      </c>
      <c r="N523" s="134" t="s">
        <v>73</v>
      </c>
      <c r="O523" s="134" t="s">
        <v>73</v>
      </c>
      <c r="P523" s="134" t="s">
        <v>73</v>
      </c>
      <c r="Q523" s="137" t="s">
        <v>70</v>
      </c>
    </row>
    <row r="524" customFormat="false" ht="12.75" hidden="false" customHeight="false" outlineLevel="0" collapsed="false">
      <c r="A524" s="134" t="s">
        <v>72</v>
      </c>
      <c r="B524" s="135" t="n">
        <v>38906</v>
      </c>
      <c r="C524" s="134" t="s">
        <v>66</v>
      </c>
      <c r="D524" s="134" t="s">
        <v>80</v>
      </c>
      <c r="E524" s="136" t="n">
        <v>264.08</v>
      </c>
      <c r="F524" s="134" t="n">
        <v>15.2</v>
      </c>
      <c r="G524" s="103" t="n">
        <v>78</v>
      </c>
      <c r="H524" s="103" t="s">
        <v>73</v>
      </c>
      <c r="I524" s="134" t="s">
        <v>67</v>
      </c>
      <c r="J524" s="134" t="s">
        <v>70</v>
      </c>
      <c r="K524" s="134" t="s">
        <v>70</v>
      </c>
      <c r="L524" s="134" t="s">
        <v>73</v>
      </c>
      <c r="M524" s="134" t="s">
        <v>73</v>
      </c>
      <c r="N524" s="134" t="s">
        <v>73</v>
      </c>
      <c r="O524" s="134" t="s">
        <v>73</v>
      </c>
      <c r="P524" s="134" t="s">
        <v>73</v>
      </c>
      <c r="Q524" s="137" t="s">
        <v>70</v>
      </c>
    </row>
    <row r="525" customFormat="false" ht="12.75" hidden="false" customHeight="false" outlineLevel="0" collapsed="false">
      <c r="A525" s="134" t="s">
        <v>72</v>
      </c>
      <c r="B525" s="135" t="n">
        <v>38906</v>
      </c>
      <c r="C525" s="134" t="s">
        <v>84</v>
      </c>
      <c r="D525" s="134" t="s">
        <v>80</v>
      </c>
      <c r="E525" s="136" t="n">
        <v>264.09</v>
      </c>
      <c r="F525" s="134" t="n">
        <v>11.7</v>
      </c>
      <c r="G525" s="103" t="n">
        <v>72</v>
      </c>
      <c r="H525" s="103" t="s">
        <v>73</v>
      </c>
      <c r="I525" s="134" t="s">
        <v>71</v>
      </c>
      <c r="J525" s="134" t="s">
        <v>70</v>
      </c>
      <c r="K525" s="134" t="s">
        <v>70</v>
      </c>
      <c r="L525" s="134" t="s">
        <v>73</v>
      </c>
      <c r="M525" s="134" t="s">
        <v>73</v>
      </c>
      <c r="N525" s="134" t="s">
        <v>73</v>
      </c>
      <c r="O525" s="134" t="s">
        <v>73</v>
      </c>
      <c r="P525" s="134" t="s">
        <v>73</v>
      </c>
      <c r="Q525" s="137" t="s">
        <v>70</v>
      </c>
    </row>
    <row r="526" customFormat="false" ht="12.75" hidden="false" customHeight="false" outlineLevel="0" collapsed="false">
      <c r="A526" s="134" t="s">
        <v>72</v>
      </c>
      <c r="B526" s="135" t="n">
        <v>38906</v>
      </c>
      <c r="C526" s="134" t="s">
        <v>85</v>
      </c>
      <c r="D526" s="134" t="s">
        <v>80</v>
      </c>
      <c r="E526" s="136" t="n">
        <v>264.1</v>
      </c>
      <c r="F526" s="134" t="n">
        <v>11</v>
      </c>
      <c r="G526" s="103" t="n">
        <v>74</v>
      </c>
      <c r="H526" s="103" t="s">
        <v>73</v>
      </c>
      <c r="I526" s="134" t="s">
        <v>71</v>
      </c>
      <c r="J526" s="134" t="s">
        <v>70</v>
      </c>
      <c r="K526" s="134" t="s">
        <v>70</v>
      </c>
      <c r="L526" s="134" t="s">
        <v>73</v>
      </c>
      <c r="M526" s="134" t="s">
        <v>73</v>
      </c>
      <c r="N526" s="134" t="s">
        <v>73</v>
      </c>
      <c r="O526" s="134" t="s">
        <v>73</v>
      </c>
      <c r="P526" s="134" t="s">
        <v>73</v>
      </c>
      <c r="Q526" s="137" t="s">
        <v>70</v>
      </c>
    </row>
    <row r="527" customFormat="false" ht="12.75" hidden="false" customHeight="false" outlineLevel="0" collapsed="false">
      <c r="A527" s="134" t="s">
        <v>72</v>
      </c>
      <c r="B527" s="135" t="n">
        <v>38906</v>
      </c>
      <c r="C527" s="134" t="s">
        <v>66</v>
      </c>
      <c r="D527" s="134" t="s">
        <v>80</v>
      </c>
      <c r="E527" s="136" t="n">
        <v>264.11</v>
      </c>
      <c r="F527" s="134" t="n">
        <v>9</v>
      </c>
      <c r="G527" s="103" t="n">
        <v>67</v>
      </c>
      <c r="H527" s="103" t="s">
        <v>73</v>
      </c>
      <c r="I527" s="134" t="s">
        <v>71</v>
      </c>
      <c r="J527" s="134" t="s">
        <v>70</v>
      </c>
      <c r="K527" s="134" t="s">
        <v>70</v>
      </c>
      <c r="L527" s="134" t="s">
        <v>73</v>
      </c>
      <c r="M527" s="134" t="s">
        <v>73</v>
      </c>
      <c r="N527" s="134" t="s">
        <v>73</v>
      </c>
      <c r="O527" s="134" t="s">
        <v>73</v>
      </c>
      <c r="P527" s="134" t="s">
        <v>73</v>
      </c>
      <c r="Q527" s="137" t="s">
        <v>70</v>
      </c>
    </row>
    <row r="528" customFormat="false" ht="12.75" hidden="false" customHeight="false" outlineLevel="0" collapsed="false">
      <c r="A528" s="134" t="s">
        <v>72</v>
      </c>
      <c r="B528" s="135" t="n">
        <v>38906</v>
      </c>
      <c r="C528" s="134" t="s">
        <v>84</v>
      </c>
      <c r="D528" s="134" t="s">
        <v>80</v>
      </c>
      <c r="E528" s="136" t="n">
        <v>264.12</v>
      </c>
      <c r="F528" s="134" t="n">
        <v>8.9</v>
      </c>
      <c r="G528" s="103" t="n">
        <v>67</v>
      </c>
      <c r="H528" s="103" t="s">
        <v>73</v>
      </c>
      <c r="I528" s="134" t="s">
        <v>71</v>
      </c>
      <c r="J528" s="134" t="s">
        <v>70</v>
      </c>
      <c r="K528" s="134" t="s">
        <v>70</v>
      </c>
      <c r="L528" s="134" t="s">
        <v>73</v>
      </c>
      <c r="M528" s="134" t="s">
        <v>73</v>
      </c>
      <c r="N528" s="134" t="s">
        <v>73</v>
      </c>
      <c r="O528" s="134" t="s">
        <v>73</v>
      </c>
      <c r="P528" s="134" t="s">
        <v>73</v>
      </c>
      <c r="Q528" s="137" t="s">
        <v>70</v>
      </c>
    </row>
    <row r="529" customFormat="false" ht="12.75" hidden="false" customHeight="false" outlineLevel="0" collapsed="false">
      <c r="A529" s="134" t="s">
        <v>72</v>
      </c>
      <c r="B529" s="135" t="n">
        <v>38906</v>
      </c>
      <c r="C529" s="134" t="s">
        <v>85</v>
      </c>
      <c r="D529" s="134" t="s">
        <v>80</v>
      </c>
      <c r="E529" s="136" t="n">
        <v>264.13</v>
      </c>
      <c r="F529" s="134" t="n">
        <v>21.9</v>
      </c>
      <c r="G529" s="103" t="n">
        <v>88</v>
      </c>
      <c r="H529" s="103" t="s">
        <v>73</v>
      </c>
      <c r="I529" s="134" t="s">
        <v>67</v>
      </c>
      <c r="J529" s="134" t="s">
        <v>70</v>
      </c>
      <c r="K529" s="134" t="s">
        <v>70</v>
      </c>
      <c r="L529" s="134" t="s">
        <v>73</v>
      </c>
      <c r="M529" s="134" t="s">
        <v>73</v>
      </c>
      <c r="N529" s="134" t="s">
        <v>73</v>
      </c>
      <c r="O529" s="134" t="s">
        <v>73</v>
      </c>
      <c r="P529" s="134" t="s">
        <v>73</v>
      </c>
      <c r="Q529" s="137" t="s">
        <v>70</v>
      </c>
    </row>
    <row r="530" customFormat="false" ht="12.75" hidden="false" customHeight="false" outlineLevel="0" collapsed="false">
      <c r="A530" s="134" t="s">
        <v>72</v>
      </c>
      <c r="B530" s="135" t="n">
        <v>38906</v>
      </c>
      <c r="C530" s="134" t="s">
        <v>66</v>
      </c>
      <c r="D530" s="134" t="s">
        <v>80</v>
      </c>
      <c r="E530" s="136" t="n">
        <v>264.14</v>
      </c>
      <c r="F530" s="134" t="n">
        <v>13.1</v>
      </c>
      <c r="G530" s="103" t="n">
        <v>75</v>
      </c>
      <c r="H530" s="103" t="s">
        <v>73</v>
      </c>
      <c r="I530" s="134" t="s">
        <v>71</v>
      </c>
      <c r="J530" s="134" t="s">
        <v>70</v>
      </c>
      <c r="K530" s="134" t="s">
        <v>70</v>
      </c>
      <c r="L530" s="134" t="s">
        <v>73</v>
      </c>
      <c r="M530" s="134" t="s">
        <v>73</v>
      </c>
      <c r="N530" s="134" t="s">
        <v>73</v>
      </c>
      <c r="O530" s="134" t="s">
        <v>73</v>
      </c>
      <c r="P530" s="134" t="s">
        <v>73</v>
      </c>
      <c r="Q530" s="137" t="s">
        <v>70</v>
      </c>
    </row>
    <row r="531" customFormat="false" ht="12.75" hidden="false" customHeight="false" outlineLevel="0" collapsed="false">
      <c r="A531" s="134" t="s">
        <v>72</v>
      </c>
      <c r="B531" s="135" t="n">
        <v>38906</v>
      </c>
      <c r="C531" s="134" t="s">
        <v>84</v>
      </c>
      <c r="D531" s="134" t="s">
        <v>80</v>
      </c>
      <c r="E531" s="136" t="n">
        <v>264.15</v>
      </c>
      <c r="F531" s="134" t="n">
        <v>17.6</v>
      </c>
      <c r="G531" s="103" t="n">
        <v>82</v>
      </c>
      <c r="H531" s="103" t="s">
        <v>73</v>
      </c>
      <c r="I531" s="134" t="s">
        <v>71</v>
      </c>
      <c r="J531" s="134" t="s">
        <v>70</v>
      </c>
      <c r="K531" s="134" t="s">
        <v>70</v>
      </c>
      <c r="L531" s="134" t="s">
        <v>73</v>
      </c>
      <c r="M531" s="134" t="s">
        <v>73</v>
      </c>
      <c r="N531" s="134" t="s">
        <v>73</v>
      </c>
      <c r="O531" s="134" t="s">
        <v>73</v>
      </c>
      <c r="P531" s="134" t="s">
        <v>73</v>
      </c>
      <c r="Q531" s="137" t="s">
        <v>70</v>
      </c>
    </row>
    <row r="532" customFormat="false" ht="12.75" hidden="false" customHeight="false" outlineLevel="0" collapsed="false">
      <c r="A532" s="134" t="s">
        <v>72</v>
      </c>
      <c r="B532" s="135" t="n">
        <v>38906</v>
      </c>
      <c r="C532" s="134" t="s">
        <v>85</v>
      </c>
      <c r="D532" s="134" t="s">
        <v>80</v>
      </c>
      <c r="E532" s="136" t="n">
        <v>264.16</v>
      </c>
      <c r="F532" s="134" t="n">
        <v>13.3</v>
      </c>
      <c r="G532" s="103" t="n">
        <v>74</v>
      </c>
      <c r="H532" s="103" t="s">
        <v>73</v>
      </c>
      <c r="I532" s="134" t="s">
        <v>71</v>
      </c>
      <c r="J532" s="134" t="s">
        <v>70</v>
      </c>
      <c r="K532" s="134" t="s">
        <v>70</v>
      </c>
      <c r="L532" s="134" t="s">
        <v>73</v>
      </c>
      <c r="M532" s="134" t="s">
        <v>73</v>
      </c>
      <c r="N532" s="134" t="s">
        <v>73</v>
      </c>
      <c r="O532" s="134" t="s">
        <v>73</v>
      </c>
      <c r="P532" s="134" t="s">
        <v>73</v>
      </c>
      <c r="Q532" s="137" t="s">
        <v>70</v>
      </c>
    </row>
    <row r="533" customFormat="false" ht="12.75" hidden="false" customHeight="false" outlineLevel="0" collapsed="false">
      <c r="A533" s="134" t="s">
        <v>72</v>
      </c>
      <c r="B533" s="135" t="n">
        <v>38906</v>
      </c>
      <c r="C533" s="134" t="s">
        <v>66</v>
      </c>
      <c r="D533" s="134" t="s">
        <v>80</v>
      </c>
      <c r="E533" s="136" t="n">
        <v>264.17</v>
      </c>
      <c r="F533" s="134" t="n">
        <v>16.5</v>
      </c>
      <c r="G533" s="103" t="n">
        <v>82</v>
      </c>
      <c r="H533" s="103" t="s">
        <v>73</v>
      </c>
      <c r="I533" s="134" t="s">
        <v>67</v>
      </c>
      <c r="J533" s="134" t="s">
        <v>70</v>
      </c>
      <c r="K533" s="134" t="s">
        <v>70</v>
      </c>
      <c r="L533" s="134" t="s">
        <v>73</v>
      </c>
      <c r="M533" s="134" t="s">
        <v>73</v>
      </c>
      <c r="N533" s="134" t="s">
        <v>73</v>
      </c>
      <c r="O533" s="134" t="s">
        <v>73</v>
      </c>
      <c r="P533" s="134" t="s">
        <v>73</v>
      </c>
      <c r="Q533" s="137" t="s">
        <v>70</v>
      </c>
    </row>
    <row r="534" customFormat="false" ht="12.75" hidden="false" customHeight="false" outlineLevel="0" collapsed="false">
      <c r="A534" s="134" t="s">
        <v>72</v>
      </c>
      <c r="B534" s="135" t="n">
        <v>38906</v>
      </c>
      <c r="C534" s="134" t="s">
        <v>84</v>
      </c>
      <c r="D534" s="134" t="s">
        <v>80</v>
      </c>
      <c r="E534" s="136" t="n">
        <v>264.18</v>
      </c>
      <c r="F534" s="134" t="n">
        <v>15.8</v>
      </c>
      <c r="G534" s="103" t="n">
        <v>78</v>
      </c>
      <c r="H534" s="103" t="s">
        <v>73</v>
      </c>
      <c r="I534" s="134" t="s">
        <v>67</v>
      </c>
      <c r="J534" s="134" t="s">
        <v>70</v>
      </c>
      <c r="K534" s="134" t="s">
        <v>70</v>
      </c>
      <c r="L534" s="134" t="s">
        <v>73</v>
      </c>
      <c r="M534" s="134" t="s">
        <v>73</v>
      </c>
      <c r="N534" s="134" t="s">
        <v>73</v>
      </c>
      <c r="O534" s="134" t="s">
        <v>73</v>
      </c>
      <c r="P534" s="134" t="s">
        <v>73</v>
      </c>
      <c r="Q534" s="137" t="s">
        <v>70</v>
      </c>
    </row>
    <row r="535" customFormat="false" ht="12.75" hidden="false" customHeight="false" outlineLevel="0" collapsed="false">
      <c r="A535" s="134" t="s">
        <v>72</v>
      </c>
      <c r="B535" s="135" t="n">
        <v>38906</v>
      </c>
      <c r="C535" s="134" t="s">
        <v>85</v>
      </c>
      <c r="D535" s="134" t="s">
        <v>80</v>
      </c>
      <c r="E535" s="136" t="n">
        <v>264.19</v>
      </c>
      <c r="F535" s="134" t="n">
        <v>9.6</v>
      </c>
      <c r="G535" s="103" t="n">
        <v>66</v>
      </c>
      <c r="H535" s="103" t="s">
        <v>73</v>
      </c>
      <c r="I535" s="134" t="s">
        <v>71</v>
      </c>
      <c r="J535" s="134" t="s">
        <v>70</v>
      </c>
      <c r="K535" s="134" t="s">
        <v>70</v>
      </c>
      <c r="L535" s="134" t="s">
        <v>73</v>
      </c>
      <c r="M535" s="134" t="s">
        <v>73</v>
      </c>
      <c r="N535" s="134" t="s">
        <v>73</v>
      </c>
      <c r="O535" s="134" t="s">
        <v>73</v>
      </c>
      <c r="P535" s="134" t="s">
        <v>73</v>
      </c>
      <c r="Q535" s="137" t="s">
        <v>70</v>
      </c>
    </row>
    <row r="536" customFormat="false" ht="12.75" hidden="false" customHeight="false" outlineLevel="0" collapsed="false">
      <c r="A536" s="134" t="s">
        <v>72</v>
      </c>
      <c r="B536" s="135" t="n">
        <v>38906</v>
      </c>
      <c r="C536" s="134" t="s">
        <v>66</v>
      </c>
      <c r="D536" s="134" t="s">
        <v>80</v>
      </c>
      <c r="E536" s="136" t="n">
        <v>264.2</v>
      </c>
      <c r="F536" s="134" t="n">
        <v>18.9</v>
      </c>
      <c r="G536" s="103" t="n">
        <v>84</v>
      </c>
      <c r="H536" s="103" t="s">
        <v>73</v>
      </c>
      <c r="I536" s="134" t="s">
        <v>67</v>
      </c>
      <c r="J536" s="134" t="s">
        <v>70</v>
      </c>
      <c r="K536" s="134" t="s">
        <v>70</v>
      </c>
      <c r="L536" s="134" t="s">
        <v>73</v>
      </c>
      <c r="M536" s="134" t="s">
        <v>73</v>
      </c>
      <c r="N536" s="134" t="s">
        <v>73</v>
      </c>
      <c r="O536" s="134" t="s">
        <v>73</v>
      </c>
      <c r="P536" s="134" t="s">
        <v>73</v>
      </c>
      <c r="Q536" s="137" t="s">
        <v>70</v>
      </c>
    </row>
    <row r="537" customFormat="false" ht="12.75" hidden="false" customHeight="false" outlineLevel="0" collapsed="false">
      <c r="A537" s="134" t="s">
        <v>72</v>
      </c>
      <c r="B537" s="135" t="n">
        <v>38906</v>
      </c>
      <c r="C537" s="134" t="s">
        <v>84</v>
      </c>
      <c r="D537" s="134" t="s">
        <v>80</v>
      </c>
      <c r="E537" s="136" t="n">
        <v>264.21</v>
      </c>
      <c r="F537" s="134" t="n">
        <v>15.3</v>
      </c>
      <c r="G537" s="103" t="n">
        <v>80</v>
      </c>
      <c r="H537" s="103" t="s">
        <v>73</v>
      </c>
      <c r="I537" s="134" t="s">
        <v>71</v>
      </c>
      <c r="J537" s="134" t="s">
        <v>70</v>
      </c>
      <c r="K537" s="134" t="s">
        <v>70</v>
      </c>
      <c r="L537" s="134" t="s">
        <v>73</v>
      </c>
      <c r="M537" s="134" t="s">
        <v>73</v>
      </c>
      <c r="N537" s="134" t="s">
        <v>73</v>
      </c>
      <c r="O537" s="134" t="s">
        <v>73</v>
      </c>
      <c r="P537" s="134" t="s">
        <v>73</v>
      </c>
      <c r="Q537" s="137" t="s">
        <v>70</v>
      </c>
    </row>
    <row r="538" customFormat="false" ht="12.75" hidden="false" customHeight="false" outlineLevel="0" collapsed="false">
      <c r="A538" s="134" t="s">
        <v>72</v>
      </c>
      <c r="B538" s="135" t="n">
        <v>38906</v>
      </c>
      <c r="C538" s="134" t="s">
        <v>85</v>
      </c>
      <c r="D538" s="134" t="s">
        <v>80</v>
      </c>
      <c r="E538" s="136" t="n">
        <v>264.22</v>
      </c>
      <c r="F538" s="134" t="n">
        <v>15</v>
      </c>
      <c r="G538" s="103" t="n">
        <v>80</v>
      </c>
      <c r="H538" s="103" t="s">
        <v>73</v>
      </c>
      <c r="I538" s="134" t="s">
        <v>71</v>
      </c>
      <c r="J538" s="134" t="s">
        <v>70</v>
      </c>
      <c r="K538" s="134" t="s">
        <v>70</v>
      </c>
      <c r="L538" s="134" t="s">
        <v>73</v>
      </c>
      <c r="M538" s="134" t="s">
        <v>73</v>
      </c>
      <c r="N538" s="134" t="s">
        <v>73</v>
      </c>
      <c r="O538" s="134" t="s">
        <v>73</v>
      </c>
      <c r="P538" s="134" t="s">
        <v>73</v>
      </c>
      <c r="Q538" s="137" t="s">
        <v>70</v>
      </c>
    </row>
    <row r="539" customFormat="false" ht="12.75" hidden="false" customHeight="false" outlineLevel="0" collapsed="false">
      <c r="A539" s="134" t="s">
        <v>72</v>
      </c>
      <c r="B539" s="135" t="n">
        <v>38906</v>
      </c>
      <c r="C539" s="134" t="s">
        <v>66</v>
      </c>
      <c r="D539" s="134" t="s">
        <v>80</v>
      </c>
      <c r="E539" s="136" t="n">
        <v>264.23</v>
      </c>
      <c r="F539" s="134" t="n">
        <v>15</v>
      </c>
      <c r="G539" s="103" t="n">
        <v>77</v>
      </c>
      <c r="H539" s="103" t="s">
        <v>73</v>
      </c>
      <c r="I539" s="134" t="s">
        <v>71</v>
      </c>
      <c r="J539" s="134" t="s">
        <v>70</v>
      </c>
      <c r="K539" s="134" t="s">
        <v>70</v>
      </c>
      <c r="L539" s="134" t="s">
        <v>73</v>
      </c>
      <c r="M539" s="134" t="s">
        <v>73</v>
      </c>
      <c r="N539" s="134" t="s">
        <v>73</v>
      </c>
      <c r="O539" s="134" t="s">
        <v>73</v>
      </c>
      <c r="P539" s="134" t="s">
        <v>73</v>
      </c>
      <c r="Q539" s="137" t="s">
        <v>70</v>
      </c>
    </row>
    <row r="540" customFormat="false" ht="12.75" hidden="false" customHeight="false" outlineLevel="0" collapsed="false">
      <c r="A540" s="134" t="s">
        <v>72</v>
      </c>
      <c r="B540" s="135" t="n">
        <v>38906</v>
      </c>
      <c r="C540" s="134" t="s">
        <v>84</v>
      </c>
      <c r="D540" s="134" t="s">
        <v>80</v>
      </c>
      <c r="E540" s="136" t="n">
        <v>264.24</v>
      </c>
      <c r="F540" s="134" t="n">
        <v>12.1</v>
      </c>
      <c r="G540" s="103" t="n">
        <v>75</v>
      </c>
      <c r="H540" s="103" t="s">
        <v>73</v>
      </c>
      <c r="I540" s="134" t="s">
        <v>71</v>
      </c>
      <c r="J540" s="134" t="s">
        <v>70</v>
      </c>
      <c r="K540" s="134" t="s">
        <v>70</v>
      </c>
      <c r="L540" s="134" t="s">
        <v>73</v>
      </c>
      <c r="M540" s="134" t="s">
        <v>73</v>
      </c>
      <c r="N540" s="134" t="s">
        <v>73</v>
      </c>
      <c r="O540" s="134" t="s">
        <v>73</v>
      </c>
      <c r="P540" s="134" t="s">
        <v>73</v>
      </c>
      <c r="Q540" s="137" t="s">
        <v>70</v>
      </c>
    </row>
    <row r="541" customFormat="false" ht="12.75" hidden="false" customHeight="false" outlineLevel="0" collapsed="false">
      <c r="A541" s="134" t="s">
        <v>72</v>
      </c>
      <c r="B541" s="135" t="n">
        <v>38906</v>
      </c>
      <c r="C541" s="134" t="s">
        <v>85</v>
      </c>
      <c r="D541" s="134" t="s">
        <v>80</v>
      </c>
      <c r="E541" s="136" t="n">
        <v>264.25</v>
      </c>
      <c r="F541" s="134" t="n">
        <v>22.9</v>
      </c>
      <c r="G541" s="103" t="n">
        <v>89</v>
      </c>
      <c r="H541" s="103" t="s">
        <v>73</v>
      </c>
      <c r="I541" s="134" t="s">
        <v>67</v>
      </c>
      <c r="J541" s="134" t="s">
        <v>70</v>
      </c>
      <c r="K541" s="134" t="s">
        <v>70</v>
      </c>
      <c r="L541" s="134" t="s">
        <v>73</v>
      </c>
      <c r="M541" s="134" t="s">
        <v>73</v>
      </c>
      <c r="N541" s="134" t="s">
        <v>73</v>
      </c>
      <c r="O541" s="134" t="s">
        <v>73</v>
      </c>
      <c r="P541" s="134" t="s">
        <v>73</v>
      </c>
      <c r="Q541" s="137" t="s">
        <v>70</v>
      </c>
    </row>
    <row r="542" customFormat="false" ht="12.75" hidden="false" customHeight="false" outlineLevel="0" collapsed="false">
      <c r="A542" s="134" t="s">
        <v>72</v>
      </c>
      <c r="B542" s="135" t="n">
        <v>38906</v>
      </c>
      <c r="C542" s="134" t="s">
        <v>66</v>
      </c>
      <c r="D542" s="134" t="s">
        <v>80</v>
      </c>
      <c r="E542" s="136" t="n">
        <v>264.26</v>
      </c>
      <c r="F542" s="134" t="n">
        <v>20</v>
      </c>
      <c r="G542" s="103" t="n">
        <v>77</v>
      </c>
      <c r="H542" s="103" t="s">
        <v>73</v>
      </c>
      <c r="I542" s="134" t="s">
        <v>71</v>
      </c>
      <c r="J542" s="134" t="s">
        <v>70</v>
      </c>
      <c r="K542" s="134" t="s">
        <v>70</v>
      </c>
      <c r="L542" s="134" t="s">
        <v>73</v>
      </c>
      <c r="M542" s="134" t="s">
        <v>73</v>
      </c>
      <c r="N542" s="134" t="s">
        <v>73</v>
      </c>
      <c r="O542" s="134" t="s">
        <v>73</v>
      </c>
      <c r="P542" s="134" t="s">
        <v>73</v>
      </c>
      <c r="Q542" s="137" t="s">
        <v>70</v>
      </c>
    </row>
    <row r="543" customFormat="false" ht="12.75" hidden="false" customHeight="false" outlineLevel="0" collapsed="false">
      <c r="A543" s="134" t="s">
        <v>72</v>
      </c>
      <c r="B543" s="135" t="n">
        <v>38906</v>
      </c>
      <c r="C543" s="134" t="s">
        <v>84</v>
      </c>
      <c r="D543" s="134" t="s">
        <v>80</v>
      </c>
      <c r="E543" s="136" t="n">
        <v>264.27</v>
      </c>
      <c r="F543" s="134" t="n">
        <v>19.3</v>
      </c>
      <c r="G543" s="103" t="n">
        <v>81</v>
      </c>
      <c r="H543" s="103" t="s">
        <v>73</v>
      </c>
      <c r="I543" s="134" t="s">
        <v>71</v>
      </c>
      <c r="J543" s="134" t="s">
        <v>70</v>
      </c>
      <c r="K543" s="134" t="s">
        <v>70</v>
      </c>
      <c r="L543" s="134" t="s">
        <v>73</v>
      </c>
      <c r="M543" s="134" t="s">
        <v>73</v>
      </c>
      <c r="N543" s="134" t="s">
        <v>73</v>
      </c>
      <c r="O543" s="134" t="s">
        <v>73</v>
      </c>
      <c r="P543" s="134" t="s">
        <v>73</v>
      </c>
      <c r="Q543" s="137" t="s">
        <v>70</v>
      </c>
    </row>
    <row r="544" customFormat="false" ht="12.75" hidden="false" customHeight="false" outlineLevel="0" collapsed="false">
      <c r="A544" s="134" t="s">
        <v>72</v>
      </c>
      <c r="B544" s="135" t="n">
        <v>38906</v>
      </c>
      <c r="C544" s="134" t="s">
        <v>85</v>
      </c>
      <c r="D544" s="134" t="s">
        <v>80</v>
      </c>
      <c r="E544" s="136" t="n">
        <v>264.28</v>
      </c>
      <c r="F544" s="134" t="n">
        <v>17.5</v>
      </c>
      <c r="G544" s="103" t="n">
        <v>81.5</v>
      </c>
      <c r="H544" s="103" t="s">
        <v>73</v>
      </c>
      <c r="I544" s="134" t="s">
        <v>71</v>
      </c>
      <c r="J544" s="134" t="s">
        <v>70</v>
      </c>
      <c r="K544" s="134" t="s">
        <v>70</v>
      </c>
      <c r="L544" s="134" t="s">
        <v>73</v>
      </c>
      <c r="M544" s="134" t="s">
        <v>73</v>
      </c>
      <c r="N544" s="134" t="s">
        <v>73</v>
      </c>
      <c r="O544" s="134" t="s">
        <v>73</v>
      </c>
      <c r="P544" s="134" t="s">
        <v>73</v>
      </c>
      <c r="Q544" s="137" t="s">
        <v>70</v>
      </c>
    </row>
    <row r="545" customFormat="false" ht="12.75" hidden="false" customHeight="false" outlineLevel="0" collapsed="false">
      <c r="A545" s="134" t="s">
        <v>72</v>
      </c>
      <c r="B545" s="135" t="n">
        <v>38906</v>
      </c>
      <c r="C545" s="134" t="s">
        <v>66</v>
      </c>
      <c r="D545" s="134" t="s">
        <v>80</v>
      </c>
      <c r="E545" s="136" t="n">
        <v>264.29</v>
      </c>
      <c r="F545" s="134" t="n">
        <v>8.2</v>
      </c>
      <c r="G545" s="103" t="n">
        <v>63.5</v>
      </c>
      <c r="H545" s="103" t="s">
        <v>73</v>
      </c>
      <c r="I545" s="134" t="s">
        <v>71</v>
      </c>
      <c r="J545" s="134" t="s">
        <v>70</v>
      </c>
      <c r="K545" s="134" t="s">
        <v>70</v>
      </c>
      <c r="L545" s="134" t="s">
        <v>73</v>
      </c>
      <c r="M545" s="134" t="s">
        <v>73</v>
      </c>
      <c r="N545" s="134" t="s">
        <v>73</v>
      </c>
      <c r="O545" s="134" t="s">
        <v>73</v>
      </c>
      <c r="P545" s="134" t="s">
        <v>73</v>
      </c>
      <c r="Q545" s="137" t="s">
        <v>70</v>
      </c>
    </row>
    <row r="546" customFormat="false" ht="12.75" hidden="false" customHeight="false" outlineLevel="0" collapsed="false">
      <c r="A546" s="134" t="s">
        <v>72</v>
      </c>
      <c r="B546" s="135" t="n">
        <v>38906</v>
      </c>
      <c r="C546" s="134" t="s">
        <v>84</v>
      </c>
      <c r="D546" s="134" t="s">
        <v>80</v>
      </c>
      <c r="E546" s="136" t="n">
        <v>264.3</v>
      </c>
      <c r="F546" s="134" t="n">
        <v>11.3</v>
      </c>
      <c r="G546" s="103" t="n">
        <v>72</v>
      </c>
      <c r="H546" s="103" t="s">
        <v>73</v>
      </c>
      <c r="I546" s="134" t="s">
        <v>71</v>
      </c>
      <c r="J546" s="134" t="s">
        <v>70</v>
      </c>
      <c r="K546" s="134" t="s">
        <v>70</v>
      </c>
      <c r="L546" s="134" t="s">
        <v>73</v>
      </c>
      <c r="M546" s="134" t="s">
        <v>73</v>
      </c>
      <c r="N546" s="134" t="s">
        <v>73</v>
      </c>
      <c r="O546" s="134" t="s">
        <v>73</v>
      </c>
      <c r="P546" s="134" t="s">
        <v>73</v>
      </c>
      <c r="Q546" s="137" t="s">
        <v>70</v>
      </c>
    </row>
    <row r="547" customFormat="false" ht="12.75" hidden="false" customHeight="false" outlineLevel="0" collapsed="false">
      <c r="A547" s="134" t="s">
        <v>72</v>
      </c>
      <c r="B547" s="135" t="n">
        <v>38906</v>
      </c>
      <c r="C547" s="134" t="s">
        <v>85</v>
      </c>
      <c r="D547" s="134" t="s">
        <v>80</v>
      </c>
      <c r="E547" s="136" t="n">
        <v>264.31</v>
      </c>
      <c r="F547" s="134" t="n">
        <v>3.1</v>
      </c>
      <c r="G547" s="103" t="n">
        <v>46</v>
      </c>
      <c r="H547" s="103" t="s">
        <v>73</v>
      </c>
      <c r="I547" s="134" t="s">
        <v>71</v>
      </c>
      <c r="J547" s="134" t="s">
        <v>70</v>
      </c>
      <c r="K547" s="134" t="s">
        <v>70</v>
      </c>
      <c r="L547" s="134" t="s">
        <v>73</v>
      </c>
      <c r="M547" s="134" t="s">
        <v>73</v>
      </c>
      <c r="N547" s="134" t="s">
        <v>73</v>
      </c>
      <c r="O547" s="134" t="s">
        <v>73</v>
      </c>
      <c r="P547" s="134" t="s">
        <v>73</v>
      </c>
      <c r="Q547" s="137" t="s">
        <v>70</v>
      </c>
    </row>
    <row r="548" customFormat="false" ht="12.75" hidden="false" customHeight="false" outlineLevel="0" collapsed="false">
      <c r="A548" s="134" t="s">
        <v>72</v>
      </c>
      <c r="B548" s="135" t="n">
        <v>38906</v>
      </c>
      <c r="C548" s="134" t="s">
        <v>66</v>
      </c>
      <c r="D548" s="134" t="s">
        <v>80</v>
      </c>
      <c r="E548" s="136" t="n">
        <v>264.32</v>
      </c>
      <c r="F548" s="134" t="n">
        <v>3.8</v>
      </c>
      <c r="G548" s="103" t="n">
        <v>49</v>
      </c>
      <c r="H548" s="103" t="s">
        <v>73</v>
      </c>
      <c r="I548" s="134" t="s">
        <v>71</v>
      </c>
      <c r="J548" s="134" t="s">
        <v>70</v>
      </c>
      <c r="K548" s="134" t="s">
        <v>70</v>
      </c>
      <c r="L548" s="134" t="s">
        <v>73</v>
      </c>
      <c r="M548" s="134" t="s">
        <v>73</v>
      </c>
      <c r="N548" s="134" t="s">
        <v>73</v>
      </c>
      <c r="O548" s="134" t="s">
        <v>73</v>
      </c>
      <c r="P548" s="134" t="s">
        <v>73</v>
      </c>
      <c r="Q548" s="137" t="s">
        <v>70</v>
      </c>
    </row>
    <row r="549" customFormat="false" ht="12.75" hidden="false" customHeight="false" outlineLevel="0" collapsed="false">
      <c r="A549" s="134" t="s">
        <v>72</v>
      </c>
      <c r="B549" s="135" t="n">
        <v>38906</v>
      </c>
      <c r="C549" s="134" t="s">
        <v>84</v>
      </c>
      <c r="D549" s="134" t="s">
        <v>80</v>
      </c>
      <c r="E549" s="136" t="n">
        <v>264.33</v>
      </c>
      <c r="F549" s="134" t="n">
        <v>4.9</v>
      </c>
      <c r="G549" s="103" t="n">
        <v>54</v>
      </c>
      <c r="H549" s="103" t="s">
        <v>73</v>
      </c>
      <c r="I549" s="134" t="s">
        <v>71</v>
      </c>
      <c r="J549" s="134" t="s">
        <v>70</v>
      </c>
      <c r="K549" s="134" t="s">
        <v>70</v>
      </c>
      <c r="L549" s="134" t="s">
        <v>73</v>
      </c>
      <c r="M549" s="134" t="s">
        <v>73</v>
      </c>
      <c r="N549" s="134" t="s">
        <v>73</v>
      </c>
      <c r="O549" s="134" t="s">
        <v>73</v>
      </c>
      <c r="P549" s="134" t="s">
        <v>73</v>
      </c>
      <c r="Q549" s="137" t="s">
        <v>70</v>
      </c>
    </row>
    <row r="550" customFormat="false" ht="12.75" hidden="false" customHeight="false" outlineLevel="0" collapsed="false">
      <c r="A550" s="134" t="s">
        <v>72</v>
      </c>
      <c r="B550" s="135" t="n">
        <v>38906</v>
      </c>
      <c r="C550" s="134" t="s">
        <v>85</v>
      </c>
      <c r="D550" s="134" t="s">
        <v>80</v>
      </c>
      <c r="E550" s="136" t="n">
        <v>264.34</v>
      </c>
      <c r="F550" s="134" t="n">
        <v>5.1</v>
      </c>
      <c r="G550" s="103" t="n">
        <v>55.5</v>
      </c>
      <c r="H550" s="103" t="s">
        <v>73</v>
      </c>
      <c r="I550" s="134" t="s">
        <v>71</v>
      </c>
      <c r="J550" s="134" t="s">
        <v>70</v>
      </c>
      <c r="K550" s="134" t="s">
        <v>70</v>
      </c>
      <c r="L550" s="134" t="s">
        <v>73</v>
      </c>
      <c r="M550" s="134" t="s">
        <v>73</v>
      </c>
      <c r="N550" s="134" t="s">
        <v>73</v>
      </c>
      <c r="O550" s="134" t="s">
        <v>73</v>
      </c>
      <c r="P550" s="134" t="s">
        <v>73</v>
      </c>
      <c r="Q550" s="137" t="s">
        <v>70</v>
      </c>
    </row>
    <row r="551" customFormat="false" ht="12.75" hidden="false" customHeight="false" outlineLevel="0" collapsed="false">
      <c r="A551" s="134" t="s">
        <v>72</v>
      </c>
      <c r="B551" s="135" t="n">
        <v>38906</v>
      </c>
      <c r="C551" s="134" t="s">
        <v>66</v>
      </c>
      <c r="D551" s="134" t="s">
        <v>80</v>
      </c>
      <c r="E551" s="136" t="n">
        <v>264.35</v>
      </c>
      <c r="F551" s="134" t="n">
        <v>6.1</v>
      </c>
      <c r="G551" s="103" t="n">
        <v>57</v>
      </c>
      <c r="H551" s="103" t="s">
        <v>73</v>
      </c>
      <c r="I551" s="134" t="s">
        <v>71</v>
      </c>
      <c r="J551" s="134" t="s">
        <v>70</v>
      </c>
      <c r="K551" s="134" t="s">
        <v>70</v>
      </c>
      <c r="L551" s="134" t="s">
        <v>73</v>
      </c>
      <c r="M551" s="134" t="s">
        <v>73</v>
      </c>
      <c r="N551" s="134" t="s">
        <v>73</v>
      </c>
      <c r="O551" s="134" t="s">
        <v>73</v>
      </c>
      <c r="P551" s="134" t="s">
        <v>73</v>
      </c>
      <c r="Q551" s="137" t="s">
        <v>70</v>
      </c>
    </row>
    <row r="552" customFormat="false" ht="12.75" hidden="false" customHeight="false" outlineLevel="0" collapsed="false">
      <c r="A552" s="134" t="s">
        <v>72</v>
      </c>
      <c r="B552" s="135" t="n">
        <v>38906</v>
      </c>
      <c r="C552" s="134" t="s">
        <v>84</v>
      </c>
      <c r="D552" s="134" t="s">
        <v>80</v>
      </c>
      <c r="E552" s="136" t="n">
        <v>264.36</v>
      </c>
      <c r="F552" s="134" t="n">
        <v>5.1</v>
      </c>
      <c r="G552" s="103" t="n">
        <v>51.5</v>
      </c>
      <c r="H552" s="103" t="s">
        <v>73</v>
      </c>
      <c r="I552" s="134" t="s">
        <v>71</v>
      </c>
      <c r="J552" s="134" t="s">
        <v>70</v>
      </c>
      <c r="K552" s="134" t="s">
        <v>70</v>
      </c>
      <c r="L552" s="134" t="s">
        <v>73</v>
      </c>
      <c r="M552" s="134" t="s">
        <v>73</v>
      </c>
      <c r="N552" s="134" t="s">
        <v>73</v>
      </c>
      <c r="O552" s="134" t="s">
        <v>73</v>
      </c>
      <c r="P552" s="134" t="s">
        <v>73</v>
      </c>
      <c r="Q552" s="137" t="s">
        <v>70</v>
      </c>
    </row>
    <row r="553" customFormat="false" ht="12.75" hidden="false" customHeight="false" outlineLevel="0" collapsed="false">
      <c r="A553" s="134" t="s">
        <v>72</v>
      </c>
      <c r="B553" s="135" t="n">
        <v>38906</v>
      </c>
      <c r="C553" s="134" t="s">
        <v>85</v>
      </c>
      <c r="D553" s="134" t="s">
        <v>80</v>
      </c>
      <c r="E553" s="136" t="n">
        <v>264.37</v>
      </c>
      <c r="F553" s="134" t="n">
        <v>7</v>
      </c>
      <c r="G553" s="103" t="n">
        <v>61</v>
      </c>
      <c r="H553" s="103" t="s">
        <v>73</v>
      </c>
      <c r="I553" s="134" t="s">
        <v>71</v>
      </c>
      <c r="J553" s="134" t="s">
        <v>70</v>
      </c>
      <c r="K553" s="134" t="s">
        <v>70</v>
      </c>
      <c r="L553" s="134" t="s">
        <v>73</v>
      </c>
      <c r="M553" s="134" t="s">
        <v>73</v>
      </c>
      <c r="N553" s="134" t="s">
        <v>73</v>
      </c>
      <c r="O553" s="134" t="s">
        <v>73</v>
      </c>
      <c r="P553" s="134" t="s">
        <v>73</v>
      </c>
      <c r="Q553" s="137" t="s">
        <v>70</v>
      </c>
    </row>
    <row r="554" customFormat="false" ht="12.75" hidden="false" customHeight="false" outlineLevel="0" collapsed="false">
      <c r="A554" s="134" t="s">
        <v>72</v>
      </c>
      <c r="B554" s="135" t="n">
        <v>38906</v>
      </c>
      <c r="C554" s="134" t="s">
        <v>66</v>
      </c>
      <c r="D554" s="134" t="s">
        <v>80</v>
      </c>
      <c r="E554" s="136" t="n">
        <v>264.38</v>
      </c>
      <c r="F554" s="134" t="n">
        <v>3.8</v>
      </c>
      <c r="G554" s="103" t="n">
        <v>47</v>
      </c>
      <c r="H554" s="103" t="s">
        <v>73</v>
      </c>
      <c r="I554" s="134" t="s">
        <v>71</v>
      </c>
      <c r="J554" s="134" t="s">
        <v>70</v>
      </c>
      <c r="K554" s="134" t="s">
        <v>70</v>
      </c>
      <c r="L554" s="134" t="s">
        <v>73</v>
      </c>
      <c r="M554" s="134" t="s">
        <v>73</v>
      </c>
      <c r="N554" s="134" t="s">
        <v>73</v>
      </c>
      <c r="O554" s="134" t="s">
        <v>73</v>
      </c>
      <c r="P554" s="134" t="s">
        <v>73</v>
      </c>
      <c r="Q554" s="137" t="s">
        <v>70</v>
      </c>
    </row>
    <row r="555" customFormat="false" ht="12.75" hidden="false" customHeight="false" outlineLevel="0" collapsed="false">
      <c r="A555" s="134" t="s">
        <v>72</v>
      </c>
      <c r="B555" s="135" t="n">
        <v>38906</v>
      </c>
      <c r="C555" s="134" t="s">
        <v>84</v>
      </c>
      <c r="D555" s="134" t="s">
        <v>80</v>
      </c>
      <c r="E555" s="136" t="n">
        <v>264.39</v>
      </c>
      <c r="F555" s="134" t="n">
        <v>5.4</v>
      </c>
      <c r="G555" s="103" t="n">
        <v>52</v>
      </c>
      <c r="H555" s="103" t="s">
        <v>73</v>
      </c>
      <c r="I555" s="134" t="s">
        <v>71</v>
      </c>
      <c r="J555" s="134" t="s">
        <v>70</v>
      </c>
      <c r="K555" s="134" t="s">
        <v>70</v>
      </c>
      <c r="L555" s="134" t="s">
        <v>73</v>
      </c>
      <c r="M555" s="134" t="s">
        <v>73</v>
      </c>
      <c r="N555" s="134" t="s">
        <v>73</v>
      </c>
      <c r="O555" s="134" t="s">
        <v>73</v>
      </c>
      <c r="P555" s="134" t="s">
        <v>73</v>
      </c>
      <c r="Q555" s="137" t="s">
        <v>70</v>
      </c>
    </row>
    <row r="556" customFormat="false" ht="12.75" hidden="false" customHeight="false" outlineLevel="0" collapsed="false">
      <c r="A556" s="134" t="s">
        <v>72</v>
      </c>
      <c r="B556" s="135" t="n">
        <v>38906</v>
      </c>
      <c r="C556" s="134" t="s">
        <v>85</v>
      </c>
      <c r="D556" s="134" t="s">
        <v>80</v>
      </c>
      <c r="E556" s="136" t="n">
        <v>264.4</v>
      </c>
      <c r="F556" s="134" t="n">
        <v>7.4</v>
      </c>
      <c r="G556" s="103" t="n">
        <v>60.5</v>
      </c>
      <c r="H556" s="103" t="s">
        <v>73</v>
      </c>
      <c r="I556" s="134" t="s">
        <v>71</v>
      </c>
      <c r="J556" s="134" t="s">
        <v>70</v>
      </c>
      <c r="K556" s="134" t="s">
        <v>70</v>
      </c>
      <c r="L556" s="134" t="s">
        <v>73</v>
      </c>
      <c r="M556" s="134" t="s">
        <v>73</v>
      </c>
      <c r="N556" s="134" t="s">
        <v>73</v>
      </c>
      <c r="O556" s="134" t="s">
        <v>73</v>
      </c>
      <c r="P556" s="134" t="s">
        <v>73</v>
      </c>
      <c r="Q556" s="137" t="s">
        <v>70</v>
      </c>
    </row>
    <row r="557" customFormat="false" ht="12.75" hidden="false" customHeight="false" outlineLevel="0" collapsed="false">
      <c r="A557" s="134" t="s">
        <v>72</v>
      </c>
      <c r="B557" s="135" t="n">
        <v>38906</v>
      </c>
      <c r="C557" s="134" t="s">
        <v>66</v>
      </c>
      <c r="D557" s="134" t="s">
        <v>80</v>
      </c>
      <c r="E557" s="136" t="n">
        <v>264.41</v>
      </c>
      <c r="F557" s="134" t="n">
        <v>8</v>
      </c>
      <c r="G557" s="103" t="n">
        <v>58.5</v>
      </c>
      <c r="H557" s="103" t="s">
        <v>73</v>
      </c>
      <c r="I557" s="134" t="s">
        <v>71</v>
      </c>
      <c r="J557" s="134" t="s">
        <v>70</v>
      </c>
      <c r="K557" s="134" t="s">
        <v>70</v>
      </c>
      <c r="L557" s="134" t="s">
        <v>73</v>
      </c>
      <c r="M557" s="134" t="s">
        <v>73</v>
      </c>
      <c r="N557" s="134" t="s">
        <v>73</v>
      </c>
      <c r="O557" s="134" t="s">
        <v>73</v>
      </c>
      <c r="P557" s="134" t="s">
        <v>73</v>
      </c>
      <c r="Q557" s="137" t="s">
        <v>70</v>
      </c>
    </row>
    <row r="558" customFormat="false" ht="12.75" hidden="false" customHeight="false" outlineLevel="0" collapsed="false">
      <c r="A558" s="134" t="s">
        <v>72</v>
      </c>
      <c r="B558" s="135" t="n">
        <v>38906</v>
      </c>
      <c r="C558" s="134" t="s">
        <v>84</v>
      </c>
      <c r="D558" s="134" t="s">
        <v>80</v>
      </c>
      <c r="E558" s="136" t="n">
        <v>264.42</v>
      </c>
      <c r="F558" s="134" t="n">
        <v>5.7</v>
      </c>
      <c r="G558" s="103" t="n">
        <v>53</v>
      </c>
      <c r="H558" s="103" t="s">
        <v>73</v>
      </c>
      <c r="I558" s="134" t="s">
        <v>71</v>
      </c>
      <c r="J558" s="134" t="s">
        <v>70</v>
      </c>
      <c r="K558" s="134" t="s">
        <v>70</v>
      </c>
      <c r="L558" s="134" t="s">
        <v>73</v>
      </c>
      <c r="M558" s="134" t="s">
        <v>73</v>
      </c>
      <c r="N558" s="134" t="s">
        <v>73</v>
      </c>
      <c r="O558" s="134" t="s">
        <v>73</v>
      </c>
      <c r="P558" s="134" t="s">
        <v>73</v>
      </c>
      <c r="Q558" s="137" t="s">
        <v>70</v>
      </c>
    </row>
    <row r="559" customFormat="false" ht="12.75" hidden="false" customHeight="false" outlineLevel="0" collapsed="false">
      <c r="A559" s="134" t="s">
        <v>72</v>
      </c>
      <c r="B559" s="135" t="n">
        <v>38906</v>
      </c>
      <c r="C559" s="134" t="s">
        <v>85</v>
      </c>
      <c r="D559" s="134" t="s">
        <v>80</v>
      </c>
      <c r="E559" s="136" t="n">
        <v>264.43</v>
      </c>
      <c r="F559" s="134" t="n">
        <v>6.6</v>
      </c>
      <c r="G559" s="103" t="n">
        <v>61</v>
      </c>
      <c r="H559" s="103" t="s">
        <v>73</v>
      </c>
      <c r="I559" s="134" t="s">
        <v>71</v>
      </c>
      <c r="J559" s="134" t="s">
        <v>70</v>
      </c>
      <c r="K559" s="134" t="s">
        <v>70</v>
      </c>
      <c r="L559" s="134" t="s">
        <v>73</v>
      </c>
      <c r="M559" s="134" t="s">
        <v>73</v>
      </c>
      <c r="N559" s="134" t="s">
        <v>73</v>
      </c>
      <c r="O559" s="134" t="s">
        <v>73</v>
      </c>
      <c r="P559" s="134" t="s">
        <v>73</v>
      </c>
      <c r="Q559" s="137" t="s">
        <v>70</v>
      </c>
    </row>
    <row r="560" customFormat="false" ht="12.75" hidden="false" customHeight="false" outlineLevel="0" collapsed="false">
      <c r="A560" s="134" t="s">
        <v>72</v>
      </c>
      <c r="B560" s="135" t="n">
        <v>38906</v>
      </c>
      <c r="C560" s="134" t="s">
        <v>66</v>
      </c>
      <c r="D560" s="134" t="s">
        <v>80</v>
      </c>
      <c r="E560" s="136" t="n">
        <v>264.44</v>
      </c>
      <c r="F560" s="134" t="n">
        <v>9</v>
      </c>
      <c r="G560" s="103" t="n">
        <v>57</v>
      </c>
      <c r="H560" s="103" t="s">
        <v>73</v>
      </c>
      <c r="I560" s="134" t="s">
        <v>71</v>
      </c>
      <c r="J560" s="134" t="s">
        <v>70</v>
      </c>
      <c r="K560" s="134" t="s">
        <v>70</v>
      </c>
      <c r="L560" s="134" t="s">
        <v>73</v>
      </c>
      <c r="M560" s="134" t="s">
        <v>73</v>
      </c>
      <c r="N560" s="134" t="s">
        <v>73</v>
      </c>
      <c r="O560" s="134" t="s">
        <v>73</v>
      </c>
      <c r="P560" s="134" t="s">
        <v>73</v>
      </c>
      <c r="Q560" s="137" t="s">
        <v>70</v>
      </c>
    </row>
    <row r="561" customFormat="false" ht="12.75" hidden="false" customHeight="false" outlineLevel="0" collapsed="false">
      <c r="A561" s="138" t="s">
        <v>74</v>
      </c>
      <c r="B561" s="139" t="n">
        <v>38907</v>
      </c>
      <c r="C561" s="138" t="s">
        <v>66</v>
      </c>
      <c r="D561" s="138" t="s">
        <v>80</v>
      </c>
      <c r="E561" s="140" t="n">
        <v>270</v>
      </c>
      <c r="F561" s="141" t="s">
        <v>73</v>
      </c>
      <c r="G561" s="138" t="n">
        <v>73.6</v>
      </c>
      <c r="H561" s="107" t="n">
        <v>43</v>
      </c>
      <c r="I561" s="138" t="s">
        <v>71</v>
      </c>
      <c r="J561" s="138" t="s">
        <v>68</v>
      </c>
      <c r="K561" s="138" t="s">
        <v>70</v>
      </c>
      <c r="L561" s="138" t="s">
        <v>69</v>
      </c>
      <c r="M561" s="138" t="n">
        <v>0</v>
      </c>
      <c r="N561" s="138" t="s">
        <v>69</v>
      </c>
      <c r="O561" s="138" t="s">
        <v>69</v>
      </c>
      <c r="P561" s="138" t="s">
        <v>73</v>
      </c>
      <c r="Q561" s="142" t="s">
        <v>70</v>
      </c>
    </row>
    <row r="562" customFormat="false" ht="12.75" hidden="false" customHeight="false" outlineLevel="0" collapsed="false">
      <c r="A562" s="138" t="s">
        <v>74</v>
      </c>
      <c r="B562" s="139" t="n">
        <v>38907</v>
      </c>
      <c r="C562" s="138" t="s">
        <v>66</v>
      </c>
      <c r="D562" s="138" t="s">
        <v>80</v>
      </c>
      <c r="E562" s="140" t="n">
        <v>271</v>
      </c>
      <c r="F562" s="141" t="s">
        <v>73</v>
      </c>
      <c r="G562" s="138" t="n">
        <v>58.5</v>
      </c>
      <c r="H562" s="107" t="n">
        <v>34</v>
      </c>
      <c r="I562" s="138" t="s">
        <v>71</v>
      </c>
      <c r="J562" s="138" t="s">
        <v>68</v>
      </c>
      <c r="K562" s="138" t="s">
        <v>70</v>
      </c>
      <c r="L562" s="138" t="s">
        <v>69</v>
      </c>
      <c r="M562" s="138" t="n">
        <v>0</v>
      </c>
      <c r="N562" s="138" t="s">
        <v>69</v>
      </c>
      <c r="O562" s="138" t="s">
        <v>69</v>
      </c>
      <c r="P562" s="138" t="s">
        <v>73</v>
      </c>
      <c r="Q562" s="142" t="s">
        <v>70</v>
      </c>
    </row>
    <row r="563" customFormat="false" ht="12.75" hidden="false" customHeight="false" outlineLevel="0" collapsed="false">
      <c r="A563" s="138" t="s">
        <v>74</v>
      </c>
      <c r="B563" s="139" t="n">
        <v>38907</v>
      </c>
      <c r="C563" s="138" t="s">
        <v>66</v>
      </c>
      <c r="D563" s="138" t="s">
        <v>80</v>
      </c>
      <c r="E563" s="140" t="n">
        <v>272</v>
      </c>
      <c r="F563" s="141" t="s">
        <v>73</v>
      </c>
      <c r="G563" s="138" t="n">
        <v>78</v>
      </c>
      <c r="H563" s="107" t="n">
        <v>43</v>
      </c>
      <c r="I563" s="138" t="s">
        <v>67</v>
      </c>
      <c r="J563" s="138" t="s">
        <v>68</v>
      </c>
      <c r="K563" s="138" t="s">
        <v>70</v>
      </c>
      <c r="L563" s="138" t="s">
        <v>69</v>
      </c>
      <c r="M563" s="138" t="n">
        <v>0</v>
      </c>
      <c r="N563" s="138" t="s">
        <v>69</v>
      </c>
      <c r="O563" s="138" t="s">
        <v>69</v>
      </c>
      <c r="P563" s="138" t="s">
        <v>73</v>
      </c>
      <c r="Q563" s="142" t="s">
        <v>70</v>
      </c>
    </row>
    <row r="564" customFormat="false" ht="12.75" hidden="false" customHeight="false" outlineLevel="0" collapsed="false">
      <c r="A564" s="138" t="s">
        <v>74</v>
      </c>
      <c r="B564" s="139" t="n">
        <v>38907</v>
      </c>
      <c r="C564" s="138" t="s">
        <v>66</v>
      </c>
      <c r="D564" s="138" t="s">
        <v>80</v>
      </c>
      <c r="E564" s="140" t="n">
        <v>273</v>
      </c>
      <c r="F564" s="141" t="s">
        <v>73</v>
      </c>
      <c r="G564" s="138" t="n">
        <v>74</v>
      </c>
      <c r="H564" s="107" t="n">
        <v>42</v>
      </c>
      <c r="I564" s="138" t="s">
        <v>71</v>
      </c>
      <c r="J564" s="138" t="s">
        <v>68</v>
      </c>
      <c r="K564" s="138" t="s">
        <v>70</v>
      </c>
      <c r="L564" s="138" t="s">
        <v>69</v>
      </c>
      <c r="M564" s="138" t="n">
        <v>0</v>
      </c>
      <c r="N564" s="138" t="s">
        <v>69</v>
      </c>
      <c r="O564" s="138" t="s">
        <v>69</v>
      </c>
      <c r="P564" s="138" t="s">
        <v>73</v>
      </c>
      <c r="Q564" s="142" t="s">
        <v>70</v>
      </c>
    </row>
    <row r="565" customFormat="false" ht="12.75" hidden="false" customHeight="false" outlineLevel="0" collapsed="false">
      <c r="A565" s="138" t="s">
        <v>74</v>
      </c>
      <c r="B565" s="139" t="n">
        <v>38907</v>
      </c>
      <c r="C565" s="138" t="s">
        <v>66</v>
      </c>
      <c r="D565" s="138" t="s">
        <v>80</v>
      </c>
      <c r="E565" s="140" t="n">
        <v>274</v>
      </c>
      <c r="F565" s="141" t="s">
        <v>73</v>
      </c>
      <c r="G565" s="138" t="n">
        <v>70</v>
      </c>
      <c r="H565" s="107" t="n">
        <v>40</v>
      </c>
      <c r="I565" s="138" t="s">
        <v>71</v>
      </c>
      <c r="J565" s="138" t="s">
        <v>68</v>
      </c>
      <c r="K565" s="138" t="s">
        <v>70</v>
      </c>
      <c r="L565" s="138" t="s">
        <v>69</v>
      </c>
      <c r="M565" s="138" t="n">
        <v>0</v>
      </c>
      <c r="N565" s="138" t="s">
        <v>69</v>
      </c>
      <c r="O565" s="138" t="s">
        <v>69</v>
      </c>
      <c r="P565" s="138" t="s">
        <v>73</v>
      </c>
      <c r="Q565" s="142" t="s">
        <v>70</v>
      </c>
    </row>
    <row r="566" customFormat="false" ht="12.75" hidden="false" customHeight="false" outlineLevel="0" collapsed="false">
      <c r="A566" s="138" t="s">
        <v>74</v>
      </c>
      <c r="B566" s="139" t="n">
        <v>38907</v>
      </c>
      <c r="C566" s="138" t="s">
        <v>66</v>
      </c>
      <c r="D566" s="138" t="s">
        <v>80</v>
      </c>
      <c r="E566" s="140" t="n">
        <v>275</v>
      </c>
      <c r="F566" s="138" t="n">
        <v>15.4</v>
      </c>
      <c r="G566" s="107" t="n">
        <v>73</v>
      </c>
      <c r="H566" s="107" t="n">
        <v>41</v>
      </c>
      <c r="I566" s="138" t="s">
        <v>71</v>
      </c>
      <c r="J566" s="138" t="s">
        <v>68</v>
      </c>
      <c r="K566" s="138" t="s">
        <v>70</v>
      </c>
      <c r="L566" s="138" t="s">
        <v>69</v>
      </c>
      <c r="M566" s="138" t="n">
        <v>0</v>
      </c>
      <c r="N566" s="138" t="s">
        <v>69</v>
      </c>
      <c r="O566" s="138" t="s">
        <v>69</v>
      </c>
      <c r="P566" s="138" t="s">
        <v>69</v>
      </c>
      <c r="Q566" s="142" t="s">
        <v>70</v>
      </c>
    </row>
    <row r="567" customFormat="false" ht="12.75" hidden="false" customHeight="false" outlineLevel="0" collapsed="false">
      <c r="A567" s="138" t="s">
        <v>74</v>
      </c>
      <c r="B567" s="139" t="n">
        <v>38907</v>
      </c>
      <c r="C567" s="138" t="s">
        <v>66</v>
      </c>
      <c r="D567" s="138" t="s">
        <v>80</v>
      </c>
      <c r="E567" s="140" t="n">
        <v>276</v>
      </c>
      <c r="F567" s="138" t="n">
        <v>10.3</v>
      </c>
      <c r="G567" s="107" t="n">
        <v>70</v>
      </c>
      <c r="H567" s="107" t="n">
        <v>40</v>
      </c>
      <c r="I567" s="138" t="s">
        <v>71</v>
      </c>
      <c r="J567" s="138" t="s">
        <v>68</v>
      </c>
      <c r="K567" s="138" t="s">
        <v>70</v>
      </c>
      <c r="L567" s="138" t="s">
        <v>69</v>
      </c>
      <c r="M567" s="138" t="n">
        <v>0</v>
      </c>
      <c r="N567" s="138" t="s">
        <v>69</v>
      </c>
      <c r="O567" s="138" t="s">
        <v>69</v>
      </c>
      <c r="P567" s="138" t="s">
        <v>69</v>
      </c>
      <c r="Q567" s="142" t="s">
        <v>68</v>
      </c>
    </row>
    <row r="568" customFormat="false" ht="12.75" hidden="false" customHeight="false" outlineLevel="0" collapsed="false">
      <c r="A568" s="138" t="s">
        <v>74</v>
      </c>
      <c r="B568" s="139" t="n">
        <v>38907</v>
      </c>
      <c r="C568" s="138" t="s">
        <v>66</v>
      </c>
      <c r="D568" s="138" t="s">
        <v>80</v>
      </c>
      <c r="E568" s="140" t="n">
        <v>277</v>
      </c>
      <c r="F568" s="138" t="n">
        <v>16.9</v>
      </c>
      <c r="G568" s="107" t="n">
        <v>78.5</v>
      </c>
      <c r="H568" s="107" t="n">
        <v>44</v>
      </c>
      <c r="I568" s="138" t="s">
        <v>67</v>
      </c>
      <c r="J568" s="138" t="s">
        <v>68</v>
      </c>
      <c r="K568" s="138" t="s">
        <v>70</v>
      </c>
      <c r="L568" s="138" t="s">
        <v>69</v>
      </c>
      <c r="M568" s="138" t="n">
        <v>0</v>
      </c>
      <c r="N568" s="138" t="s">
        <v>69</v>
      </c>
      <c r="O568" s="138" t="s">
        <v>69</v>
      </c>
      <c r="P568" s="138" t="s">
        <v>69</v>
      </c>
      <c r="Q568" s="142" t="s">
        <v>68</v>
      </c>
    </row>
    <row r="569" customFormat="false" ht="12.75" hidden="false" customHeight="false" outlineLevel="0" collapsed="false">
      <c r="A569" s="138" t="s">
        <v>74</v>
      </c>
      <c r="B569" s="139" t="n">
        <v>38907</v>
      </c>
      <c r="C569" s="138" t="s">
        <v>66</v>
      </c>
      <c r="D569" s="138" t="s">
        <v>80</v>
      </c>
      <c r="E569" s="140" t="n">
        <v>278</v>
      </c>
      <c r="F569" s="138" t="n">
        <v>11.1</v>
      </c>
      <c r="G569" s="107" t="n">
        <v>71</v>
      </c>
      <c r="H569" s="107" t="n">
        <v>41</v>
      </c>
      <c r="I569" s="138" t="s">
        <v>71</v>
      </c>
      <c r="J569" s="138" t="s">
        <v>68</v>
      </c>
      <c r="K569" s="138" t="s">
        <v>70</v>
      </c>
      <c r="L569" s="138" t="s">
        <v>69</v>
      </c>
      <c r="M569" s="138" t="n">
        <v>0</v>
      </c>
      <c r="N569" s="138" t="s">
        <v>69</v>
      </c>
      <c r="O569" s="138" t="s">
        <v>69</v>
      </c>
      <c r="P569" s="138" t="s">
        <v>69</v>
      </c>
      <c r="Q569" s="142" t="s">
        <v>68</v>
      </c>
    </row>
    <row r="570" customFormat="false" ht="12.75" hidden="false" customHeight="false" outlineLevel="0" collapsed="false">
      <c r="A570" s="138" t="s">
        <v>74</v>
      </c>
      <c r="B570" s="139" t="n">
        <v>38907</v>
      </c>
      <c r="C570" s="138" t="s">
        <v>66</v>
      </c>
      <c r="D570" s="138" t="s">
        <v>80</v>
      </c>
      <c r="E570" s="140" t="n">
        <v>279</v>
      </c>
      <c r="F570" s="138" t="n">
        <v>11.2</v>
      </c>
      <c r="G570" s="107" t="n">
        <v>72.5</v>
      </c>
      <c r="H570" s="107" t="n">
        <v>40</v>
      </c>
      <c r="I570" s="138" t="s">
        <v>71</v>
      </c>
      <c r="J570" s="138" t="s">
        <v>68</v>
      </c>
      <c r="K570" s="138" t="s">
        <v>70</v>
      </c>
      <c r="L570" s="138" t="s">
        <v>69</v>
      </c>
      <c r="M570" s="138" t="n">
        <v>0</v>
      </c>
      <c r="N570" s="138" t="s">
        <v>69</v>
      </c>
      <c r="O570" s="138" t="s">
        <v>69</v>
      </c>
      <c r="P570" s="138" t="s">
        <v>69</v>
      </c>
      <c r="Q570" s="142" t="s">
        <v>68</v>
      </c>
    </row>
    <row r="571" customFormat="false" ht="12.75" hidden="false" customHeight="false" outlineLevel="0" collapsed="false">
      <c r="A571" s="138" t="s">
        <v>74</v>
      </c>
      <c r="B571" s="139" t="n">
        <v>38907</v>
      </c>
      <c r="C571" s="138" t="s">
        <v>66</v>
      </c>
      <c r="D571" s="138" t="s">
        <v>80</v>
      </c>
      <c r="E571" s="140" t="n">
        <v>280</v>
      </c>
      <c r="F571" s="138" t="n">
        <v>11.4</v>
      </c>
      <c r="G571" s="107" t="n">
        <v>72.5</v>
      </c>
      <c r="H571" s="107" t="n">
        <v>45.5</v>
      </c>
      <c r="I571" s="138" t="s">
        <v>71</v>
      </c>
      <c r="J571" s="138" t="s">
        <v>68</v>
      </c>
      <c r="K571" s="138" t="s">
        <v>70</v>
      </c>
      <c r="L571" s="138" t="s">
        <v>69</v>
      </c>
      <c r="M571" s="138" t="n">
        <v>0</v>
      </c>
      <c r="N571" s="138" t="s">
        <v>69</v>
      </c>
      <c r="O571" s="138" t="s">
        <v>69</v>
      </c>
      <c r="P571" s="138" t="s">
        <v>69</v>
      </c>
      <c r="Q571" s="142" t="s">
        <v>68</v>
      </c>
    </row>
    <row r="572" customFormat="false" ht="12.75" hidden="false" customHeight="false" outlineLevel="0" collapsed="false">
      <c r="A572" s="138" t="s">
        <v>74</v>
      </c>
      <c r="B572" s="139" t="n">
        <v>38907</v>
      </c>
      <c r="C572" s="138" t="s">
        <v>66</v>
      </c>
      <c r="D572" s="138" t="s">
        <v>80</v>
      </c>
      <c r="E572" s="140" t="n">
        <v>281</v>
      </c>
      <c r="F572" s="138" t="n">
        <v>10.1</v>
      </c>
      <c r="G572" s="107" t="n">
        <v>71</v>
      </c>
      <c r="H572" s="107" t="n">
        <v>38</v>
      </c>
      <c r="I572" s="138" t="s">
        <v>71</v>
      </c>
      <c r="J572" s="138" t="s">
        <v>68</v>
      </c>
      <c r="K572" s="138" t="s">
        <v>70</v>
      </c>
      <c r="L572" s="138" t="s">
        <v>69</v>
      </c>
      <c r="M572" s="138" t="n">
        <v>0</v>
      </c>
      <c r="N572" s="138" t="s">
        <v>69</v>
      </c>
      <c r="O572" s="138" t="s">
        <v>69</v>
      </c>
      <c r="P572" s="138" t="s">
        <v>69</v>
      </c>
      <c r="Q572" s="142" t="s">
        <v>68</v>
      </c>
    </row>
    <row r="573" customFormat="false" ht="12.75" hidden="false" customHeight="false" outlineLevel="0" collapsed="false">
      <c r="A573" s="138" t="s">
        <v>74</v>
      </c>
      <c r="B573" s="139" t="n">
        <v>38907</v>
      </c>
      <c r="C573" s="138" t="s">
        <v>66</v>
      </c>
      <c r="D573" s="138" t="s">
        <v>80</v>
      </c>
      <c r="E573" s="140" t="n">
        <v>282</v>
      </c>
      <c r="F573" s="138" t="n">
        <v>12.2</v>
      </c>
      <c r="G573" s="107" t="n">
        <v>73</v>
      </c>
      <c r="H573" s="107" t="n">
        <v>39</v>
      </c>
      <c r="I573" s="138" t="s">
        <v>67</v>
      </c>
      <c r="J573" s="138" t="s">
        <v>68</v>
      </c>
      <c r="K573" s="138" t="s">
        <v>70</v>
      </c>
      <c r="L573" s="138" t="s">
        <v>79</v>
      </c>
      <c r="M573" s="138" t="n">
        <v>300</v>
      </c>
      <c r="N573" s="138" t="s">
        <v>69</v>
      </c>
      <c r="O573" s="138" t="s">
        <v>79</v>
      </c>
      <c r="P573" s="138" t="s">
        <v>79</v>
      </c>
      <c r="Q573" s="142" t="s">
        <v>68</v>
      </c>
    </row>
    <row r="574" customFormat="false" ht="12.75" hidden="false" customHeight="false" outlineLevel="0" collapsed="false">
      <c r="A574" s="138" t="s">
        <v>74</v>
      </c>
      <c r="B574" s="139" t="n">
        <v>38907</v>
      </c>
      <c r="C574" s="138" t="s">
        <v>66</v>
      </c>
      <c r="D574" s="138" t="s">
        <v>80</v>
      </c>
      <c r="E574" s="140" t="n">
        <v>283</v>
      </c>
      <c r="F574" s="138" t="n">
        <v>9.9</v>
      </c>
      <c r="G574" s="107" t="n">
        <v>72</v>
      </c>
      <c r="H574" s="107" t="n">
        <v>33</v>
      </c>
      <c r="I574" s="138" t="s">
        <v>71</v>
      </c>
      <c r="J574" s="138" t="s">
        <v>68</v>
      </c>
      <c r="K574" s="138" t="s">
        <v>70</v>
      </c>
      <c r="L574" s="138" t="s">
        <v>69</v>
      </c>
      <c r="M574" s="138" t="n">
        <v>0</v>
      </c>
      <c r="N574" s="138" t="s">
        <v>69</v>
      </c>
      <c r="O574" s="138" t="s">
        <v>69</v>
      </c>
      <c r="P574" s="138" t="s">
        <v>69</v>
      </c>
      <c r="Q574" s="142" t="s">
        <v>68</v>
      </c>
    </row>
    <row r="575" customFormat="false" ht="12.75" hidden="false" customHeight="false" outlineLevel="0" collapsed="false">
      <c r="A575" s="138" t="s">
        <v>74</v>
      </c>
      <c r="B575" s="139" t="n">
        <v>38907</v>
      </c>
      <c r="C575" s="138" t="s">
        <v>66</v>
      </c>
      <c r="D575" s="138" t="s">
        <v>80</v>
      </c>
      <c r="E575" s="140" t="n">
        <v>284</v>
      </c>
      <c r="F575" s="138" t="n">
        <v>8.5</v>
      </c>
      <c r="G575" s="107" t="n">
        <v>69</v>
      </c>
      <c r="H575" s="107" t="n">
        <v>39.5</v>
      </c>
      <c r="I575" s="138" t="s">
        <v>71</v>
      </c>
      <c r="J575" s="138" t="s">
        <v>68</v>
      </c>
      <c r="K575" s="138" t="s">
        <v>70</v>
      </c>
      <c r="L575" s="138" t="s">
        <v>69</v>
      </c>
      <c r="M575" s="138" t="n">
        <v>0</v>
      </c>
      <c r="N575" s="138" t="s">
        <v>69</v>
      </c>
      <c r="O575" s="138" t="s">
        <v>69</v>
      </c>
      <c r="P575" s="138" t="s">
        <v>69</v>
      </c>
      <c r="Q575" s="142" t="s">
        <v>68</v>
      </c>
    </row>
    <row r="576" customFormat="false" ht="12.75" hidden="false" customHeight="false" outlineLevel="0" collapsed="false">
      <c r="A576" s="138" t="s">
        <v>74</v>
      </c>
      <c r="B576" s="139" t="n">
        <v>38907</v>
      </c>
      <c r="C576" s="138" t="s">
        <v>66</v>
      </c>
      <c r="D576" s="138" t="s">
        <v>80</v>
      </c>
      <c r="E576" s="140" t="n">
        <v>285</v>
      </c>
      <c r="F576" s="138" t="n">
        <v>8</v>
      </c>
      <c r="G576" s="107" t="n">
        <v>65</v>
      </c>
      <c r="H576" s="107" t="n">
        <v>36</v>
      </c>
      <c r="I576" s="138" t="s">
        <v>71</v>
      </c>
      <c r="J576" s="138" t="s">
        <v>68</v>
      </c>
      <c r="K576" s="138" t="s">
        <v>70</v>
      </c>
      <c r="L576" s="138" t="s">
        <v>69</v>
      </c>
      <c r="M576" s="138" t="n">
        <v>0</v>
      </c>
      <c r="N576" s="138" t="s">
        <v>69</v>
      </c>
      <c r="O576" s="138" t="s">
        <v>69</v>
      </c>
      <c r="P576" s="138" t="s">
        <v>69</v>
      </c>
      <c r="Q576" s="142" t="s">
        <v>68</v>
      </c>
    </row>
    <row r="577" customFormat="false" ht="12.75" hidden="false" customHeight="false" outlineLevel="0" collapsed="false">
      <c r="A577" s="138" t="s">
        <v>74</v>
      </c>
      <c r="B577" s="139" t="n">
        <v>38907</v>
      </c>
      <c r="C577" s="138" t="s">
        <v>66</v>
      </c>
      <c r="D577" s="138" t="s">
        <v>80</v>
      </c>
      <c r="E577" s="140" t="n">
        <v>286</v>
      </c>
      <c r="F577" s="138" t="n">
        <v>5.8</v>
      </c>
      <c r="G577" s="107" t="n">
        <v>61</v>
      </c>
      <c r="H577" s="107" t="n">
        <v>34</v>
      </c>
      <c r="I577" s="138" t="s">
        <v>71</v>
      </c>
      <c r="J577" s="138" t="s">
        <v>68</v>
      </c>
      <c r="K577" s="138" t="s">
        <v>70</v>
      </c>
      <c r="L577" s="138" t="s">
        <v>69</v>
      </c>
      <c r="M577" s="138" t="n">
        <v>0</v>
      </c>
      <c r="N577" s="138" t="s">
        <v>69</v>
      </c>
      <c r="O577" s="138" t="s">
        <v>69</v>
      </c>
      <c r="P577" s="138" t="s">
        <v>69</v>
      </c>
      <c r="Q577" s="142" t="s">
        <v>68</v>
      </c>
    </row>
    <row r="578" customFormat="false" ht="12.75" hidden="false" customHeight="false" outlineLevel="0" collapsed="false">
      <c r="A578" s="138" t="s">
        <v>74</v>
      </c>
      <c r="B578" s="139" t="n">
        <v>38907</v>
      </c>
      <c r="C578" s="138" t="s">
        <v>66</v>
      </c>
      <c r="D578" s="138" t="s">
        <v>80</v>
      </c>
      <c r="E578" s="140" t="n">
        <v>287</v>
      </c>
      <c r="F578" s="138" t="n">
        <v>8.4</v>
      </c>
      <c r="G578" s="107" t="n">
        <v>67</v>
      </c>
      <c r="H578" s="107" t="n">
        <v>40</v>
      </c>
      <c r="I578" s="138" t="s">
        <v>71</v>
      </c>
      <c r="J578" s="138" t="s">
        <v>68</v>
      </c>
      <c r="K578" s="138" t="s">
        <v>70</v>
      </c>
      <c r="L578" s="138" t="s">
        <v>69</v>
      </c>
      <c r="M578" s="138" t="n">
        <v>0</v>
      </c>
      <c r="N578" s="138" t="s">
        <v>69</v>
      </c>
      <c r="O578" s="138" t="s">
        <v>69</v>
      </c>
      <c r="P578" s="138" t="s">
        <v>69</v>
      </c>
      <c r="Q578" s="142" t="s">
        <v>68</v>
      </c>
    </row>
    <row r="579" customFormat="false" ht="12.75" hidden="false" customHeight="false" outlineLevel="0" collapsed="false">
      <c r="A579" s="138" t="s">
        <v>74</v>
      </c>
      <c r="B579" s="139" t="n">
        <v>38907</v>
      </c>
      <c r="C579" s="138" t="s">
        <v>66</v>
      </c>
      <c r="D579" s="138" t="s">
        <v>80</v>
      </c>
      <c r="E579" s="140" t="n">
        <v>288</v>
      </c>
      <c r="F579" s="138" t="n">
        <v>9.8</v>
      </c>
      <c r="G579" s="107" t="n">
        <v>70</v>
      </c>
      <c r="H579" s="107" t="n">
        <v>42</v>
      </c>
      <c r="I579" s="138" t="s">
        <v>71</v>
      </c>
      <c r="J579" s="138" t="s">
        <v>68</v>
      </c>
      <c r="K579" s="138" t="s">
        <v>70</v>
      </c>
      <c r="L579" s="138" t="s">
        <v>69</v>
      </c>
      <c r="M579" s="138" t="n">
        <v>0</v>
      </c>
      <c r="N579" s="138" t="s">
        <v>69</v>
      </c>
      <c r="O579" s="138" t="s">
        <v>69</v>
      </c>
      <c r="P579" s="138" t="s">
        <v>69</v>
      </c>
      <c r="Q579" s="142" t="s">
        <v>68</v>
      </c>
    </row>
    <row r="580" customFormat="false" ht="12.75" hidden="false" customHeight="false" outlineLevel="0" collapsed="false">
      <c r="A580" s="143" t="s">
        <v>75</v>
      </c>
      <c r="B580" s="144" t="n">
        <v>38908</v>
      </c>
      <c r="C580" s="143" t="s">
        <v>66</v>
      </c>
      <c r="D580" s="143" t="s">
        <v>80</v>
      </c>
      <c r="E580" s="145" t="n">
        <v>289</v>
      </c>
      <c r="F580" s="143" t="n">
        <v>5.6</v>
      </c>
      <c r="G580" s="111" t="n">
        <v>55</v>
      </c>
      <c r="H580" s="111" t="n">
        <v>31</v>
      </c>
      <c r="I580" s="143" t="s">
        <v>71</v>
      </c>
      <c r="J580" s="143" t="s">
        <v>68</v>
      </c>
      <c r="K580" s="143" t="s">
        <v>68</v>
      </c>
      <c r="L580" s="143" t="s">
        <v>69</v>
      </c>
      <c r="M580" s="143" t="n">
        <v>0</v>
      </c>
      <c r="N580" s="143" t="s">
        <v>69</v>
      </c>
      <c r="O580" s="143" t="s">
        <v>69</v>
      </c>
      <c r="P580" s="143" t="s">
        <v>69</v>
      </c>
      <c r="Q580" s="146" t="s">
        <v>68</v>
      </c>
    </row>
    <row r="581" customFormat="false" ht="12.75" hidden="false" customHeight="false" outlineLevel="0" collapsed="false">
      <c r="A581" s="143" t="s">
        <v>75</v>
      </c>
      <c r="B581" s="144" t="n">
        <v>38908</v>
      </c>
      <c r="C581" s="143" t="s">
        <v>66</v>
      </c>
      <c r="D581" s="143" t="s">
        <v>80</v>
      </c>
      <c r="E581" s="145" t="n">
        <v>290</v>
      </c>
      <c r="F581" s="143" t="n">
        <v>8.8</v>
      </c>
      <c r="G581" s="111" t="n">
        <v>64.5</v>
      </c>
      <c r="H581" s="111" t="n">
        <v>37</v>
      </c>
      <c r="I581" s="143" t="s">
        <v>71</v>
      </c>
      <c r="J581" s="143" t="s">
        <v>68</v>
      </c>
      <c r="K581" s="143" t="s">
        <v>68</v>
      </c>
      <c r="L581" s="143" t="s">
        <v>69</v>
      </c>
      <c r="M581" s="143" t="n">
        <v>0</v>
      </c>
      <c r="N581" s="143" t="s">
        <v>69</v>
      </c>
      <c r="O581" s="143" t="s">
        <v>69</v>
      </c>
      <c r="P581" s="143" t="s">
        <v>69</v>
      </c>
      <c r="Q581" s="146" t="s">
        <v>68</v>
      </c>
    </row>
    <row r="582" customFormat="false" ht="12.75" hidden="false" customHeight="false" outlineLevel="0" collapsed="false">
      <c r="A582" s="143" t="s">
        <v>75</v>
      </c>
      <c r="B582" s="144" t="n">
        <v>38908</v>
      </c>
      <c r="C582" s="143" t="s">
        <v>66</v>
      </c>
      <c r="D582" s="143" t="s">
        <v>80</v>
      </c>
      <c r="E582" s="145" t="n">
        <v>291</v>
      </c>
      <c r="F582" s="143" t="n">
        <v>15.5</v>
      </c>
      <c r="G582" s="111" t="n">
        <v>73</v>
      </c>
      <c r="H582" s="111" t="n">
        <v>44</v>
      </c>
      <c r="I582" s="143" t="s">
        <v>71</v>
      </c>
      <c r="J582" s="143" t="s">
        <v>68</v>
      </c>
      <c r="K582" s="143" t="s">
        <v>68</v>
      </c>
      <c r="L582" s="143" t="s">
        <v>69</v>
      </c>
      <c r="M582" s="143" t="n">
        <v>0</v>
      </c>
      <c r="N582" s="143" t="s">
        <v>69</v>
      </c>
      <c r="O582" s="143" t="s">
        <v>69</v>
      </c>
      <c r="P582" s="143" t="s">
        <v>69</v>
      </c>
      <c r="Q582" s="146" t="s">
        <v>68</v>
      </c>
    </row>
    <row r="583" customFormat="false" ht="12.75" hidden="false" customHeight="false" outlineLevel="0" collapsed="false">
      <c r="A583" s="143" t="s">
        <v>75</v>
      </c>
      <c r="B583" s="144" t="n">
        <v>38908</v>
      </c>
      <c r="C583" s="143" t="s">
        <v>66</v>
      </c>
      <c r="D583" s="143" t="s">
        <v>80</v>
      </c>
      <c r="E583" s="145" t="n">
        <v>292</v>
      </c>
      <c r="F583" s="143" t="n">
        <v>17.4</v>
      </c>
      <c r="G583" s="111" t="n">
        <v>80</v>
      </c>
      <c r="H583" s="111" t="n">
        <v>47</v>
      </c>
      <c r="I583" s="143" t="s">
        <v>67</v>
      </c>
      <c r="J583" s="143" t="s">
        <v>68</v>
      </c>
      <c r="K583" s="143" t="s">
        <v>68</v>
      </c>
      <c r="L583" s="143" t="s">
        <v>79</v>
      </c>
      <c r="M583" s="143" t="n">
        <v>400</v>
      </c>
      <c r="N583" s="143" t="s">
        <v>79</v>
      </c>
      <c r="O583" s="143" t="s">
        <v>79</v>
      </c>
      <c r="P583" s="143" t="s">
        <v>69</v>
      </c>
      <c r="Q583" s="146" t="s">
        <v>68</v>
      </c>
    </row>
    <row r="584" customFormat="false" ht="12.75" hidden="false" customHeight="false" outlineLevel="0" collapsed="false">
      <c r="A584" s="143" t="s">
        <v>75</v>
      </c>
      <c r="B584" s="144" t="n">
        <v>38908</v>
      </c>
      <c r="C584" s="143" t="s">
        <v>66</v>
      </c>
      <c r="D584" s="143" t="s">
        <v>80</v>
      </c>
      <c r="E584" s="145" t="n">
        <v>293</v>
      </c>
      <c r="F584" s="143" t="n">
        <v>11.4</v>
      </c>
      <c r="G584" s="111" t="n">
        <v>71.5</v>
      </c>
      <c r="H584" s="111" t="n">
        <v>40.5</v>
      </c>
      <c r="I584" s="143" t="s">
        <v>71</v>
      </c>
      <c r="J584" s="143" t="s">
        <v>68</v>
      </c>
      <c r="K584" s="143" t="s">
        <v>68</v>
      </c>
      <c r="L584" s="143" t="s">
        <v>69</v>
      </c>
      <c r="M584" s="143" t="n">
        <v>0</v>
      </c>
      <c r="N584" s="143" t="s">
        <v>69</v>
      </c>
      <c r="O584" s="143" t="s">
        <v>69</v>
      </c>
      <c r="P584" s="143" t="s">
        <v>69</v>
      </c>
      <c r="Q584" s="146" t="s">
        <v>68</v>
      </c>
    </row>
    <row r="585" customFormat="false" ht="12.75" hidden="false" customHeight="false" outlineLevel="0" collapsed="false">
      <c r="A585" s="143" t="s">
        <v>75</v>
      </c>
      <c r="B585" s="144" t="n">
        <v>38908</v>
      </c>
      <c r="C585" s="143" t="s">
        <v>66</v>
      </c>
      <c r="D585" s="143" t="s">
        <v>80</v>
      </c>
      <c r="E585" s="145" t="n">
        <v>294</v>
      </c>
      <c r="F585" s="143" t="n">
        <v>8.5</v>
      </c>
      <c r="G585" s="111" t="n">
        <v>63.5</v>
      </c>
      <c r="H585" s="111" t="n">
        <v>36</v>
      </c>
      <c r="I585" s="143" t="s">
        <v>71</v>
      </c>
      <c r="J585" s="143" t="s">
        <v>68</v>
      </c>
      <c r="K585" s="143" t="s">
        <v>68</v>
      </c>
      <c r="L585" s="143" t="s">
        <v>69</v>
      </c>
      <c r="M585" s="143" t="n">
        <v>0</v>
      </c>
      <c r="N585" s="143" t="s">
        <v>69</v>
      </c>
      <c r="O585" s="143" t="s">
        <v>69</v>
      </c>
      <c r="P585" s="143" t="s">
        <v>69</v>
      </c>
      <c r="Q585" s="146" t="s">
        <v>68</v>
      </c>
    </row>
    <row r="586" customFormat="false" ht="12.75" hidden="false" customHeight="false" outlineLevel="0" collapsed="false">
      <c r="A586" s="143" t="s">
        <v>75</v>
      </c>
      <c r="B586" s="144" t="n">
        <v>38908</v>
      </c>
      <c r="C586" s="143" t="s">
        <v>66</v>
      </c>
      <c r="D586" s="143" t="s">
        <v>80</v>
      </c>
      <c r="E586" s="145" t="n">
        <v>295</v>
      </c>
      <c r="F586" s="143" t="n">
        <v>10.1</v>
      </c>
      <c r="G586" s="111" t="n">
        <v>70.5</v>
      </c>
      <c r="H586" s="111" t="n">
        <v>37</v>
      </c>
      <c r="I586" s="143" t="s">
        <v>71</v>
      </c>
      <c r="J586" s="143" t="s">
        <v>68</v>
      </c>
      <c r="K586" s="143" t="s">
        <v>68</v>
      </c>
      <c r="L586" s="143" t="s">
        <v>69</v>
      </c>
      <c r="M586" s="143" t="n">
        <v>0</v>
      </c>
      <c r="N586" s="143" t="s">
        <v>69</v>
      </c>
      <c r="O586" s="143" t="s">
        <v>69</v>
      </c>
      <c r="P586" s="143" t="s">
        <v>69</v>
      </c>
      <c r="Q586" s="146" t="s">
        <v>68</v>
      </c>
    </row>
    <row r="587" customFormat="false" ht="12.75" hidden="false" customHeight="false" outlineLevel="0" collapsed="false">
      <c r="A587" s="143" t="s">
        <v>75</v>
      </c>
      <c r="B587" s="144" t="n">
        <v>38908</v>
      </c>
      <c r="C587" s="143" t="s">
        <v>66</v>
      </c>
      <c r="D587" s="143" t="s">
        <v>80</v>
      </c>
      <c r="E587" s="145" t="n">
        <v>296</v>
      </c>
      <c r="F587" s="143" t="n">
        <v>8.6</v>
      </c>
      <c r="G587" s="111" t="n">
        <v>65</v>
      </c>
      <c r="H587" s="111" t="n">
        <v>35.5</v>
      </c>
      <c r="I587" s="143" t="s">
        <v>71</v>
      </c>
      <c r="J587" s="143" t="s">
        <v>68</v>
      </c>
      <c r="K587" s="143" t="s">
        <v>68</v>
      </c>
      <c r="L587" s="143" t="s">
        <v>69</v>
      </c>
      <c r="M587" s="143" t="n">
        <v>0</v>
      </c>
      <c r="N587" s="143" t="s">
        <v>69</v>
      </c>
      <c r="O587" s="143" t="s">
        <v>69</v>
      </c>
      <c r="P587" s="143" t="s">
        <v>69</v>
      </c>
      <c r="Q587" s="146" t="s">
        <v>68</v>
      </c>
    </row>
    <row r="588" customFormat="false" ht="12.75" hidden="false" customHeight="false" outlineLevel="0" collapsed="false">
      <c r="A588" s="143" t="s">
        <v>75</v>
      </c>
      <c r="B588" s="144" t="n">
        <v>38908</v>
      </c>
      <c r="C588" s="143" t="s">
        <v>66</v>
      </c>
      <c r="D588" s="143" t="s">
        <v>80</v>
      </c>
      <c r="E588" s="145" t="n">
        <v>297</v>
      </c>
      <c r="F588" s="143" t="n">
        <v>11.4</v>
      </c>
      <c r="G588" s="111" t="n">
        <v>71.5</v>
      </c>
      <c r="H588" s="111" t="n">
        <v>42.5</v>
      </c>
      <c r="I588" s="143" t="s">
        <v>71</v>
      </c>
      <c r="J588" s="143" t="s">
        <v>68</v>
      </c>
      <c r="K588" s="143" t="s">
        <v>68</v>
      </c>
      <c r="L588" s="143" t="s">
        <v>69</v>
      </c>
      <c r="M588" s="143" t="n">
        <v>0</v>
      </c>
      <c r="N588" s="143" t="s">
        <v>69</v>
      </c>
      <c r="O588" s="143" t="s">
        <v>69</v>
      </c>
      <c r="P588" s="143" t="s">
        <v>69</v>
      </c>
      <c r="Q588" s="146" t="s">
        <v>68</v>
      </c>
    </row>
    <row r="589" customFormat="false" ht="12.75" hidden="false" customHeight="false" outlineLevel="0" collapsed="false">
      <c r="A589" s="130" t="s">
        <v>75</v>
      </c>
      <c r="B589" s="131" t="n">
        <v>38908</v>
      </c>
      <c r="C589" s="130" t="s">
        <v>66</v>
      </c>
      <c r="D589" s="130" t="s">
        <v>80</v>
      </c>
      <c r="E589" s="132" t="n">
        <v>297.01</v>
      </c>
      <c r="F589" s="130" t="n">
        <v>22.8</v>
      </c>
      <c r="G589" s="115" t="n">
        <v>87</v>
      </c>
      <c r="H589" s="115" t="n">
        <v>52.5</v>
      </c>
      <c r="I589" s="130" t="s">
        <v>71</v>
      </c>
      <c r="J589" s="130" t="s">
        <v>70</v>
      </c>
      <c r="K589" s="130" t="s">
        <v>70</v>
      </c>
      <c r="L589" s="130" t="s">
        <v>69</v>
      </c>
      <c r="M589" s="130" t="n">
        <v>0</v>
      </c>
      <c r="N589" s="130" t="s">
        <v>69</v>
      </c>
      <c r="O589" s="130" t="s">
        <v>69</v>
      </c>
      <c r="P589" s="130" t="s">
        <v>69</v>
      </c>
      <c r="Q589" s="133" t="s">
        <v>70</v>
      </c>
    </row>
    <row r="590" customFormat="false" ht="12.75" hidden="false" customHeight="false" outlineLevel="0" collapsed="false">
      <c r="A590" s="130" t="s">
        <v>75</v>
      </c>
      <c r="B590" s="131" t="n">
        <v>38908</v>
      </c>
      <c r="C590" s="130" t="s">
        <v>66</v>
      </c>
      <c r="D590" s="130" t="s">
        <v>80</v>
      </c>
      <c r="E590" s="132" t="n">
        <v>297.02</v>
      </c>
      <c r="F590" s="130" t="n">
        <v>14</v>
      </c>
      <c r="G590" s="115" t="n">
        <v>75</v>
      </c>
      <c r="H590" s="115" t="n">
        <v>43.5</v>
      </c>
      <c r="I590" s="130" t="s">
        <v>71</v>
      </c>
      <c r="J590" s="130" t="s">
        <v>70</v>
      </c>
      <c r="K590" s="130" t="s">
        <v>70</v>
      </c>
      <c r="L590" s="130" t="s">
        <v>69</v>
      </c>
      <c r="M590" s="130" t="n">
        <v>0</v>
      </c>
      <c r="N590" s="130" t="s">
        <v>69</v>
      </c>
      <c r="O590" s="130" t="s">
        <v>69</v>
      </c>
      <c r="P590" s="130" t="s">
        <v>69</v>
      </c>
      <c r="Q590" s="133" t="s">
        <v>70</v>
      </c>
    </row>
    <row r="591" customFormat="false" ht="12.75" hidden="false" customHeight="false" outlineLevel="0" collapsed="false">
      <c r="A591" s="130" t="s">
        <v>75</v>
      </c>
      <c r="B591" s="131" t="n">
        <v>38908</v>
      </c>
      <c r="C591" s="130" t="s">
        <v>66</v>
      </c>
      <c r="D591" s="130" t="s">
        <v>80</v>
      </c>
      <c r="E591" s="132" t="n">
        <v>297.03</v>
      </c>
      <c r="F591" s="130" t="n">
        <v>16.7</v>
      </c>
      <c r="G591" s="115" t="n">
        <v>82</v>
      </c>
      <c r="H591" s="115" t="n">
        <v>44</v>
      </c>
      <c r="I591" s="130" t="s">
        <v>71</v>
      </c>
      <c r="J591" s="130" t="s">
        <v>70</v>
      </c>
      <c r="K591" s="130" t="s">
        <v>70</v>
      </c>
      <c r="L591" s="130" t="s">
        <v>79</v>
      </c>
      <c r="M591" s="130" t="n">
        <v>75</v>
      </c>
      <c r="N591" s="130" t="s">
        <v>79</v>
      </c>
      <c r="O591" s="130" t="s">
        <v>79</v>
      </c>
      <c r="P591" s="130" t="s">
        <v>79</v>
      </c>
      <c r="Q591" s="133" t="s">
        <v>70</v>
      </c>
    </row>
    <row r="592" customFormat="false" ht="12.75" hidden="false" customHeight="false" outlineLevel="0" collapsed="false">
      <c r="A592" s="130" t="s">
        <v>75</v>
      </c>
      <c r="B592" s="131" t="n">
        <v>38908</v>
      </c>
      <c r="C592" s="130" t="s">
        <v>66</v>
      </c>
      <c r="D592" s="130" t="s">
        <v>80</v>
      </c>
      <c r="E592" s="132" t="n">
        <v>297.04</v>
      </c>
      <c r="F592" s="130" t="n">
        <v>16.1</v>
      </c>
      <c r="G592" s="115" t="n">
        <v>87</v>
      </c>
      <c r="H592" s="115" t="n">
        <v>43.5</v>
      </c>
      <c r="I592" s="130" t="s">
        <v>67</v>
      </c>
      <c r="J592" s="130" t="s">
        <v>70</v>
      </c>
      <c r="K592" s="130" t="s">
        <v>70</v>
      </c>
      <c r="L592" s="130" t="s">
        <v>69</v>
      </c>
      <c r="M592" s="130" t="n">
        <v>0</v>
      </c>
      <c r="N592" s="130" t="s">
        <v>69</v>
      </c>
      <c r="O592" s="130" t="s">
        <v>69</v>
      </c>
      <c r="P592" s="130" t="s">
        <v>69</v>
      </c>
      <c r="Q592" s="133" t="s">
        <v>70</v>
      </c>
    </row>
    <row r="593" customFormat="false" ht="12.75" hidden="false" customHeight="false" outlineLevel="0" collapsed="false">
      <c r="A593" s="130" t="s">
        <v>75</v>
      </c>
      <c r="B593" s="131" t="n">
        <v>38908</v>
      </c>
      <c r="C593" s="130" t="s">
        <v>66</v>
      </c>
      <c r="D593" s="130" t="s">
        <v>80</v>
      </c>
      <c r="E593" s="132" t="n">
        <v>297.05</v>
      </c>
      <c r="F593" s="130" t="n">
        <v>15</v>
      </c>
      <c r="G593" s="115" t="n">
        <v>81</v>
      </c>
      <c r="H593" s="115" t="n">
        <v>43</v>
      </c>
      <c r="I593" s="130" t="s">
        <v>71</v>
      </c>
      <c r="J593" s="130" t="s">
        <v>70</v>
      </c>
      <c r="K593" s="130" t="s">
        <v>70</v>
      </c>
      <c r="L593" s="130" t="s">
        <v>69</v>
      </c>
      <c r="M593" s="130" t="n">
        <v>0</v>
      </c>
      <c r="N593" s="130" t="s">
        <v>69</v>
      </c>
      <c r="O593" s="130" t="s">
        <v>69</v>
      </c>
      <c r="P593" s="130" t="s">
        <v>69</v>
      </c>
      <c r="Q593" s="133" t="s">
        <v>70</v>
      </c>
    </row>
    <row r="594" customFormat="false" ht="12.75" hidden="false" customHeight="false" outlineLevel="0" collapsed="false">
      <c r="A594" s="130" t="s">
        <v>75</v>
      </c>
      <c r="B594" s="131" t="n">
        <v>38908</v>
      </c>
      <c r="C594" s="130" t="s">
        <v>66</v>
      </c>
      <c r="D594" s="130" t="s">
        <v>80</v>
      </c>
      <c r="E594" s="132" t="n">
        <v>297.06</v>
      </c>
      <c r="F594" s="130" t="n">
        <v>14.1</v>
      </c>
      <c r="G594" s="115" t="n">
        <v>78.5</v>
      </c>
      <c r="H594" s="115" t="n">
        <v>41.5</v>
      </c>
      <c r="I594" s="130" t="s">
        <v>71</v>
      </c>
      <c r="J594" s="130" t="s">
        <v>70</v>
      </c>
      <c r="K594" s="130" t="s">
        <v>70</v>
      </c>
      <c r="L594" s="130" t="s">
        <v>69</v>
      </c>
      <c r="M594" s="130" t="n">
        <v>0</v>
      </c>
      <c r="N594" s="130" t="s">
        <v>69</v>
      </c>
      <c r="O594" s="130" t="s">
        <v>69</v>
      </c>
      <c r="P594" s="130" t="s">
        <v>69</v>
      </c>
      <c r="Q594" s="133" t="s">
        <v>70</v>
      </c>
    </row>
    <row r="595" customFormat="false" ht="12.75" hidden="false" customHeight="false" outlineLevel="0" collapsed="false">
      <c r="A595" s="130" t="s">
        <v>75</v>
      </c>
      <c r="B595" s="131" t="n">
        <v>38908</v>
      </c>
      <c r="C595" s="130" t="s">
        <v>66</v>
      </c>
      <c r="D595" s="130" t="s">
        <v>80</v>
      </c>
      <c r="E595" s="132" t="n">
        <v>297.07</v>
      </c>
      <c r="F595" s="130" t="n">
        <v>13.9</v>
      </c>
      <c r="G595" s="115" t="n">
        <v>74.5</v>
      </c>
      <c r="H595" s="115" t="n">
        <v>43</v>
      </c>
      <c r="I595" s="130" t="s">
        <v>71</v>
      </c>
      <c r="J595" s="130" t="s">
        <v>70</v>
      </c>
      <c r="K595" s="130" t="s">
        <v>70</v>
      </c>
      <c r="L595" s="130" t="s">
        <v>69</v>
      </c>
      <c r="M595" s="130" t="n">
        <v>0</v>
      </c>
      <c r="N595" s="130" t="s">
        <v>69</v>
      </c>
      <c r="O595" s="130" t="s">
        <v>69</v>
      </c>
      <c r="P595" s="130" t="s">
        <v>69</v>
      </c>
      <c r="Q595" s="133" t="s">
        <v>70</v>
      </c>
    </row>
    <row r="596" customFormat="false" ht="12.75" hidden="false" customHeight="false" outlineLevel="0" collapsed="false">
      <c r="A596" s="130" t="s">
        <v>75</v>
      </c>
      <c r="B596" s="131" t="n">
        <v>38908</v>
      </c>
      <c r="C596" s="130" t="s">
        <v>66</v>
      </c>
      <c r="D596" s="130" t="s">
        <v>80</v>
      </c>
      <c r="E596" s="132" t="n">
        <v>297.08</v>
      </c>
      <c r="F596" s="130" t="n">
        <v>14.2</v>
      </c>
      <c r="G596" s="115" t="n">
        <v>79.5</v>
      </c>
      <c r="H596" s="115" t="n">
        <v>42.5</v>
      </c>
      <c r="I596" s="130" t="s">
        <v>71</v>
      </c>
      <c r="J596" s="130" t="s">
        <v>70</v>
      </c>
      <c r="K596" s="130" t="s">
        <v>70</v>
      </c>
      <c r="L596" s="130" t="s">
        <v>69</v>
      </c>
      <c r="M596" s="130" t="n">
        <v>0</v>
      </c>
      <c r="N596" s="130" t="s">
        <v>69</v>
      </c>
      <c r="O596" s="130" t="s">
        <v>69</v>
      </c>
      <c r="P596" s="130" t="s">
        <v>69</v>
      </c>
      <c r="Q596" s="133" t="s">
        <v>70</v>
      </c>
    </row>
    <row r="597" customFormat="false" ht="12.75" hidden="false" customHeight="false" outlineLevel="0" collapsed="false">
      <c r="A597" s="130" t="s">
        <v>75</v>
      </c>
      <c r="B597" s="131" t="n">
        <v>38908</v>
      </c>
      <c r="C597" s="130" t="s">
        <v>66</v>
      </c>
      <c r="D597" s="130" t="s">
        <v>80</v>
      </c>
      <c r="E597" s="132" t="n">
        <v>297.09</v>
      </c>
      <c r="F597" s="130" t="n">
        <v>11.4</v>
      </c>
      <c r="G597" s="115" t="n">
        <v>72</v>
      </c>
      <c r="H597" s="115" t="n">
        <v>39</v>
      </c>
      <c r="I597" s="130" t="s">
        <v>71</v>
      </c>
      <c r="J597" s="130" t="s">
        <v>70</v>
      </c>
      <c r="K597" s="130" t="s">
        <v>70</v>
      </c>
      <c r="L597" s="130" t="s">
        <v>69</v>
      </c>
      <c r="M597" s="130" t="n">
        <v>0</v>
      </c>
      <c r="N597" s="130" t="s">
        <v>69</v>
      </c>
      <c r="O597" s="130" t="s">
        <v>69</v>
      </c>
      <c r="P597" s="130" t="s">
        <v>69</v>
      </c>
      <c r="Q597" s="133" t="s">
        <v>70</v>
      </c>
    </row>
    <row r="598" customFormat="false" ht="12.75" hidden="false" customHeight="false" outlineLevel="0" collapsed="false">
      <c r="A598" s="130" t="s">
        <v>75</v>
      </c>
      <c r="B598" s="131" t="n">
        <v>38908</v>
      </c>
      <c r="C598" s="130" t="s">
        <v>66</v>
      </c>
      <c r="D598" s="130" t="s">
        <v>80</v>
      </c>
      <c r="E598" s="132" t="n">
        <v>297.1</v>
      </c>
      <c r="F598" s="130" t="n">
        <v>10</v>
      </c>
      <c r="G598" s="115" t="n">
        <v>71.5</v>
      </c>
      <c r="H598" s="115" t="n">
        <v>36.5</v>
      </c>
      <c r="I598" s="130" t="s">
        <v>71</v>
      </c>
      <c r="J598" s="130" t="s">
        <v>70</v>
      </c>
      <c r="K598" s="130" t="s">
        <v>70</v>
      </c>
      <c r="L598" s="130" t="s">
        <v>79</v>
      </c>
      <c r="M598" s="130" t="n">
        <v>150</v>
      </c>
      <c r="N598" s="130" t="s">
        <v>69</v>
      </c>
      <c r="O598" s="130" t="s">
        <v>69</v>
      </c>
      <c r="P598" s="130" t="s">
        <v>69</v>
      </c>
      <c r="Q598" s="133" t="s">
        <v>70</v>
      </c>
    </row>
    <row r="599" customFormat="false" ht="12.75" hidden="false" customHeight="false" outlineLevel="0" collapsed="false">
      <c r="A599" s="130" t="s">
        <v>75</v>
      </c>
      <c r="B599" s="131" t="n">
        <v>38908</v>
      </c>
      <c r="C599" s="130" t="s">
        <v>66</v>
      </c>
      <c r="D599" s="130" t="s">
        <v>80</v>
      </c>
      <c r="E599" s="132" t="n">
        <v>297.11</v>
      </c>
      <c r="F599" s="130" t="n">
        <v>12.3</v>
      </c>
      <c r="G599" s="115" t="n">
        <v>73.5</v>
      </c>
      <c r="H599" s="115" t="n">
        <v>41</v>
      </c>
      <c r="I599" s="130" t="s">
        <v>71</v>
      </c>
      <c r="J599" s="130" t="s">
        <v>70</v>
      </c>
      <c r="K599" s="130" t="s">
        <v>70</v>
      </c>
      <c r="L599" s="130" t="s">
        <v>69</v>
      </c>
      <c r="M599" s="130" t="n">
        <v>0</v>
      </c>
      <c r="N599" s="130" t="s">
        <v>69</v>
      </c>
      <c r="O599" s="130" t="s">
        <v>69</v>
      </c>
      <c r="P599" s="130" t="s">
        <v>69</v>
      </c>
      <c r="Q599" s="133" t="s">
        <v>70</v>
      </c>
    </row>
    <row r="600" customFormat="false" ht="12.75" hidden="false" customHeight="false" outlineLevel="0" collapsed="false">
      <c r="A600" s="130" t="s">
        <v>75</v>
      </c>
      <c r="B600" s="131" t="n">
        <v>38908</v>
      </c>
      <c r="C600" s="130" t="s">
        <v>66</v>
      </c>
      <c r="D600" s="130" t="s">
        <v>80</v>
      </c>
      <c r="E600" s="132" t="n">
        <v>297.12</v>
      </c>
      <c r="F600" s="130" t="n">
        <v>13.4</v>
      </c>
      <c r="G600" s="115" t="n">
        <v>77.5</v>
      </c>
      <c r="H600" s="115" t="n">
        <v>40.5</v>
      </c>
      <c r="I600" s="130" t="s">
        <v>67</v>
      </c>
      <c r="J600" s="130" t="s">
        <v>70</v>
      </c>
      <c r="K600" s="130" t="s">
        <v>70</v>
      </c>
      <c r="L600" s="130" t="s">
        <v>69</v>
      </c>
      <c r="M600" s="130" t="n">
        <v>0</v>
      </c>
      <c r="N600" s="130" t="s">
        <v>69</v>
      </c>
      <c r="O600" s="130" t="s">
        <v>69</v>
      </c>
      <c r="P600" s="130" t="s">
        <v>69</v>
      </c>
      <c r="Q600" s="133" t="s">
        <v>70</v>
      </c>
    </row>
    <row r="601" customFormat="false" ht="12.75" hidden="false" customHeight="false" outlineLevel="0" collapsed="false">
      <c r="A601" s="130" t="s">
        <v>75</v>
      </c>
      <c r="B601" s="131" t="n">
        <v>38908</v>
      </c>
      <c r="C601" s="130" t="s">
        <v>66</v>
      </c>
      <c r="D601" s="130" t="s">
        <v>80</v>
      </c>
      <c r="E601" s="132" t="n">
        <v>297.13</v>
      </c>
      <c r="F601" s="130" t="n">
        <v>12</v>
      </c>
      <c r="G601" s="115" t="n">
        <v>73</v>
      </c>
      <c r="H601" s="115" t="n">
        <v>41</v>
      </c>
      <c r="I601" s="130" t="s">
        <v>71</v>
      </c>
      <c r="J601" s="130" t="s">
        <v>70</v>
      </c>
      <c r="K601" s="130" t="s">
        <v>70</v>
      </c>
      <c r="L601" s="130" t="s">
        <v>79</v>
      </c>
      <c r="M601" s="130" t="n">
        <v>200</v>
      </c>
      <c r="N601" s="130" t="s">
        <v>79</v>
      </c>
      <c r="O601" s="130" t="s">
        <v>79</v>
      </c>
      <c r="P601" s="130" t="s">
        <v>79</v>
      </c>
      <c r="Q601" s="133" t="s">
        <v>70</v>
      </c>
    </row>
    <row r="602" customFormat="false" ht="12.75" hidden="false" customHeight="false" outlineLevel="0" collapsed="false">
      <c r="A602" s="130" t="s">
        <v>75</v>
      </c>
      <c r="B602" s="131" t="n">
        <v>38908</v>
      </c>
      <c r="C602" s="130" t="s">
        <v>66</v>
      </c>
      <c r="D602" s="130" t="s">
        <v>80</v>
      </c>
      <c r="E602" s="132" t="n">
        <v>297.14</v>
      </c>
      <c r="F602" s="130" t="n">
        <v>11.2</v>
      </c>
      <c r="G602" s="115" t="n">
        <v>72.5</v>
      </c>
      <c r="H602" s="115" t="n">
        <v>39</v>
      </c>
      <c r="I602" s="130" t="s">
        <v>71</v>
      </c>
      <c r="J602" s="130" t="s">
        <v>70</v>
      </c>
      <c r="K602" s="130" t="s">
        <v>70</v>
      </c>
      <c r="L602" s="130" t="s">
        <v>69</v>
      </c>
      <c r="M602" s="130" t="n">
        <v>0</v>
      </c>
      <c r="N602" s="130" t="s">
        <v>69</v>
      </c>
      <c r="O602" s="130" t="s">
        <v>69</v>
      </c>
      <c r="P602" s="130" t="s">
        <v>69</v>
      </c>
      <c r="Q602" s="133" t="s">
        <v>70</v>
      </c>
    </row>
    <row r="603" customFormat="false" ht="12.75" hidden="false" customHeight="false" outlineLevel="0" collapsed="false">
      <c r="A603" s="130" t="s">
        <v>75</v>
      </c>
      <c r="B603" s="131" t="n">
        <v>38908</v>
      </c>
      <c r="C603" s="130" t="s">
        <v>66</v>
      </c>
      <c r="D603" s="130" t="s">
        <v>80</v>
      </c>
      <c r="E603" s="132" t="n">
        <v>297.15</v>
      </c>
      <c r="F603" s="130" t="n">
        <v>10</v>
      </c>
      <c r="G603" s="115" t="n">
        <v>71</v>
      </c>
      <c r="H603" s="115" t="n">
        <v>37</v>
      </c>
      <c r="I603" s="130" t="s">
        <v>71</v>
      </c>
      <c r="J603" s="130" t="s">
        <v>70</v>
      </c>
      <c r="K603" s="130" t="s">
        <v>70</v>
      </c>
      <c r="L603" s="130" t="s">
        <v>69</v>
      </c>
      <c r="M603" s="130" t="n">
        <v>0</v>
      </c>
      <c r="N603" s="130" t="s">
        <v>69</v>
      </c>
      <c r="O603" s="130" t="s">
        <v>69</v>
      </c>
      <c r="P603" s="130" t="s">
        <v>69</v>
      </c>
      <c r="Q603" s="133" t="s">
        <v>70</v>
      </c>
    </row>
    <row r="604" customFormat="false" ht="12.75" hidden="false" customHeight="false" outlineLevel="0" collapsed="false">
      <c r="A604" s="130" t="s">
        <v>75</v>
      </c>
      <c r="B604" s="131" t="n">
        <v>38908</v>
      </c>
      <c r="C604" s="130" t="s">
        <v>66</v>
      </c>
      <c r="D604" s="130" t="s">
        <v>80</v>
      </c>
      <c r="E604" s="132" t="n">
        <v>297.16</v>
      </c>
      <c r="F604" s="130" t="n">
        <v>9.5</v>
      </c>
      <c r="G604" s="115" t="n">
        <v>68</v>
      </c>
      <c r="H604" s="115" t="n">
        <v>38</v>
      </c>
      <c r="I604" s="130" t="s">
        <v>71</v>
      </c>
      <c r="J604" s="130" t="s">
        <v>70</v>
      </c>
      <c r="K604" s="130" t="s">
        <v>70</v>
      </c>
      <c r="L604" s="130" t="s">
        <v>69</v>
      </c>
      <c r="M604" s="130" t="n">
        <v>0</v>
      </c>
      <c r="N604" s="130" t="s">
        <v>69</v>
      </c>
      <c r="O604" s="130" t="s">
        <v>69</v>
      </c>
      <c r="P604" s="130" t="s">
        <v>69</v>
      </c>
      <c r="Q604" s="133" t="s">
        <v>70</v>
      </c>
    </row>
    <row r="605" customFormat="false" ht="12.75" hidden="false" customHeight="false" outlineLevel="0" collapsed="false">
      <c r="A605" s="130" t="s">
        <v>75</v>
      </c>
      <c r="B605" s="131" t="n">
        <v>38908</v>
      </c>
      <c r="C605" s="130" t="s">
        <v>66</v>
      </c>
      <c r="D605" s="130" t="s">
        <v>80</v>
      </c>
      <c r="E605" s="132" t="n">
        <v>297.17</v>
      </c>
      <c r="F605" s="130" t="n">
        <v>7.8</v>
      </c>
      <c r="G605" s="115" t="n">
        <v>64</v>
      </c>
      <c r="H605" s="115" t="n">
        <v>34.5</v>
      </c>
      <c r="I605" s="130" t="s">
        <v>71</v>
      </c>
      <c r="J605" s="130" t="s">
        <v>70</v>
      </c>
      <c r="K605" s="130" t="s">
        <v>70</v>
      </c>
      <c r="L605" s="130" t="s">
        <v>69</v>
      </c>
      <c r="M605" s="130" t="n">
        <v>0</v>
      </c>
      <c r="N605" s="130" t="s">
        <v>69</v>
      </c>
      <c r="O605" s="130" t="s">
        <v>69</v>
      </c>
      <c r="P605" s="130" t="s">
        <v>69</v>
      </c>
      <c r="Q605" s="133" t="s">
        <v>70</v>
      </c>
    </row>
    <row r="606" customFormat="false" ht="12.75" hidden="false" customHeight="false" outlineLevel="0" collapsed="false">
      <c r="A606" s="130" t="s">
        <v>75</v>
      </c>
      <c r="B606" s="131" t="n">
        <v>38908</v>
      </c>
      <c r="C606" s="130" t="s">
        <v>66</v>
      </c>
      <c r="D606" s="130" t="s">
        <v>80</v>
      </c>
      <c r="E606" s="132" t="n">
        <v>297.18</v>
      </c>
      <c r="F606" s="130" t="n">
        <v>8</v>
      </c>
      <c r="G606" s="115" t="n">
        <v>66</v>
      </c>
      <c r="H606" s="115" t="n">
        <v>34.5</v>
      </c>
      <c r="I606" s="130" t="s">
        <v>71</v>
      </c>
      <c r="J606" s="130" t="s">
        <v>70</v>
      </c>
      <c r="K606" s="130" t="s">
        <v>70</v>
      </c>
      <c r="L606" s="130" t="s">
        <v>69</v>
      </c>
      <c r="M606" s="130" t="n">
        <v>0</v>
      </c>
      <c r="N606" s="130" t="s">
        <v>69</v>
      </c>
      <c r="O606" s="130" t="s">
        <v>69</v>
      </c>
      <c r="P606" s="130" t="s">
        <v>69</v>
      </c>
      <c r="Q606" s="133" t="s">
        <v>70</v>
      </c>
    </row>
    <row r="607" customFormat="false" ht="12.75" hidden="false" customHeight="false" outlineLevel="0" collapsed="false">
      <c r="A607" s="130" t="s">
        <v>75</v>
      </c>
      <c r="B607" s="131" t="n">
        <v>38908</v>
      </c>
      <c r="C607" s="130" t="s">
        <v>66</v>
      </c>
      <c r="D607" s="130" t="s">
        <v>80</v>
      </c>
      <c r="E607" s="132" t="n">
        <v>297.19</v>
      </c>
      <c r="F607" s="130" t="n">
        <v>5</v>
      </c>
      <c r="G607" s="115" t="n">
        <v>55.5</v>
      </c>
      <c r="H607" s="115" t="n">
        <v>30.5</v>
      </c>
      <c r="I607" s="130" t="s">
        <v>71</v>
      </c>
      <c r="J607" s="130" t="s">
        <v>70</v>
      </c>
      <c r="K607" s="130" t="s">
        <v>70</v>
      </c>
      <c r="L607" s="130" t="s">
        <v>69</v>
      </c>
      <c r="M607" s="130" t="n">
        <v>0</v>
      </c>
      <c r="N607" s="130" t="s">
        <v>69</v>
      </c>
      <c r="O607" s="130" t="s">
        <v>69</v>
      </c>
      <c r="P607" s="130" t="s">
        <v>69</v>
      </c>
      <c r="Q607" s="133" t="s">
        <v>70</v>
      </c>
    </row>
    <row r="608" customFormat="false" ht="12.75" hidden="false" customHeight="false" outlineLevel="0" collapsed="false">
      <c r="A608" s="130" t="s">
        <v>75</v>
      </c>
      <c r="B608" s="131" t="n">
        <v>38908</v>
      </c>
      <c r="C608" s="130" t="s">
        <v>66</v>
      </c>
      <c r="D608" s="130" t="s">
        <v>80</v>
      </c>
      <c r="E608" s="132" t="n">
        <v>297.2</v>
      </c>
      <c r="F608" s="130" t="n">
        <v>6</v>
      </c>
      <c r="G608" s="115" t="n">
        <v>61</v>
      </c>
      <c r="H608" s="115" t="n">
        <v>32.5</v>
      </c>
      <c r="I608" s="130" t="s">
        <v>71</v>
      </c>
      <c r="J608" s="130" t="s">
        <v>70</v>
      </c>
      <c r="K608" s="130" t="s">
        <v>70</v>
      </c>
      <c r="L608" s="130" t="s">
        <v>69</v>
      </c>
      <c r="M608" s="130" t="n">
        <v>0</v>
      </c>
      <c r="N608" s="130" t="s">
        <v>69</v>
      </c>
      <c r="O608" s="130" t="s">
        <v>69</v>
      </c>
      <c r="P608" s="130" t="s">
        <v>69</v>
      </c>
      <c r="Q608" s="133" t="s">
        <v>70</v>
      </c>
    </row>
    <row r="609" customFormat="false" ht="12.75" hidden="false" customHeight="false" outlineLevel="0" collapsed="false">
      <c r="A609" s="130" t="s">
        <v>75</v>
      </c>
      <c r="B609" s="131" t="n">
        <v>38908</v>
      </c>
      <c r="C609" s="130" t="s">
        <v>66</v>
      </c>
      <c r="D609" s="130" t="s">
        <v>80</v>
      </c>
      <c r="E609" s="132" t="n">
        <v>297.21</v>
      </c>
      <c r="F609" s="130" t="n">
        <v>5.9</v>
      </c>
      <c r="G609" s="115" t="n">
        <v>58</v>
      </c>
      <c r="H609" s="115" t="n">
        <v>31</v>
      </c>
      <c r="I609" s="130" t="s">
        <v>71</v>
      </c>
      <c r="J609" s="130" t="s">
        <v>70</v>
      </c>
      <c r="K609" s="130" t="s">
        <v>70</v>
      </c>
      <c r="L609" s="130" t="s">
        <v>69</v>
      </c>
      <c r="M609" s="130" t="n">
        <v>0</v>
      </c>
      <c r="N609" s="130" t="s">
        <v>69</v>
      </c>
      <c r="O609" s="130" t="s">
        <v>69</v>
      </c>
      <c r="P609" s="130" t="s">
        <v>69</v>
      </c>
      <c r="Q609" s="133" t="s">
        <v>70</v>
      </c>
    </row>
    <row r="610" customFormat="false" ht="12.75" hidden="false" customHeight="false" outlineLevel="0" collapsed="false">
      <c r="A610" s="130" t="s">
        <v>75</v>
      </c>
      <c r="B610" s="131" t="n">
        <v>38908</v>
      </c>
      <c r="C610" s="130" t="s">
        <v>66</v>
      </c>
      <c r="D610" s="130" t="s">
        <v>80</v>
      </c>
      <c r="E610" s="132" t="n">
        <v>297.22</v>
      </c>
      <c r="F610" s="130" t="n">
        <v>4.7</v>
      </c>
      <c r="G610" s="115" t="n">
        <v>54</v>
      </c>
      <c r="H610" s="115" t="n">
        <v>28</v>
      </c>
      <c r="I610" s="130" t="s">
        <v>71</v>
      </c>
      <c r="J610" s="130" t="s">
        <v>70</v>
      </c>
      <c r="K610" s="130" t="s">
        <v>70</v>
      </c>
      <c r="L610" s="130" t="s">
        <v>69</v>
      </c>
      <c r="M610" s="130" t="n">
        <v>0</v>
      </c>
      <c r="N610" s="130" t="s">
        <v>69</v>
      </c>
      <c r="O610" s="130" t="s">
        <v>69</v>
      </c>
      <c r="P610" s="130" t="s">
        <v>69</v>
      </c>
      <c r="Q610" s="133" t="s">
        <v>70</v>
      </c>
    </row>
    <row r="611" customFormat="false" ht="12.75" hidden="false" customHeight="false" outlineLevel="0" collapsed="false">
      <c r="A611" s="130" t="s">
        <v>75</v>
      </c>
      <c r="B611" s="131" t="n">
        <v>38908</v>
      </c>
      <c r="C611" s="130" t="s">
        <v>66</v>
      </c>
      <c r="D611" s="130" t="s">
        <v>80</v>
      </c>
      <c r="E611" s="132" t="n">
        <v>297.23</v>
      </c>
      <c r="F611" s="130" t="n">
        <v>8.5</v>
      </c>
      <c r="G611" s="115" t="n">
        <v>67</v>
      </c>
      <c r="H611" s="115" t="n">
        <v>31.5</v>
      </c>
      <c r="I611" s="130" t="s">
        <v>71</v>
      </c>
      <c r="J611" s="130" t="s">
        <v>70</v>
      </c>
      <c r="K611" s="130" t="s">
        <v>70</v>
      </c>
      <c r="L611" s="130" t="s">
        <v>69</v>
      </c>
      <c r="M611" s="130" t="n">
        <v>0</v>
      </c>
      <c r="N611" s="130" t="s">
        <v>69</v>
      </c>
      <c r="O611" s="130" t="s">
        <v>69</v>
      </c>
      <c r="P611" s="130" t="s">
        <v>69</v>
      </c>
      <c r="Q611" s="133" t="s">
        <v>70</v>
      </c>
    </row>
    <row r="612" customFormat="false" ht="12.75" hidden="false" customHeight="false" outlineLevel="0" collapsed="false">
      <c r="A612" s="147" t="s">
        <v>77</v>
      </c>
      <c r="B612" s="148" t="n">
        <v>38912</v>
      </c>
      <c r="C612" s="147" t="s">
        <v>66</v>
      </c>
      <c r="D612" s="147" t="s">
        <v>80</v>
      </c>
      <c r="E612" s="149" t="n">
        <v>298</v>
      </c>
      <c r="F612" s="147" t="n">
        <v>8</v>
      </c>
      <c r="G612" s="91" t="n">
        <v>64</v>
      </c>
      <c r="H612" s="91" t="s">
        <v>73</v>
      </c>
      <c r="I612" s="147" t="s">
        <v>71</v>
      </c>
      <c r="J612" s="147" t="s">
        <v>70</v>
      </c>
      <c r="K612" s="147" t="s">
        <v>70</v>
      </c>
      <c r="L612" s="147" t="s">
        <v>73</v>
      </c>
      <c r="M612" s="147" t="s">
        <v>73</v>
      </c>
      <c r="N612" s="147" t="s">
        <v>73</v>
      </c>
      <c r="O612" s="147" t="s">
        <v>73</v>
      </c>
      <c r="P612" s="147" t="s">
        <v>73</v>
      </c>
      <c r="Q612" s="150" t="s">
        <v>70</v>
      </c>
    </row>
    <row r="613" customFormat="false" ht="12.75" hidden="false" customHeight="false" outlineLevel="0" collapsed="false">
      <c r="A613" s="147" t="s">
        <v>77</v>
      </c>
      <c r="B613" s="148" t="n">
        <v>38912</v>
      </c>
      <c r="C613" s="147" t="s">
        <v>66</v>
      </c>
      <c r="D613" s="147" t="s">
        <v>80</v>
      </c>
      <c r="E613" s="149" t="n">
        <v>299</v>
      </c>
      <c r="F613" s="147" t="n">
        <v>7.5</v>
      </c>
      <c r="G613" s="91" t="n">
        <v>63</v>
      </c>
      <c r="H613" s="91" t="s">
        <v>73</v>
      </c>
      <c r="I613" s="147" t="s">
        <v>71</v>
      </c>
      <c r="J613" s="147" t="s">
        <v>70</v>
      </c>
      <c r="K613" s="147" t="s">
        <v>70</v>
      </c>
      <c r="L613" s="147" t="s">
        <v>73</v>
      </c>
      <c r="M613" s="147" t="s">
        <v>73</v>
      </c>
      <c r="N613" s="147" t="s">
        <v>73</v>
      </c>
      <c r="O613" s="147" t="s">
        <v>73</v>
      </c>
      <c r="P613" s="147" t="s">
        <v>73</v>
      </c>
      <c r="Q613" s="150" t="s">
        <v>70</v>
      </c>
    </row>
    <row r="614" customFormat="false" ht="12.75" hidden="false" customHeight="false" outlineLevel="0" collapsed="false">
      <c r="A614" s="147" t="s">
        <v>77</v>
      </c>
      <c r="B614" s="148" t="n">
        <v>38912</v>
      </c>
      <c r="C614" s="147" t="s">
        <v>66</v>
      </c>
      <c r="D614" s="147" t="s">
        <v>80</v>
      </c>
      <c r="E614" s="149" t="n">
        <v>300</v>
      </c>
      <c r="F614" s="147" t="n">
        <v>14.4</v>
      </c>
      <c r="G614" s="91" t="n">
        <v>76.5</v>
      </c>
      <c r="H614" s="91" t="s">
        <v>73</v>
      </c>
      <c r="I614" s="147" t="s">
        <v>67</v>
      </c>
      <c r="J614" s="147" t="s">
        <v>70</v>
      </c>
      <c r="K614" s="147" t="s">
        <v>70</v>
      </c>
      <c r="L614" s="147" t="s">
        <v>73</v>
      </c>
      <c r="M614" s="147" t="s">
        <v>73</v>
      </c>
      <c r="N614" s="147" t="s">
        <v>73</v>
      </c>
      <c r="O614" s="147" t="s">
        <v>73</v>
      </c>
      <c r="P614" s="147" t="s">
        <v>73</v>
      </c>
      <c r="Q614" s="150" t="s">
        <v>68</v>
      </c>
    </row>
    <row r="615" customFormat="false" ht="12.75" hidden="false" customHeight="false" outlineLevel="0" collapsed="false">
      <c r="A615" s="147" t="s">
        <v>77</v>
      </c>
      <c r="B615" s="148" t="n">
        <v>38912</v>
      </c>
      <c r="C615" s="147" t="s">
        <v>66</v>
      </c>
      <c r="D615" s="147" t="s">
        <v>80</v>
      </c>
      <c r="E615" s="149" t="n">
        <v>301</v>
      </c>
      <c r="F615" s="147" t="n">
        <v>10</v>
      </c>
      <c r="G615" s="91" t="n">
        <v>70</v>
      </c>
      <c r="H615" s="91" t="s">
        <v>73</v>
      </c>
      <c r="I615" s="147" t="s">
        <v>71</v>
      </c>
      <c r="J615" s="147" t="s">
        <v>70</v>
      </c>
      <c r="K615" s="147" t="s">
        <v>70</v>
      </c>
      <c r="L615" s="147" t="s">
        <v>73</v>
      </c>
      <c r="M615" s="147" t="s">
        <v>73</v>
      </c>
      <c r="N615" s="147" t="s">
        <v>73</v>
      </c>
      <c r="O615" s="147" t="s">
        <v>73</v>
      </c>
      <c r="P615" s="147" t="s">
        <v>73</v>
      </c>
      <c r="Q615" s="150" t="s">
        <v>70</v>
      </c>
    </row>
    <row r="616" customFormat="false" ht="12.75" hidden="false" customHeight="false" outlineLevel="0" collapsed="false">
      <c r="A616" s="147" t="s">
        <v>77</v>
      </c>
      <c r="B616" s="148" t="n">
        <v>38912</v>
      </c>
      <c r="C616" s="147" t="s">
        <v>66</v>
      </c>
      <c r="D616" s="147" t="s">
        <v>80</v>
      </c>
      <c r="E616" s="149" t="n">
        <v>302</v>
      </c>
      <c r="F616" s="147" t="n">
        <v>13.5</v>
      </c>
      <c r="G616" s="91" t="n">
        <v>77.5</v>
      </c>
      <c r="H616" s="91" t="s">
        <v>73</v>
      </c>
      <c r="I616" s="147" t="s">
        <v>67</v>
      </c>
      <c r="J616" s="147" t="s">
        <v>70</v>
      </c>
      <c r="K616" s="147" t="s">
        <v>70</v>
      </c>
      <c r="L616" s="147" t="s">
        <v>73</v>
      </c>
      <c r="M616" s="147" t="s">
        <v>73</v>
      </c>
      <c r="N616" s="147" t="s">
        <v>73</v>
      </c>
      <c r="O616" s="147" t="s">
        <v>73</v>
      </c>
      <c r="P616" s="147" t="s">
        <v>73</v>
      </c>
      <c r="Q616" s="150" t="s">
        <v>70</v>
      </c>
    </row>
    <row r="617" customFormat="false" ht="12.75" hidden="false" customHeight="false" outlineLevel="0" collapsed="false">
      <c r="A617" s="147" t="s">
        <v>77</v>
      </c>
      <c r="B617" s="148" t="n">
        <v>38912</v>
      </c>
      <c r="C617" s="147" t="s">
        <v>66</v>
      </c>
      <c r="D617" s="147" t="s">
        <v>80</v>
      </c>
      <c r="E617" s="149" t="n">
        <v>303</v>
      </c>
      <c r="F617" s="147" t="n">
        <v>11.6</v>
      </c>
      <c r="G617" s="91" t="n">
        <v>72</v>
      </c>
      <c r="H617" s="91" t="s">
        <v>73</v>
      </c>
      <c r="I617" s="147" t="s">
        <v>71</v>
      </c>
      <c r="J617" s="147" t="s">
        <v>70</v>
      </c>
      <c r="K617" s="147" t="s">
        <v>70</v>
      </c>
      <c r="L617" s="147" t="s">
        <v>73</v>
      </c>
      <c r="M617" s="147" t="s">
        <v>73</v>
      </c>
      <c r="N617" s="147" t="s">
        <v>73</v>
      </c>
      <c r="O617" s="147" t="s">
        <v>73</v>
      </c>
      <c r="P617" s="147" t="s">
        <v>73</v>
      </c>
      <c r="Q617" s="150" t="s">
        <v>70</v>
      </c>
    </row>
    <row r="618" customFormat="false" ht="12.75" hidden="false" customHeight="false" outlineLevel="0" collapsed="false">
      <c r="A618" s="147" t="s">
        <v>77</v>
      </c>
      <c r="B618" s="148" t="n">
        <v>38912</v>
      </c>
      <c r="C618" s="147" t="s">
        <v>66</v>
      </c>
      <c r="D618" s="147" t="s">
        <v>80</v>
      </c>
      <c r="E618" s="149" t="n">
        <v>304</v>
      </c>
      <c r="F618" s="147" t="n">
        <v>20.4</v>
      </c>
      <c r="G618" s="91" t="n">
        <v>84</v>
      </c>
      <c r="H618" s="91" t="s">
        <v>73</v>
      </c>
      <c r="I618" s="147" t="s">
        <v>71</v>
      </c>
      <c r="J618" s="147" t="s">
        <v>70</v>
      </c>
      <c r="K618" s="147" t="s">
        <v>70</v>
      </c>
      <c r="L618" s="147" t="s">
        <v>73</v>
      </c>
      <c r="M618" s="147" t="s">
        <v>73</v>
      </c>
      <c r="N618" s="147" t="s">
        <v>73</v>
      </c>
      <c r="O618" s="147" t="s">
        <v>73</v>
      </c>
      <c r="P618" s="147" t="s">
        <v>73</v>
      </c>
      <c r="Q618" s="150" t="s">
        <v>70</v>
      </c>
    </row>
    <row r="619" customFormat="false" ht="12.75" hidden="false" customHeight="false" outlineLevel="0" collapsed="false">
      <c r="A619" s="147" t="s">
        <v>77</v>
      </c>
      <c r="B619" s="148" t="n">
        <v>38912</v>
      </c>
      <c r="C619" s="147" t="s">
        <v>66</v>
      </c>
      <c r="D619" s="147" t="s">
        <v>80</v>
      </c>
      <c r="E619" s="149" t="n">
        <v>305</v>
      </c>
      <c r="F619" s="147" t="n">
        <v>21.5</v>
      </c>
      <c r="G619" s="91" t="n">
        <v>93</v>
      </c>
      <c r="H619" s="91" t="s">
        <v>73</v>
      </c>
      <c r="I619" s="147" t="s">
        <v>67</v>
      </c>
      <c r="J619" s="147" t="s">
        <v>70</v>
      </c>
      <c r="K619" s="147" t="s">
        <v>70</v>
      </c>
      <c r="L619" s="147" t="s">
        <v>73</v>
      </c>
      <c r="M619" s="147" t="s">
        <v>73</v>
      </c>
      <c r="N619" s="147" t="s">
        <v>73</v>
      </c>
      <c r="O619" s="147" t="s">
        <v>73</v>
      </c>
      <c r="P619" s="147" t="s">
        <v>73</v>
      </c>
      <c r="Q619" s="150" t="s">
        <v>70</v>
      </c>
    </row>
    <row r="620" customFormat="false" ht="12.75" hidden="false" customHeight="false" outlineLevel="0" collapsed="false">
      <c r="A620" s="147" t="s">
        <v>77</v>
      </c>
      <c r="B620" s="148" t="n">
        <v>38912</v>
      </c>
      <c r="C620" s="147" t="s">
        <v>66</v>
      </c>
      <c r="D620" s="147" t="s">
        <v>80</v>
      </c>
      <c r="E620" s="149" t="n">
        <v>306</v>
      </c>
      <c r="F620" s="147" t="n">
        <v>10.4</v>
      </c>
      <c r="G620" s="91" t="n">
        <v>69.5</v>
      </c>
      <c r="H620" s="91" t="s">
        <v>73</v>
      </c>
      <c r="I620" s="147" t="s">
        <v>71</v>
      </c>
      <c r="J620" s="147" t="s">
        <v>70</v>
      </c>
      <c r="K620" s="147" t="s">
        <v>70</v>
      </c>
      <c r="L620" s="147" t="s">
        <v>73</v>
      </c>
      <c r="M620" s="147" t="s">
        <v>73</v>
      </c>
      <c r="N620" s="147" t="s">
        <v>73</v>
      </c>
      <c r="O620" s="147" t="s">
        <v>73</v>
      </c>
      <c r="P620" s="147" t="s">
        <v>73</v>
      </c>
      <c r="Q620" s="150" t="s">
        <v>70</v>
      </c>
    </row>
    <row r="621" customFormat="false" ht="12.75" hidden="false" customHeight="false" outlineLevel="0" collapsed="false">
      <c r="A621" s="147" t="s">
        <v>77</v>
      </c>
      <c r="B621" s="148" t="n">
        <v>38912</v>
      </c>
      <c r="C621" s="147" t="s">
        <v>66</v>
      </c>
      <c r="D621" s="147" t="s">
        <v>80</v>
      </c>
      <c r="E621" s="149" t="n">
        <v>307</v>
      </c>
      <c r="F621" s="147" t="n">
        <v>12.5</v>
      </c>
      <c r="G621" s="91" t="n">
        <v>74</v>
      </c>
      <c r="H621" s="91" t="s">
        <v>73</v>
      </c>
      <c r="I621" s="147" t="s">
        <v>71</v>
      </c>
      <c r="J621" s="147" t="s">
        <v>70</v>
      </c>
      <c r="K621" s="147" t="s">
        <v>70</v>
      </c>
      <c r="L621" s="147" t="s">
        <v>73</v>
      </c>
      <c r="M621" s="147" t="s">
        <v>73</v>
      </c>
      <c r="N621" s="147" t="s">
        <v>73</v>
      </c>
      <c r="O621" s="147" t="s">
        <v>73</v>
      </c>
      <c r="P621" s="147" t="s">
        <v>73</v>
      </c>
      <c r="Q621" s="150" t="s">
        <v>70</v>
      </c>
    </row>
    <row r="622" customFormat="false" ht="12.75" hidden="false" customHeight="false" outlineLevel="0" collapsed="false">
      <c r="A622" s="147" t="s">
        <v>77</v>
      </c>
      <c r="B622" s="148" t="n">
        <v>38912</v>
      </c>
      <c r="C622" s="147" t="s">
        <v>66</v>
      </c>
      <c r="D622" s="147" t="s">
        <v>80</v>
      </c>
      <c r="E622" s="149" t="n">
        <v>308</v>
      </c>
      <c r="F622" s="147" t="n">
        <v>7.4</v>
      </c>
      <c r="G622" s="91" t="n">
        <v>76</v>
      </c>
      <c r="H622" s="91" t="s">
        <v>73</v>
      </c>
      <c r="I622" s="147" t="s">
        <v>71</v>
      </c>
      <c r="J622" s="147" t="s">
        <v>70</v>
      </c>
      <c r="K622" s="147" t="s">
        <v>70</v>
      </c>
      <c r="L622" s="147" t="s">
        <v>73</v>
      </c>
      <c r="M622" s="147" t="s">
        <v>73</v>
      </c>
      <c r="N622" s="147" t="s">
        <v>73</v>
      </c>
      <c r="O622" s="147" t="s">
        <v>73</v>
      </c>
      <c r="P622" s="147" t="s">
        <v>73</v>
      </c>
      <c r="Q622" s="150" t="s">
        <v>70</v>
      </c>
    </row>
    <row r="623" customFormat="false" ht="12.75" hidden="false" customHeight="false" outlineLevel="0" collapsed="false">
      <c r="A623" s="147" t="s">
        <v>77</v>
      </c>
      <c r="B623" s="148" t="n">
        <v>38912</v>
      </c>
      <c r="C623" s="147" t="s">
        <v>66</v>
      </c>
      <c r="D623" s="147" t="s">
        <v>80</v>
      </c>
      <c r="E623" s="149" t="n">
        <v>309</v>
      </c>
      <c r="F623" s="147" t="n">
        <v>8.3</v>
      </c>
      <c r="G623" s="91" t="n">
        <v>71</v>
      </c>
      <c r="H623" s="91" t="s">
        <v>73</v>
      </c>
      <c r="I623" s="147" t="s">
        <v>71</v>
      </c>
      <c r="J623" s="147" t="s">
        <v>70</v>
      </c>
      <c r="K623" s="147" t="s">
        <v>70</v>
      </c>
      <c r="L623" s="147" t="s">
        <v>73</v>
      </c>
      <c r="M623" s="147" t="s">
        <v>73</v>
      </c>
      <c r="N623" s="147" t="s">
        <v>73</v>
      </c>
      <c r="O623" s="147" t="s">
        <v>73</v>
      </c>
      <c r="P623" s="147" t="s">
        <v>73</v>
      </c>
      <c r="Q623" s="150" t="s">
        <v>70</v>
      </c>
    </row>
    <row r="624" customFormat="false" ht="12.75" hidden="false" customHeight="false" outlineLevel="0" collapsed="false">
      <c r="A624" s="147" t="s">
        <v>77</v>
      </c>
      <c r="B624" s="148" t="n">
        <v>38912</v>
      </c>
      <c r="C624" s="147" t="s">
        <v>66</v>
      </c>
      <c r="D624" s="147" t="s">
        <v>80</v>
      </c>
      <c r="E624" s="149" t="n">
        <v>310</v>
      </c>
      <c r="F624" s="147" t="n">
        <v>12</v>
      </c>
      <c r="G624" s="91" t="n">
        <v>73</v>
      </c>
      <c r="H624" s="91" t="s">
        <v>73</v>
      </c>
      <c r="I624" s="147" t="s">
        <v>71</v>
      </c>
      <c r="J624" s="147" t="s">
        <v>70</v>
      </c>
      <c r="K624" s="147" t="s">
        <v>70</v>
      </c>
      <c r="L624" s="147" t="s">
        <v>73</v>
      </c>
      <c r="M624" s="147" t="s">
        <v>73</v>
      </c>
      <c r="N624" s="147" t="s">
        <v>73</v>
      </c>
      <c r="O624" s="147" t="s">
        <v>73</v>
      </c>
      <c r="P624" s="147" t="s">
        <v>73</v>
      </c>
      <c r="Q624" s="150" t="s">
        <v>70</v>
      </c>
    </row>
    <row r="625" customFormat="false" ht="12.75" hidden="false" customHeight="false" outlineLevel="0" collapsed="false">
      <c r="A625" s="147" t="s">
        <v>77</v>
      </c>
      <c r="B625" s="148" t="n">
        <v>38912</v>
      </c>
      <c r="C625" s="147" t="s">
        <v>66</v>
      </c>
      <c r="D625" s="147" t="s">
        <v>80</v>
      </c>
      <c r="E625" s="149" t="n">
        <v>311</v>
      </c>
      <c r="F625" s="147" t="n">
        <v>10.9</v>
      </c>
      <c r="G625" s="91" t="n">
        <v>69.5</v>
      </c>
      <c r="H625" s="91" t="s">
        <v>73</v>
      </c>
      <c r="I625" s="147" t="s">
        <v>71</v>
      </c>
      <c r="J625" s="147" t="s">
        <v>70</v>
      </c>
      <c r="K625" s="147" t="s">
        <v>70</v>
      </c>
      <c r="L625" s="147" t="s">
        <v>73</v>
      </c>
      <c r="M625" s="147" t="s">
        <v>73</v>
      </c>
      <c r="N625" s="147" t="s">
        <v>73</v>
      </c>
      <c r="O625" s="147" t="s">
        <v>73</v>
      </c>
      <c r="P625" s="147" t="s">
        <v>73</v>
      </c>
      <c r="Q625" s="150" t="s">
        <v>70</v>
      </c>
    </row>
    <row r="626" customFormat="false" ht="12.75" hidden="false" customHeight="false" outlineLevel="0" collapsed="false">
      <c r="A626" s="147" t="s">
        <v>77</v>
      </c>
      <c r="B626" s="148" t="n">
        <v>38912</v>
      </c>
      <c r="C626" s="147" t="s">
        <v>66</v>
      </c>
      <c r="D626" s="147" t="s">
        <v>80</v>
      </c>
      <c r="E626" s="149" t="n">
        <v>312</v>
      </c>
      <c r="F626" s="147" t="n">
        <v>11.7</v>
      </c>
      <c r="G626" s="91" t="n">
        <v>73</v>
      </c>
      <c r="H626" s="91" t="s">
        <v>73</v>
      </c>
      <c r="I626" s="147" t="s">
        <v>71</v>
      </c>
      <c r="J626" s="147" t="s">
        <v>70</v>
      </c>
      <c r="K626" s="147" t="s">
        <v>70</v>
      </c>
      <c r="L626" s="147" t="s">
        <v>73</v>
      </c>
      <c r="M626" s="147" t="s">
        <v>73</v>
      </c>
      <c r="N626" s="147" t="s">
        <v>73</v>
      </c>
      <c r="O626" s="147" t="s">
        <v>73</v>
      </c>
      <c r="P626" s="147" t="s">
        <v>73</v>
      </c>
      <c r="Q626" s="150" t="s">
        <v>70</v>
      </c>
    </row>
    <row r="627" customFormat="false" ht="12.75" hidden="false" customHeight="false" outlineLevel="0" collapsed="false">
      <c r="A627" s="147" t="s">
        <v>77</v>
      </c>
      <c r="B627" s="148" t="n">
        <v>38912</v>
      </c>
      <c r="C627" s="147" t="s">
        <v>66</v>
      </c>
      <c r="D627" s="147" t="s">
        <v>80</v>
      </c>
      <c r="E627" s="149" t="n">
        <v>313</v>
      </c>
      <c r="F627" s="147" t="n">
        <v>8.7</v>
      </c>
      <c r="G627" s="91" t="n">
        <v>68</v>
      </c>
      <c r="H627" s="91" t="s">
        <v>73</v>
      </c>
      <c r="I627" s="147" t="s">
        <v>71</v>
      </c>
      <c r="J627" s="147" t="s">
        <v>70</v>
      </c>
      <c r="K627" s="147" t="s">
        <v>70</v>
      </c>
      <c r="L627" s="147" t="s">
        <v>73</v>
      </c>
      <c r="M627" s="147" t="s">
        <v>73</v>
      </c>
      <c r="N627" s="147" t="s">
        <v>73</v>
      </c>
      <c r="O627" s="147" t="s">
        <v>73</v>
      </c>
      <c r="P627" s="147" t="s">
        <v>73</v>
      </c>
      <c r="Q627" s="150" t="s">
        <v>70</v>
      </c>
    </row>
    <row r="628" customFormat="false" ht="12.75" hidden="false" customHeight="false" outlineLevel="0" collapsed="false">
      <c r="A628" s="147" t="s">
        <v>77</v>
      </c>
      <c r="B628" s="148" t="n">
        <v>38912</v>
      </c>
      <c r="C628" s="147" t="s">
        <v>66</v>
      </c>
      <c r="D628" s="147" t="s">
        <v>80</v>
      </c>
      <c r="E628" s="149" t="n">
        <v>314</v>
      </c>
      <c r="F628" s="147" t="n">
        <v>23.5</v>
      </c>
      <c r="G628" s="91" t="n">
        <v>88</v>
      </c>
      <c r="H628" s="91" t="s">
        <v>73</v>
      </c>
      <c r="I628" s="147" t="s">
        <v>71</v>
      </c>
      <c r="J628" s="147" t="s">
        <v>70</v>
      </c>
      <c r="K628" s="147" t="s">
        <v>70</v>
      </c>
      <c r="L628" s="147" t="s">
        <v>73</v>
      </c>
      <c r="M628" s="147" t="s">
        <v>73</v>
      </c>
      <c r="N628" s="147" t="s">
        <v>73</v>
      </c>
      <c r="O628" s="147" t="s">
        <v>73</v>
      </c>
      <c r="P628" s="147" t="s">
        <v>73</v>
      </c>
      <c r="Q628" s="150" t="s">
        <v>70</v>
      </c>
    </row>
    <row r="629" customFormat="false" ht="12.75" hidden="false" customHeight="false" outlineLevel="0" collapsed="false">
      <c r="A629" s="147" t="s">
        <v>77</v>
      </c>
      <c r="B629" s="148" t="n">
        <v>38912</v>
      </c>
      <c r="C629" s="147" t="s">
        <v>66</v>
      </c>
      <c r="D629" s="147" t="s">
        <v>80</v>
      </c>
      <c r="E629" s="149" t="n">
        <v>315</v>
      </c>
      <c r="F629" s="147" t="n">
        <v>24.5</v>
      </c>
      <c r="G629" s="91" t="n">
        <v>93</v>
      </c>
      <c r="H629" s="91" t="s">
        <v>73</v>
      </c>
      <c r="I629" s="147" t="s">
        <v>67</v>
      </c>
      <c r="J629" s="147" t="s">
        <v>70</v>
      </c>
      <c r="K629" s="147" t="s">
        <v>70</v>
      </c>
      <c r="L629" s="147" t="s">
        <v>73</v>
      </c>
      <c r="M629" s="147" t="s">
        <v>73</v>
      </c>
      <c r="N629" s="147" t="s">
        <v>73</v>
      </c>
      <c r="O629" s="147" t="s">
        <v>73</v>
      </c>
      <c r="P629" s="147" t="s">
        <v>73</v>
      </c>
      <c r="Q629" s="150" t="s">
        <v>70</v>
      </c>
    </row>
    <row r="630" customFormat="false" ht="12.75" hidden="false" customHeight="false" outlineLevel="0" collapsed="false">
      <c r="A630" s="147" t="s">
        <v>77</v>
      </c>
      <c r="B630" s="148" t="n">
        <v>38912</v>
      </c>
      <c r="C630" s="147" t="s">
        <v>66</v>
      </c>
      <c r="D630" s="147" t="s">
        <v>80</v>
      </c>
      <c r="E630" s="149" t="n">
        <v>316</v>
      </c>
      <c r="F630" s="147" t="n">
        <v>7</v>
      </c>
      <c r="G630" s="91" t="n">
        <v>58</v>
      </c>
      <c r="H630" s="91" t="s">
        <v>73</v>
      </c>
      <c r="I630" s="147" t="s">
        <v>71</v>
      </c>
      <c r="J630" s="147" t="s">
        <v>70</v>
      </c>
      <c r="K630" s="147" t="s">
        <v>70</v>
      </c>
      <c r="L630" s="147" t="s">
        <v>73</v>
      </c>
      <c r="M630" s="147" t="s">
        <v>73</v>
      </c>
      <c r="N630" s="147" t="s">
        <v>73</v>
      </c>
      <c r="O630" s="147" t="s">
        <v>73</v>
      </c>
      <c r="P630" s="147" t="s">
        <v>73</v>
      </c>
      <c r="Q630" s="150" t="s">
        <v>70</v>
      </c>
    </row>
    <row r="631" customFormat="false" ht="12.75" hidden="false" customHeight="false" outlineLevel="0" collapsed="false">
      <c r="A631" s="147" t="s">
        <v>77</v>
      </c>
      <c r="B631" s="148" t="n">
        <v>38912</v>
      </c>
      <c r="C631" s="147" t="s">
        <v>66</v>
      </c>
      <c r="D631" s="147" t="s">
        <v>80</v>
      </c>
      <c r="E631" s="149" t="n">
        <v>317</v>
      </c>
      <c r="F631" s="147" t="n">
        <v>4.3</v>
      </c>
      <c r="G631" s="91" t="n">
        <v>53</v>
      </c>
      <c r="H631" s="91" t="s">
        <v>73</v>
      </c>
      <c r="I631" s="147" t="s">
        <v>71</v>
      </c>
      <c r="J631" s="147" t="s">
        <v>70</v>
      </c>
      <c r="K631" s="147" t="s">
        <v>70</v>
      </c>
      <c r="L631" s="147" t="s">
        <v>73</v>
      </c>
      <c r="M631" s="147" t="s">
        <v>73</v>
      </c>
      <c r="N631" s="147" t="s">
        <v>73</v>
      </c>
      <c r="O631" s="147" t="s">
        <v>73</v>
      </c>
      <c r="P631" s="147" t="s">
        <v>73</v>
      </c>
      <c r="Q631" s="150" t="s">
        <v>70</v>
      </c>
    </row>
    <row r="632" customFormat="false" ht="12.75" hidden="false" customHeight="false" outlineLevel="0" collapsed="false">
      <c r="A632" s="147" t="s">
        <v>77</v>
      </c>
      <c r="B632" s="148" t="n">
        <v>38912</v>
      </c>
      <c r="C632" s="147" t="s">
        <v>66</v>
      </c>
      <c r="D632" s="147" t="s">
        <v>80</v>
      </c>
      <c r="E632" s="149" t="n">
        <v>318</v>
      </c>
      <c r="F632" s="147" t="n">
        <v>3.3</v>
      </c>
      <c r="G632" s="91" t="n">
        <v>52</v>
      </c>
      <c r="H632" s="91" t="s">
        <v>73</v>
      </c>
      <c r="I632" s="147" t="s">
        <v>71</v>
      </c>
      <c r="J632" s="147" t="s">
        <v>70</v>
      </c>
      <c r="K632" s="147" t="s">
        <v>70</v>
      </c>
      <c r="L632" s="147" t="s">
        <v>73</v>
      </c>
      <c r="M632" s="147" t="s">
        <v>73</v>
      </c>
      <c r="N632" s="147" t="s">
        <v>73</v>
      </c>
      <c r="O632" s="147" t="s">
        <v>73</v>
      </c>
      <c r="P632" s="147" t="s">
        <v>73</v>
      </c>
      <c r="Q632" s="150" t="s">
        <v>70</v>
      </c>
    </row>
    <row r="633" customFormat="false" ht="12.75" hidden="false" customHeight="false" outlineLevel="0" collapsed="false">
      <c r="A633" s="147" t="s">
        <v>77</v>
      </c>
      <c r="B633" s="148" t="n">
        <v>38912</v>
      </c>
      <c r="C633" s="147" t="s">
        <v>66</v>
      </c>
      <c r="D633" s="147" t="s">
        <v>80</v>
      </c>
      <c r="E633" s="149" t="n">
        <v>319</v>
      </c>
      <c r="F633" s="147" t="n">
        <v>7.5</v>
      </c>
      <c r="G633" s="91" t="n">
        <v>61</v>
      </c>
      <c r="H633" s="91" t="s">
        <v>73</v>
      </c>
      <c r="I633" s="147" t="s">
        <v>71</v>
      </c>
      <c r="J633" s="147" t="s">
        <v>70</v>
      </c>
      <c r="K633" s="147" t="s">
        <v>70</v>
      </c>
      <c r="L633" s="147" t="s">
        <v>73</v>
      </c>
      <c r="M633" s="147" t="s">
        <v>73</v>
      </c>
      <c r="N633" s="147" t="s">
        <v>73</v>
      </c>
      <c r="O633" s="147" t="s">
        <v>73</v>
      </c>
      <c r="P633" s="147" t="s">
        <v>73</v>
      </c>
      <c r="Q633" s="150" t="s">
        <v>70</v>
      </c>
    </row>
    <row r="634" customFormat="false" ht="12.75" hidden="false" customHeight="false" outlineLevel="0" collapsed="false">
      <c r="A634" s="147" t="s">
        <v>77</v>
      </c>
      <c r="B634" s="148" t="n">
        <v>38912</v>
      </c>
      <c r="C634" s="147" t="s">
        <v>66</v>
      </c>
      <c r="D634" s="147" t="s">
        <v>80</v>
      </c>
      <c r="E634" s="149" t="n">
        <v>320</v>
      </c>
      <c r="F634" s="147" t="n">
        <v>8.1</v>
      </c>
      <c r="G634" s="91" t="n">
        <v>65.5</v>
      </c>
      <c r="H634" s="91" t="s">
        <v>73</v>
      </c>
      <c r="I634" s="147" t="s">
        <v>71</v>
      </c>
      <c r="J634" s="147" t="s">
        <v>70</v>
      </c>
      <c r="K634" s="147" t="s">
        <v>70</v>
      </c>
      <c r="L634" s="147" t="s">
        <v>73</v>
      </c>
      <c r="M634" s="147" t="s">
        <v>73</v>
      </c>
      <c r="N634" s="147" t="s">
        <v>73</v>
      </c>
      <c r="O634" s="147" t="s">
        <v>73</v>
      </c>
      <c r="P634" s="147" t="s">
        <v>73</v>
      </c>
      <c r="Q634" s="150" t="s">
        <v>70</v>
      </c>
    </row>
    <row r="635" customFormat="false" ht="12.75" hidden="false" customHeight="false" outlineLevel="0" collapsed="false">
      <c r="A635" s="147" t="s">
        <v>77</v>
      </c>
      <c r="B635" s="148" t="n">
        <v>38912</v>
      </c>
      <c r="C635" s="147" t="s">
        <v>66</v>
      </c>
      <c r="D635" s="147" t="s">
        <v>80</v>
      </c>
      <c r="E635" s="149" t="n">
        <v>321</v>
      </c>
      <c r="F635" s="147" t="n">
        <v>9.2</v>
      </c>
      <c r="G635" s="91" t="n">
        <v>67</v>
      </c>
      <c r="H635" s="91" t="s">
        <v>73</v>
      </c>
      <c r="I635" s="147" t="s">
        <v>71</v>
      </c>
      <c r="J635" s="147" t="s">
        <v>70</v>
      </c>
      <c r="K635" s="147" t="s">
        <v>70</v>
      </c>
      <c r="L635" s="147" t="s">
        <v>73</v>
      </c>
      <c r="M635" s="147" t="s">
        <v>73</v>
      </c>
      <c r="N635" s="147" t="s">
        <v>73</v>
      </c>
      <c r="O635" s="147" t="s">
        <v>73</v>
      </c>
      <c r="P635" s="147" t="s">
        <v>73</v>
      </c>
      <c r="Q635" s="150" t="s">
        <v>70</v>
      </c>
    </row>
    <row r="636" customFormat="false" ht="12.75" hidden="false" customHeight="false" outlineLevel="0" collapsed="false">
      <c r="A636" s="147" t="s">
        <v>77</v>
      </c>
      <c r="B636" s="148" t="n">
        <v>38912</v>
      </c>
      <c r="C636" s="147" t="s">
        <v>66</v>
      </c>
      <c r="D636" s="147" t="s">
        <v>80</v>
      </c>
      <c r="E636" s="149" t="n">
        <v>322</v>
      </c>
      <c r="F636" s="147" t="n">
        <v>7</v>
      </c>
      <c r="G636" s="91" t="n">
        <v>60</v>
      </c>
      <c r="H636" s="91" t="s">
        <v>73</v>
      </c>
      <c r="I636" s="147" t="s">
        <v>71</v>
      </c>
      <c r="J636" s="147" t="s">
        <v>70</v>
      </c>
      <c r="K636" s="147" t="s">
        <v>70</v>
      </c>
      <c r="L636" s="147" t="s">
        <v>73</v>
      </c>
      <c r="M636" s="147" t="s">
        <v>73</v>
      </c>
      <c r="N636" s="147" t="s">
        <v>73</v>
      </c>
      <c r="O636" s="147" t="s">
        <v>73</v>
      </c>
      <c r="P636" s="147" t="s">
        <v>73</v>
      </c>
      <c r="Q636" s="150" t="s">
        <v>70</v>
      </c>
    </row>
    <row r="637" customFormat="false" ht="12.75" hidden="false" customHeight="false" outlineLevel="0" collapsed="false">
      <c r="A637" s="147" t="s">
        <v>77</v>
      </c>
      <c r="B637" s="148" t="n">
        <v>38912</v>
      </c>
      <c r="C637" s="147" t="s">
        <v>66</v>
      </c>
      <c r="D637" s="147" t="s">
        <v>80</v>
      </c>
      <c r="E637" s="149" t="n">
        <v>323</v>
      </c>
      <c r="F637" s="147" t="n">
        <v>5.5</v>
      </c>
      <c r="G637" s="91" t="n">
        <v>61</v>
      </c>
      <c r="H637" s="91" t="s">
        <v>73</v>
      </c>
      <c r="I637" s="147" t="s">
        <v>71</v>
      </c>
      <c r="J637" s="147" t="s">
        <v>70</v>
      </c>
      <c r="K637" s="147" t="s">
        <v>70</v>
      </c>
      <c r="L637" s="147" t="s">
        <v>73</v>
      </c>
      <c r="M637" s="147" t="s">
        <v>73</v>
      </c>
      <c r="N637" s="147" t="s">
        <v>73</v>
      </c>
      <c r="O637" s="147" t="s">
        <v>73</v>
      </c>
      <c r="P637" s="147" t="s">
        <v>73</v>
      </c>
      <c r="Q637" s="150" t="s">
        <v>70</v>
      </c>
    </row>
    <row r="638" customFormat="false" ht="12.75" hidden="false" customHeight="false" outlineLevel="0" collapsed="false">
      <c r="A638" s="147" t="s">
        <v>77</v>
      </c>
      <c r="B638" s="148" t="n">
        <v>38912</v>
      </c>
      <c r="C638" s="147" t="s">
        <v>66</v>
      </c>
      <c r="D638" s="147" t="s">
        <v>80</v>
      </c>
      <c r="E638" s="149" t="n">
        <v>324</v>
      </c>
      <c r="F638" s="147" t="n">
        <v>7</v>
      </c>
      <c r="G638" s="91" t="n">
        <v>61.5</v>
      </c>
      <c r="H638" s="91" t="s">
        <v>73</v>
      </c>
      <c r="I638" s="147" t="s">
        <v>71</v>
      </c>
      <c r="J638" s="147" t="s">
        <v>70</v>
      </c>
      <c r="K638" s="147" t="s">
        <v>70</v>
      </c>
      <c r="L638" s="147" t="s">
        <v>73</v>
      </c>
      <c r="M638" s="147" t="s">
        <v>73</v>
      </c>
      <c r="N638" s="147" t="s">
        <v>73</v>
      </c>
      <c r="O638" s="147" t="s">
        <v>73</v>
      </c>
      <c r="P638" s="147" t="s">
        <v>73</v>
      </c>
      <c r="Q638" s="150" t="s">
        <v>70</v>
      </c>
    </row>
    <row r="639" customFormat="false" ht="12.75" hidden="false" customHeight="false" outlineLevel="0" collapsed="false">
      <c r="A639" s="147" t="s">
        <v>77</v>
      </c>
      <c r="B639" s="148" t="n">
        <v>38912</v>
      </c>
      <c r="C639" s="147" t="s">
        <v>66</v>
      </c>
      <c r="D639" s="147" t="s">
        <v>80</v>
      </c>
      <c r="E639" s="149" t="n">
        <v>325</v>
      </c>
      <c r="F639" s="147" t="n">
        <v>4.5</v>
      </c>
      <c r="G639" s="91" t="n">
        <v>54.5</v>
      </c>
      <c r="H639" s="91" t="s">
        <v>73</v>
      </c>
      <c r="I639" s="147" t="s">
        <v>71</v>
      </c>
      <c r="J639" s="147" t="s">
        <v>70</v>
      </c>
      <c r="K639" s="147" t="s">
        <v>70</v>
      </c>
      <c r="L639" s="147" t="s">
        <v>73</v>
      </c>
      <c r="M639" s="147" t="s">
        <v>73</v>
      </c>
      <c r="N639" s="147" t="s">
        <v>73</v>
      </c>
      <c r="O639" s="147" t="s">
        <v>73</v>
      </c>
      <c r="P639" s="147" t="s">
        <v>73</v>
      </c>
      <c r="Q639" s="150" t="s">
        <v>70</v>
      </c>
    </row>
    <row r="640" customFormat="false" ht="12.75" hidden="false" customHeight="false" outlineLevel="0" collapsed="false">
      <c r="A640" s="147" t="s">
        <v>77</v>
      </c>
      <c r="B640" s="148" t="n">
        <v>38912</v>
      </c>
      <c r="C640" s="147" t="s">
        <v>66</v>
      </c>
      <c r="D640" s="147" t="s">
        <v>80</v>
      </c>
      <c r="E640" s="149" t="n">
        <v>326</v>
      </c>
      <c r="F640" s="147" t="n">
        <v>5.3</v>
      </c>
      <c r="G640" s="91" t="n">
        <v>56</v>
      </c>
      <c r="H640" s="91" t="s">
        <v>73</v>
      </c>
      <c r="I640" s="147" t="s">
        <v>71</v>
      </c>
      <c r="J640" s="147" t="s">
        <v>70</v>
      </c>
      <c r="K640" s="147" t="s">
        <v>70</v>
      </c>
      <c r="L640" s="147" t="s">
        <v>73</v>
      </c>
      <c r="M640" s="147" t="s">
        <v>73</v>
      </c>
      <c r="N640" s="147" t="s">
        <v>73</v>
      </c>
      <c r="O640" s="147" t="s">
        <v>73</v>
      </c>
      <c r="P640" s="147" t="s">
        <v>73</v>
      </c>
      <c r="Q640" s="150" t="s">
        <v>70</v>
      </c>
    </row>
    <row r="641" customFormat="false" ht="12.75" hidden="false" customHeight="false" outlineLevel="0" collapsed="false">
      <c r="A641" s="147" t="s">
        <v>77</v>
      </c>
      <c r="B641" s="148" t="n">
        <v>38912</v>
      </c>
      <c r="C641" s="147" t="s">
        <v>66</v>
      </c>
      <c r="D641" s="147" t="s">
        <v>80</v>
      </c>
      <c r="E641" s="149" t="n">
        <v>327</v>
      </c>
      <c r="F641" s="147" t="n">
        <v>7.2</v>
      </c>
      <c r="G641" s="91" t="n">
        <v>64</v>
      </c>
      <c r="H641" s="91" t="s">
        <v>73</v>
      </c>
      <c r="I641" s="147" t="s">
        <v>71</v>
      </c>
      <c r="J641" s="147" t="s">
        <v>70</v>
      </c>
      <c r="K641" s="147" t="s">
        <v>70</v>
      </c>
      <c r="L641" s="147" t="s">
        <v>73</v>
      </c>
      <c r="M641" s="147" t="s">
        <v>73</v>
      </c>
      <c r="N641" s="147" t="s">
        <v>73</v>
      </c>
      <c r="O641" s="147" t="s">
        <v>73</v>
      </c>
      <c r="P641" s="147" t="s">
        <v>73</v>
      </c>
      <c r="Q641" s="150" t="s">
        <v>70</v>
      </c>
    </row>
    <row r="642" customFormat="false" ht="12.75" hidden="false" customHeight="false" outlineLevel="0" collapsed="false">
      <c r="A642" s="147" t="s">
        <v>77</v>
      </c>
      <c r="B642" s="148" t="n">
        <v>38912</v>
      </c>
      <c r="C642" s="147" t="s">
        <v>66</v>
      </c>
      <c r="D642" s="147" t="s">
        <v>80</v>
      </c>
      <c r="E642" s="149" t="n">
        <v>328</v>
      </c>
      <c r="F642" s="147" t="n">
        <v>5.5</v>
      </c>
      <c r="G642" s="91" t="n">
        <v>58</v>
      </c>
      <c r="H642" s="91" t="s">
        <v>73</v>
      </c>
      <c r="I642" s="147" t="s">
        <v>71</v>
      </c>
      <c r="J642" s="147" t="s">
        <v>70</v>
      </c>
      <c r="K642" s="147" t="s">
        <v>70</v>
      </c>
      <c r="L642" s="147" t="s">
        <v>73</v>
      </c>
      <c r="M642" s="147" t="s">
        <v>73</v>
      </c>
      <c r="N642" s="147" t="s">
        <v>73</v>
      </c>
      <c r="O642" s="147" t="s">
        <v>73</v>
      </c>
      <c r="P642" s="147" t="s">
        <v>73</v>
      </c>
      <c r="Q642" s="150" t="s">
        <v>70</v>
      </c>
    </row>
    <row r="643" customFormat="false" ht="12.75" hidden="false" customHeight="false" outlineLevel="0" collapsed="false">
      <c r="A643" s="147" t="s">
        <v>77</v>
      </c>
      <c r="B643" s="148" t="n">
        <v>38912</v>
      </c>
      <c r="C643" s="147" t="s">
        <v>66</v>
      </c>
      <c r="D643" s="147" t="s">
        <v>80</v>
      </c>
      <c r="E643" s="149" t="n">
        <v>329</v>
      </c>
      <c r="F643" s="147" t="n">
        <v>5.2</v>
      </c>
      <c r="G643" s="91" t="n">
        <v>52</v>
      </c>
      <c r="H643" s="91" t="s">
        <v>73</v>
      </c>
      <c r="I643" s="147" t="s">
        <v>71</v>
      </c>
      <c r="J643" s="147" t="s">
        <v>70</v>
      </c>
      <c r="K643" s="147" t="s">
        <v>70</v>
      </c>
      <c r="L643" s="147" t="s">
        <v>73</v>
      </c>
      <c r="M643" s="147" t="s">
        <v>73</v>
      </c>
      <c r="N643" s="147" t="s">
        <v>73</v>
      </c>
      <c r="O643" s="147" t="s">
        <v>73</v>
      </c>
      <c r="P643" s="147" t="s">
        <v>73</v>
      </c>
      <c r="Q643" s="150" t="s">
        <v>70</v>
      </c>
    </row>
    <row r="644" customFormat="false" ht="12.75" hidden="false" customHeight="false" outlineLevel="0" collapsed="false">
      <c r="A644" s="123" t="s">
        <v>72</v>
      </c>
      <c r="B644" s="151" t="n">
        <v>38913</v>
      </c>
      <c r="C644" s="123" t="s">
        <v>66</v>
      </c>
      <c r="D644" s="123" t="s">
        <v>80</v>
      </c>
      <c r="E644" s="152" t="n">
        <v>330</v>
      </c>
      <c r="F644" s="123" t="n">
        <v>4.8</v>
      </c>
      <c r="G644" s="95" t="n">
        <v>56</v>
      </c>
      <c r="H644" s="95" t="n">
        <v>30</v>
      </c>
      <c r="I644" s="123" t="s">
        <v>71</v>
      </c>
      <c r="J644" s="123" t="s">
        <v>68</v>
      </c>
      <c r="K644" s="123" t="s">
        <v>68</v>
      </c>
      <c r="L644" s="123" t="s">
        <v>69</v>
      </c>
      <c r="M644" s="123" t="n">
        <v>0</v>
      </c>
      <c r="N644" s="123" t="s">
        <v>69</v>
      </c>
      <c r="O644" s="123" t="s">
        <v>69</v>
      </c>
      <c r="P644" s="123" t="s">
        <v>69</v>
      </c>
      <c r="Q644" s="153" t="s">
        <v>70</v>
      </c>
    </row>
    <row r="645" customFormat="false" ht="12.75" hidden="false" customHeight="false" outlineLevel="0" collapsed="false">
      <c r="A645" s="123" t="s">
        <v>72</v>
      </c>
      <c r="B645" s="151" t="n">
        <v>38913</v>
      </c>
      <c r="C645" s="123" t="s">
        <v>66</v>
      </c>
      <c r="D645" s="123" t="s">
        <v>80</v>
      </c>
      <c r="E645" s="152" t="n">
        <v>331</v>
      </c>
      <c r="F645" s="123" t="n">
        <v>4</v>
      </c>
      <c r="G645" s="95" t="n">
        <v>54</v>
      </c>
      <c r="H645" s="95" t="n">
        <v>29</v>
      </c>
      <c r="I645" s="123" t="s">
        <v>71</v>
      </c>
      <c r="J645" s="123" t="s">
        <v>68</v>
      </c>
      <c r="K645" s="123" t="s">
        <v>68</v>
      </c>
      <c r="L645" s="123" t="s">
        <v>69</v>
      </c>
      <c r="M645" s="123" t="n">
        <v>0</v>
      </c>
      <c r="N645" s="123" t="s">
        <v>69</v>
      </c>
      <c r="O645" s="123" t="s">
        <v>69</v>
      </c>
      <c r="P645" s="123" t="s">
        <v>69</v>
      </c>
      <c r="Q645" s="153" t="s">
        <v>68</v>
      </c>
    </row>
    <row r="646" customFormat="false" ht="12.75" hidden="false" customHeight="false" outlineLevel="0" collapsed="false">
      <c r="A646" s="123" t="s">
        <v>72</v>
      </c>
      <c r="B646" s="151" t="n">
        <v>38913</v>
      </c>
      <c r="C646" s="123" t="s">
        <v>66</v>
      </c>
      <c r="D646" s="123" t="s">
        <v>80</v>
      </c>
      <c r="E646" s="152" t="n">
        <v>332</v>
      </c>
      <c r="F646" s="123" t="n">
        <v>6</v>
      </c>
      <c r="G646" s="95" t="n">
        <v>64</v>
      </c>
      <c r="H646" s="95" t="n">
        <v>31.5</v>
      </c>
      <c r="I646" s="123" t="s">
        <v>71</v>
      </c>
      <c r="J646" s="123" t="s">
        <v>68</v>
      </c>
      <c r="K646" s="123" t="s">
        <v>68</v>
      </c>
      <c r="L646" s="123" t="s">
        <v>69</v>
      </c>
      <c r="M646" s="123" t="n">
        <v>0</v>
      </c>
      <c r="N646" s="123" t="s">
        <v>69</v>
      </c>
      <c r="O646" s="123" t="s">
        <v>69</v>
      </c>
      <c r="P646" s="123" t="s">
        <v>69</v>
      </c>
      <c r="Q646" s="153" t="s">
        <v>68</v>
      </c>
    </row>
    <row r="647" customFormat="false" ht="12.75" hidden="false" customHeight="false" outlineLevel="0" collapsed="false">
      <c r="A647" s="123" t="s">
        <v>72</v>
      </c>
      <c r="B647" s="151" t="n">
        <v>38913</v>
      </c>
      <c r="C647" s="123" t="s">
        <v>66</v>
      </c>
      <c r="D647" s="123" t="s">
        <v>80</v>
      </c>
      <c r="E647" s="152" t="n">
        <v>333</v>
      </c>
      <c r="F647" s="123" t="n">
        <v>4.3</v>
      </c>
      <c r="G647" s="95" t="n">
        <v>53.5</v>
      </c>
      <c r="H647" s="95" t="n">
        <v>31</v>
      </c>
      <c r="I647" s="123" t="s">
        <v>71</v>
      </c>
      <c r="J647" s="123" t="s">
        <v>68</v>
      </c>
      <c r="K647" s="123" t="s">
        <v>68</v>
      </c>
      <c r="L647" s="123" t="s">
        <v>69</v>
      </c>
      <c r="M647" s="123" t="n">
        <v>0</v>
      </c>
      <c r="N647" s="123" t="s">
        <v>69</v>
      </c>
      <c r="O647" s="123" t="s">
        <v>69</v>
      </c>
      <c r="P647" s="123" t="s">
        <v>69</v>
      </c>
      <c r="Q647" s="153" t="s">
        <v>68</v>
      </c>
    </row>
    <row r="648" customFormat="false" ht="12.75" hidden="false" customHeight="false" outlineLevel="0" collapsed="false">
      <c r="A648" s="123" t="s">
        <v>72</v>
      </c>
      <c r="B648" s="151" t="n">
        <v>38913</v>
      </c>
      <c r="C648" s="123" t="s">
        <v>66</v>
      </c>
      <c r="D648" s="123" t="s">
        <v>80</v>
      </c>
      <c r="E648" s="152" t="n">
        <v>334</v>
      </c>
      <c r="F648" s="123" t="n">
        <v>3.9</v>
      </c>
      <c r="G648" s="95" t="n">
        <v>52.5</v>
      </c>
      <c r="H648" s="95" t="n">
        <v>29</v>
      </c>
      <c r="I648" s="123" t="s">
        <v>71</v>
      </c>
      <c r="J648" s="123" t="s">
        <v>68</v>
      </c>
      <c r="K648" s="123" t="s">
        <v>68</v>
      </c>
      <c r="L648" s="123" t="s">
        <v>69</v>
      </c>
      <c r="M648" s="123" t="n">
        <v>0</v>
      </c>
      <c r="N648" s="123" t="s">
        <v>69</v>
      </c>
      <c r="O648" s="123" t="s">
        <v>69</v>
      </c>
      <c r="P648" s="123" t="s">
        <v>69</v>
      </c>
      <c r="Q648" s="153" t="s">
        <v>68</v>
      </c>
    </row>
    <row r="649" customFormat="false" ht="12.75" hidden="false" customHeight="false" outlineLevel="0" collapsed="false">
      <c r="A649" s="123" t="s">
        <v>72</v>
      </c>
      <c r="B649" s="151" t="n">
        <v>38913</v>
      </c>
      <c r="C649" s="123" t="s">
        <v>66</v>
      </c>
      <c r="D649" s="123" t="s">
        <v>80</v>
      </c>
      <c r="E649" s="152" t="n">
        <v>335</v>
      </c>
      <c r="F649" s="123" t="n">
        <v>6</v>
      </c>
      <c r="G649" s="95" t="n">
        <v>63</v>
      </c>
      <c r="H649" s="95" t="n">
        <v>32</v>
      </c>
      <c r="I649" s="123" t="s">
        <v>71</v>
      </c>
      <c r="J649" s="123" t="s">
        <v>68</v>
      </c>
      <c r="K649" s="123" t="s">
        <v>68</v>
      </c>
      <c r="L649" s="123" t="s">
        <v>69</v>
      </c>
      <c r="M649" s="123" t="n">
        <v>0</v>
      </c>
      <c r="N649" s="123" t="s">
        <v>69</v>
      </c>
      <c r="O649" s="123" t="s">
        <v>69</v>
      </c>
      <c r="P649" s="123" t="s">
        <v>69</v>
      </c>
      <c r="Q649" s="153" t="s">
        <v>68</v>
      </c>
    </row>
    <row r="650" customFormat="false" ht="12.75" hidden="false" customHeight="false" outlineLevel="0" collapsed="false">
      <c r="A650" s="126" t="s">
        <v>74</v>
      </c>
      <c r="B650" s="127" t="n">
        <v>38914</v>
      </c>
      <c r="C650" s="126" t="s">
        <v>66</v>
      </c>
      <c r="D650" s="126" t="s">
        <v>80</v>
      </c>
      <c r="E650" s="154" t="n">
        <v>336</v>
      </c>
      <c r="F650" s="126" t="n">
        <v>10.5</v>
      </c>
      <c r="G650" s="99" t="n">
        <v>69</v>
      </c>
      <c r="H650" s="99" t="n">
        <v>38.5</v>
      </c>
      <c r="I650" s="126" t="s">
        <v>71</v>
      </c>
      <c r="J650" s="126" t="s">
        <v>68</v>
      </c>
      <c r="K650" s="126" t="s">
        <v>70</v>
      </c>
      <c r="L650" s="126" t="s">
        <v>73</v>
      </c>
      <c r="M650" s="126" t="s">
        <v>73</v>
      </c>
      <c r="N650" s="126" t="s">
        <v>73</v>
      </c>
      <c r="O650" s="99" t="s">
        <v>73</v>
      </c>
      <c r="P650" s="126" t="s">
        <v>73</v>
      </c>
      <c r="Q650" s="129" t="s">
        <v>68</v>
      </c>
    </row>
    <row r="651" customFormat="false" ht="12.75" hidden="false" customHeight="false" outlineLevel="0" collapsed="false">
      <c r="A651" s="126" t="s">
        <v>74</v>
      </c>
      <c r="B651" s="127" t="n">
        <v>38914</v>
      </c>
      <c r="C651" s="126" t="s">
        <v>66</v>
      </c>
      <c r="D651" s="126" t="s">
        <v>80</v>
      </c>
      <c r="E651" s="154" t="n">
        <v>337</v>
      </c>
      <c r="F651" s="126" t="n">
        <v>11.4</v>
      </c>
      <c r="G651" s="99" t="n">
        <v>72</v>
      </c>
      <c r="H651" s="99" t="n">
        <v>39.5</v>
      </c>
      <c r="I651" s="126" t="s">
        <v>71</v>
      </c>
      <c r="J651" s="126" t="s">
        <v>68</v>
      </c>
      <c r="K651" s="126" t="s">
        <v>70</v>
      </c>
      <c r="L651" s="126" t="s">
        <v>73</v>
      </c>
      <c r="M651" s="126" t="s">
        <v>73</v>
      </c>
      <c r="N651" s="126" t="s">
        <v>73</v>
      </c>
      <c r="O651" s="99" t="s">
        <v>73</v>
      </c>
      <c r="P651" s="126" t="s">
        <v>73</v>
      </c>
      <c r="Q651" s="129" t="s">
        <v>68</v>
      </c>
    </row>
    <row r="652" customFormat="false" ht="12.75" hidden="false" customHeight="false" outlineLevel="0" collapsed="false">
      <c r="A652" s="126" t="s">
        <v>74</v>
      </c>
      <c r="B652" s="127" t="n">
        <v>38914</v>
      </c>
      <c r="C652" s="126" t="s">
        <v>66</v>
      </c>
      <c r="D652" s="126" t="s">
        <v>80</v>
      </c>
      <c r="E652" s="154" t="n">
        <v>338</v>
      </c>
      <c r="F652" s="126" t="n">
        <v>17.1</v>
      </c>
      <c r="G652" s="99" t="n">
        <v>81</v>
      </c>
      <c r="H652" s="99" t="n">
        <v>40</v>
      </c>
      <c r="I652" s="126" t="s">
        <v>71</v>
      </c>
      <c r="J652" s="126" t="s">
        <v>68</v>
      </c>
      <c r="K652" s="126" t="s">
        <v>70</v>
      </c>
      <c r="L652" s="126" t="s">
        <v>73</v>
      </c>
      <c r="M652" s="126" t="s">
        <v>73</v>
      </c>
      <c r="N652" s="126" t="s">
        <v>73</v>
      </c>
      <c r="O652" s="99" t="s">
        <v>73</v>
      </c>
      <c r="P652" s="126" t="s">
        <v>73</v>
      </c>
      <c r="Q652" s="129" t="s">
        <v>68</v>
      </c>
    </row>
    <row r="653" customFormat="false" ht="12.75" hidden="false" customHeight="false" outlineLevel="0" collapsed="false">
      <c r="A653" s="126" t="s">
        <v>74</v>
      </c>
      <c r="B653" s="127" t="n">
        <v>38914</v>
      </c>
      <c r="C653" s="126" t="s">
        <v>66</v>
      </c>
      <c r="D653" s="126" t="s">
        <v>80</v>
      </c>
      <c r="E653" s="154" t="n">
        <v>339</v>
      </c>
      <c r="F653" s="126" t="n">
        <v>20.2</v>
      </c>
      <c r="G653" s="99" t="n">
        <v>86</v>
      </c>
      <c r="H653" s="99" t="n">
        <v>48</v>
      </c>
      <c r="I653" s="126" t="s">
        <v>71</v>
      </c>
      <c r="J653" s="126" t="s">
        <v>68</v>
      </c>
      <c r="K653" s="126" t="s">
        <v>70</v>
      </c>
      <c r="L653" s="126" t="s">
        <v>73</v>
      </c>
      <c r="M653" s="126" t="s">
        <v>73</v>
      </c>
      <c r="N653" s="126" t="s">
        <v>73</v>
      </c>
      <c r="O653" s="99" t="s">
        <v>73</v>
      </c>
      <c r="P653" s="126" t="s">
        <v>73</v>
      </c>
      <c r="Q653" s="129" t="s">
        <v>68</v>
      </c>
    </row>
    <row r="654" customFormat="false" ht="12.75" hidden="false" customHeight="false" outlineLevel="0" collapsed="false">
      <c r="A654" s="126" t="s">
        <v>74</v>
      </c>
      <c r="B654" s="127" t="n">
        <v>38914</v>
      </c>
      <c r="C654" s="126" t="s">
        <v>66</v>
      </c>
      <c r="D654" s="126" t="s">
        <v>80</v>
      </c>
      <c r="E654" s="154" t="n">
        <v>340</v>
      </c>
      <c r="F654" s="126" t="n">
        <v>15.4</v>
      </c>
      <c r="G654" s="99" t="n">
        <v>78</v>
      </c>
      <c r="H654" s="99" t="n">
        <v>44.5</v>
      </c>
      <c r="I654" s="126" t="s">
        <v>71</v>
      </c>
      <c r="J654" s="126" t="s">
        <v>68</v>
      </c>
      <c r="K654" s="126" t="s">
        <v>70</v>
      </c>
      <c r="L654" s="126" t="s">
        <v>73</v>
      </c>
      <c r="M654" s="126" t="s">
        <v>73</v>
      </c>
      <c r="N654" s="126" t="s">
        <v>73</v>
      </c>
      <c r="O654" s="99" t="s">
        <v>73</v>
      </c>
      <c r="P654" s="126" t="s">
        <v>73</v>
      </c>
      <c r="Q654" s="129" t="s">
        <v>68</v>
      </c>
    </row>
    <row r="655" customFormat="false" ht="12.75" hidden="false" customHeight="false" outlineLevel="0" collapsed="false">
      <c r="A655" s="126" t="s">
        <v>74</v>
      </c>
      <c r="B655" s="127" t="n">
        <v>38914</v>
      </c>
      <c r="C655" s="126" t="s">
        <v>66</v>
      </c>
      <c r="D655" s="126" t="s">
        <v>80</v>
      </c>
      <c r="E655" s="154" t="n">
        <v>341</v>
      </c>
      <c r="F655" s="126" t="n">
        <v>14.9</v>
      </c>
      <c r="G655" s="99" t="n">
        <v>80</v>
      </c>
      <c r="H655" s="99" t="n">
        <v>43.5</v>
      </c>
      <c r="I655" s="126" t="s">
        <v>71</v>
      </c>
      <c r="J655" s="126" t="s">
        <v>68</v>
      </c>
      <c r="K655" s="126" t="s">
        <v>70</v>
      </c>
      <c r="L655" s="126" t="s">
        <v>73</v>
      </c>
      <c r="M655" s="126" t="s">
        <v>73</v>
      </c>
      <c r="N655" s="126" t="s">
        <v>73</v>
      </c>
      <c r="O655" s="99" t="s">
        <v>73</v>
      </c>
      <c r="P655" s="126" t="s">
        <v>73</v>
      </c>
      <c r="Q655" s="129" t="s">
        <v>68</v>
      </c>
    </row>
    <row r="656" customFormat="false" ht="12.75" hidden="false" customHeight="false" outlineLevel="0" collapsed="false">
      <c r="A656" s="126" t="s">
        <v>74</v>
      </c>
      <c r="B656" s="127" t="n">
        <v>38914</v>
      </c>
      <c r="C656" s="126" t="s">
        <v>66</v>
      </c>
      <c r="D656" s="126" t="s">
        <v>80</v>
      </c>
      <c r="E656" s="154" t="n">
        <v>342</v>
      </c>
      <c r="F656" s="126" t="n">
        <v>16.7</v>
      </c>
      <c r="G656" s="99" t="n">
        <v>79</v>
      </c>
      <c r="H656" s="99" t="n">
        <v>38</v>
      </c>
      <c r="I656" s="126" t="s">
        <v>71</v>
      </c>
      <c r="J656" s="126" t="s">
        <v>68</v>
      </c>
      <c r="K656" s="126" t="s">
        <v>70</v>
      </c>
      <c r="L656" s="126" t="s">
        <v>73</v>
      </c>
      <c r="M656" s="126" t="s">
        <v>73</v>
      </c>
      <c r="N656" s="126" t="s">
        <v>73</v>
      </c>
      <c r="O656" s="99" t="s">
        <v>73</v>
      </c>
      <c r="P656" s="126" t="s">
        <v>73</v>
      </c>
      <c r="Q656" s="129" t="s">
        <v>68</v>
      </c>
    </row>
    <row r="657" customFormat="false" ht="12.75" hidden="false" customHeight="false" outlineLevel="0" collapsed="false">
      <c r="A657" s="126" t="s">
        <v>74</v>
      </c>
      <c r="B657" s="127" t="n">
        <v>38914</v>
      </c>
      <c r="C657" s="126" t="s">
        <v>66</v>
      </c>
      <c r="D657" s="126" t="s">
        <v>80</v>
      </c>
      <c r="E657" s="154" t="n">
        <v>343</v>
      </c>
      <c r="F657" s="126" t="n">
        <v>26.5</v>
      </c>
      <c r="G657" s="99" t="n">
        <v>92</v>
      </c>
      <c r="H657" s="99" t="n">
        <v>54</v>
      </c>
      <c r="I657" s="126" t="s">
        <v>71</v>
      </c>
      <c r="J657" s="126" t="s">
        <v>68</v>
      </c>
      <c r="K657" s="126" t="s">
        <v>70</v>
      </c>
      <c r="L657" s="126" t="s">
        <v>73</v>
      </c>
      <c r="M657" s="126" t="s">
        <v>73</v>
      </c>
      <c r="N657" s="126" t="s">
        <v>73</v>
      </c>
      <c r="O657" s="99" t="s">
        <v>73</v>
      </c>
      <c r="P657" s="126" t="s">
        <v>73</v>
      </c>
      <c r="Q657" s="129" t="s">
        <v>68</v>
      </c>
    </row>
    <row r="658" customFormat="false" ht="12.75" hidden="false" customHeight="false" outlineLevel="0" collapsed="false">
      <c r="A658" s="126" t="s">
        <v>74</v>
      </c>
      <c r="B658" s="127" t="n">
        <v>38914</v>
      </c>
      <c r="C658" s="126" t="s">
        <v>66</v>
      </c>
      <c r="D658" s="126" t="s">
        <v>80</v>
      </c>
      <c r="E658" s="154" t="n">
        <v>344</v>
      </c>
      <c r="F658" s="126" t="n">
        <v>16.3</v>
      </c>
      <c r="G658" s="99" t="n">
        <v>82</v>
      </c>
      <c r="H658" s="99" t="n">
        <v>43</v>
      </c>
      <c r="I658" s="126" t="s">
        <v>71</v>
      </c>
      <c r="J658" s="126" t="s">
        <v>68</v>
      </c>
      <c r="K658" s="126" t="s">
        <v>70</v>
      </c>
      <c r="L658" s="126" t="s">
        <v>73</v>
      </c>
      <c r="M658" s="126" t="s">
        <v>73</v>
      </c>
      <c r="N658" s="126" t="s">
        <v>73</v>
      </c>
      <c r="O658" s="99" t="s">
        <v>73</v>
      </c>
      <c r="P658" s="126" t="s">
        <v>73</v>
      </c>
      <c r="Q658" s="129" t="s">
        <v>68</v>
      </c>
    </row>
    <row r="659" customFormat="false" ht="12.75" hidden="false" customHeight="false" outlineLevel="0" collapsed="false">
      <c r="A659" s="126" t="s">
        <v>74</v>
      </c>
      <c r="B659" s="127" t="n">
        <v>38914</v>
      </c>
      <c r="C659" s="126" t="s">
        <v>66</v>
      </c>
      <c r="D659" s="126" t="s">
        <v>80</v>
      </c>
      <c r="E659" s="154" t="n">
        <v>345</v>
      </c>
      <c r="F659" s="126" t="n">
        <v>13.9</v>
      </c>
      <c r="G659" s="99" t="n">
        <v>75.5</v>
      </c>
      <c r="H659" s="99" t="n">
        <v>42</v>
      </c>
      <c r="I659" s="126" t="s">
        <v>71</v>
      </c>
      <c r="J659" s="126" t="s">
        <v>68</v>
      </c>
      <c r="K659" s="126" t="s">
        <v>70</v>
      </c>
      <c r="L659" s="126" t="s">
        <v>73</v>
      </c>
      <c r="M659" s="126" t="s">
        <v>73</v>
      </c>
      <c r="N659" s="126" t="s">
        <v>73</v>
      </c>
      <c r="O659" s="99" t="s">
        <v>73</v>
      </c>
      <c r="P659" s="126" t="s">
        <v>73</v>
      </c>
      <c r="Q659" s="129" t="s">
        <v>68</v>
      </c>
    </row>
    <row r="660" customFormat="false" ht="12.75" hidden="false" customHeight="false" outlineLevel="0" collapsed="false">
      <c r="A660" s="126" t="s">
        <v>74</v>
      </c>
      <c r="B660" s="127" t="n">
        <v>38914</v>
      </c>
      <c r="C660" s="126" t="s">
        <v>66</v>
      </c>
      <c r="D660" s="126" t="s">
        <v>80</v>
      </c>
      <c r="E660" s="154" t="n">
        <v>346</v>
      </c>
      <c r="F660" s="126" t="n">
        <v>22.4</v>
      </c>
      <c r="G660" s="99" t="n">
        <v>87</v>
      </c>
      <c r="H660" s="99" t="n">
        <v>50</v>
      </c>
      <c r="I660" s="126" t="s">
        <v>71</v>
      </c>
      <c r="J660" s="126" t="s">
        <v>68</v>
      </c>
      <c r="K660" s="126" t="s">
        <v>70</v>
      </c>
      <c r="L660" s="126" t="s">
        <v>73</v>
      </c>
      <c r="M660" s="126" t="s">
        <v>73</v>
      </c>
      <c r="N660" s="126" t="s">
        <v>73</v>
      </c>
      <c r="O660" s="99" t="s">
        <v>73</v>
      </c>
      <c r="P660" s="126" t="s">
        <v>73</v>
      </c>
      <c r="Q660" s="129" t="s">
        <v>68</v>
      </c>
    </row>
    <row r="661" customFormat="false" ht="12.75" hidden="false" customHeight="false" outlineLevel="0" collapsed="false">
      <c r="A661" s="126" t="s">
        <v>74</v>
      </c>
      <c r="B661" s="127" t="n">
        <v>38914</v>
      </c>
      <c r="C661" s="126" t="s">
        <v>66</v>
      </c>
      <c r="D661" s="126" t="s">
        <v>80</v>
      </c>
      <c r="E661" s="154" t="n">
        <v>347</v>
      </c>
      <c r="F661" s="126" t="n">
        <v>19.9</v>
      </c>
      <c r="G661" s="99" t="n">
        <v>82.5</v>
      </c>
      <c r="H661" s="99" t="n">
        <v>47</v>
      </c>
      <c r="I661" s="126" t="s">
        <v>71</v>
      </c>
      <c r="J661" s="126" t="s">
        <v>68</v>
      </c>
      <c r="K661" s="126" t="s">
        <v>70</v>
      </c>
      <c r="L661" s="126" t="s">
        <v>73</v>
      </c>
      <c r="M661" s="126" t="s">
        <v>73</v>
      </c>
      <c r="N661" s="126" t="s">
        <v>73</v>
      </c>
      <c r="O661" s="99" t="s">
        <v>73</v>
      </c>
      <c r="P661" s="126" t="s">
        <v>73</v>
      </c>
      <c r="Q661" s="129" t="s">
        <v>68</v>
      </c>
    </row>
    <row r="662" customFormat="false" ht="12.75" hidden="false" customHeight="false" outlineLevel="0" collapsed="false">
      <c r="A662" s="126" t="s">
        <v>74</v>
      </c>
      <c r="B662" s="127" t="n">
        <v>38914</v>
      </c>
      <c r="C662" s="126" t="s">
        <v>66</v>
      </c>
      <c r="D662" s="126" t="s">
        <v>80</v>
      </c>
      <c r="E662" s="154" t="n">
        <v>348</v>
      </c>
      <c r="F662" s="126" t="n">
        <v>13.8</v>
      </c>
      <c r="G662" s="99" t="n">
        <v>73.5</v>
      </c>
      <c r="H662" s="99" t="n">
        <v>42</v>
      </c>
      <c r="I662" s="126" t="s">
        <v>71</v>
      </c>
      <c r="J662" s="126" t="s">
        <v>68</v>
      </c>
      <c r="K662" s="126" t="s">
        <v>70</v>
      </c>
      <c r="L662" s="126" t="s">
        <v>73</v>
      </c>
      <c r="M662" s="126" t="s">
        <v>73</v>
      </c>
      <c r="N662" s="126" t="s">
        <v>73</v>
      </c>
      <c r="O662" s="99" t="s">
        <v>73</v>
      </c>
      <c r="P662" s="126" t="s">
        <v>73</v>
      </c>
      <c r="Q662" s="129" t="s">
        <v>68</v>
      </c>
    </row>
    <row r="663" customFormat="false" ht="12.75" hidden="false" customHeight="false" outlineLevel="0" collapsed="false">
      <c r="A663" s="126" t="s">
        <v>74</v>
      </c>
      <c r="B663" s="127" t="n">
        <v>38914</v>
      </c>
      <c r="C663" s="126" t="s">
        <v>66</v>
      </c>
      <c r="D663" s="126" t="s">
        <v>80</v>
      </c>
      <c r="E663" s="154" t="n">
        <v>349</v>
      </c>
      <c r="F663" s="126" t="n">
        <v>9</v>
      </c>
      <c r="G663" s="99" t="n">
        <v>69</v>
      </c>
      <c r="H663" s="99" t="n">
        <v>34</v>
      </c>
      <c r="I663" s="126" t="s">
        <v>71</v>
      </c>
      <c r="J663" s="126" t="s">
        <v>68</v>
      </c>
      <c r="K663" s="126" t="s">
        <v>70</v>
      </c>
      <c r="L663" s="126" t="s">
        <v>73</v>
      </c>
      <c r="M663" s="126" t="s">
        <v>73</v>
      </c>
      <c r="N663" s="126" t="s">
        <v>73</v>
      </c>
      <c r="O663" s="99" t="s">
        <v>73</v>
      </c>
      <c r="P663" s="126" t="s">
        <v>73</v>
      </c>
      <c r="Q663" s="129" t="s">
        <v>68</v>
      </c>
    </row>
    <row r="664" customFormat="false" ht="12.75" hidden="false" customHeight="false" outlineLevel="0" collapsed="false">
      <c r="A664" s="126" t="s">
        <v>74</v>
      </c>
      <c r="B664" s="127" t="n">
        <v>38914</v>
      </c>
      <c r="C664" s="126" t="s">
        <v>66</v>
      </c>
      <c r="D664" s="126" t="s">
        <v>80</v>
      </c>
      <c r="E664" s="154" t="n">
        <v>350</v>
      </c>
      <c r="F664" s="126" t="n">
        <v>11.3</v>
      </c>
      <c r="G664" s="99" t="n">
        <v>72</v>
      </c>
      <c r="H664" s="99" t="n">
        <v>38</v>
      </c>
      <c r="I664" s="126" t="s">
        <v>71</v>
      </c>
      <c r="J664" s="126" t="s">
        <v>68</v>
      </c>
      <c r="K664" s="126" t="s">
        <v>70</v>
      </c>
      <c r="L664" s="126" t="s">
        <v>73</v>
      </c>
      <c r="M664" s="126" t="s">
        <v>73</v>
      </c>
      <c r="N664" s="126" t="s">
        <v>73</v>
      </c>
      <c r="O664" s="99" t="s">
        <v>73</v>
      </c>
      <c r="P664" s="126" t="s">
        <v>73</v>
      </c>
      <c r="Q664" s="129" t="s">
        <v>68</v>
      </c>
    </row>
    <row r="665" customFormat="false" ht="12.75" hidden="false" customHeight="false" outlineLevel="0" collapsed="false">
      <c r="A665" s="126" t="s">
        <v>74</v>
      </c>
      <c r="B665" s="127" t="n">
        <v>38914</v>
      </c>
      <c r="C665" s="126" t="s">
        <v>66</v>
      </c>
      <c r="D665" s="126" t="s">
        <v>80</v>
      </c>
      <c r="E665" s="154" t="n">
        <v>351</v>
      </c>
      <c r="F665" s="126" t="n">
        <v>7.2</v>
      </c>
      <c r="G665" s="99" t="n">
        <v>58</v>
      </c>
      <c r="H665" s="99" t="n">
        <v>34</v>
      </c>
      <c r="I665" s="126" t="s">
        <v>71</v>
      </c>
      <c r="J665" s="126" t="s">
        <v>68</v>
      </c>
      <c r="K665" s="126" t="s">
        <v>70</v>
      </c>
      <c r="L665" s="126" t="s">
        <v>73</v>
      </c>
      <c r="M665" s="126" t="s">
        <v>73</v>
      </c>
      <c r="N665" s="126" t="s">
        <v>73</v>
      </c>
      <c r="O665" s="99" t="s">
        <v>73</v>
      </c>
      <c r="P665" s="126" t="s">
        <v>73</v>
      </c>
      <c r="Q665" s="129" t="s">
        <v>70</v>
      </c>
    </row>
    <row r="666" customFormat="false" ht="12.75" hidden="false" customHeight="false" outlineLevel="0" collapsed="false">
      <c r="A666" s="126" t="s">
        <v>74</v>
      </c>
      <c r="B666" s="127" t="n">
        <v>38914</v>
      </c>
      <c r="C666" s="126" t="s">
        <v>66</v>
      </c>
      <c r="D666" s="126" t="s">
        <v>80</v>
      </c>
      <c r="E666" s="154" t="n">
        <v>352</v>
      </c>
      <c r="F666" s="126" t="n">
        <v>10.8</v>
      </c>
      <c r="G666" s="99" t="n">
        <v>69.5</v>
      </c>
      <c r="H666" s="99" t="n">
        <v>38.5</v>
      </c>
      <c r="I666" s="126" t="s">
        <v>71</v>
      </c>
      <c r="J666" s="126" t="s">
        <v>68</v>
      </c>
      <c r="K666" s="126" t="s">
        <v>70</v>
      </c>
      <c r="L666" s="126" t="s">
        <v>73</v>
      </c>
      <c r="M666" s="126" t="s">
        <v>73</v>
      </c>
      <c r="N666" s="126" t="s">
        <v>73</v>
      </c>
      <c r="O666" s="99" t="s">
        <v>73</v>
      </c>
      <c r="P666" s="126" t="s">
        <v>73</v>
      </c>
      <c r="Q666" s="129" t="s">
        <v>70</v>
      </c>
    </row>
    <row r="667" customFormat="false" ht="12.75" hidden="false" customHeight="false" outlineLevel="0" collapsed="false">
      <c r="A667" s="126" t="s">
        <v>74</v>
      </c>
      <c r="B667" s="127" t="n">
        <v>38914</v>
      </c>
      <c r="C667" s="126" t="s">
        <v>66</v>
      </c>
      <c r="D667" s="126" t="s">
        <v>80</v>
      </c>
      <c r="E667" s="154" t="n">
        <v>353</v>
      </c>
      <c r="F667" s="126" t="n">
        <v>9.6</v>
      </c>
      <c r="G667" s="99" t="n">
        <v>65</v>
      </c>
      <c r="H667" s="99" t="n">
        <v>38</v>
      </c>
      <c r="I667" s="126" t="s">
        <v>71</v>
      </c>
      <c r="J667" s="126" t="s">
        <v>68</v>
      </c>
      <c r="K667" s="126" t="s">
        <v>70</v>
      </c>
      <c r="L667" s="126" t="s">
        <v>73</v>
      </c>
      <c r="M667" s="126" t="s">
        <v>73</v>
      </c>
      <c r="N667" s="126" t="s">
        <v>73</v>
      </c>
      <c r="O667" s="99" t="s">
        <v>73</v>
      </c>
      <c r="P667" s="126" t="s">
        <v>73</v>
      </c>
      <c r="Q667" s="129" t="s">
        <v>70</v>
      </c>
    </row>
    <row r="668" customFormat="false" ht="12.75" hidden="false" customHeight="false" outlineLevel="0" collapsed="false">
      <c r="A668" s="126" t="s">
        <v>74</v>
      </c>
      <c r="B668" s="127" t="n">
        <v>38914</v>
      </c>
      <c r="C668" s="126" t="s">
        <v>66</v>
      </c>
      <c r="D668" s="126" t="s">
        <v>80</v>
      </c>
      <c r="E668" s="154" t="n">
        <v>354</v>
      </c>
      <c r="F668" s="126" t="n">
        <v>14</v>
      </c>
      <c r="G668" s="99" t="n">
        <v>73</v>
      </c>
      <c r="H668" s="99" t="n">
        <v>44.5</v>
      </c>
      <c r="I668" s="126" t="s">
        <v>71</v>
      </c>
      <c r="J668" s="126" t="s">
        <v>68</v>
      </c>
      <c r="K668" s="126" t="s">
        <v>70</v>
      </c>
      <c r="L668" s="126" t="s">
        <v>73</v>
      </c>
      <c r="M668" s="126" t="s">
        <v>73</v>
      </c>
      <c r="N668" s="126" t="s">
        <v>73</v>
      </c>
      <c r="O668" s="99" t="s">
        <v>73</v>
      </c>
      <c r="P668" s="126" t="s">
        <v>73</v>
      </c>
      <c r="Q668" s="129" t="s">
        <v>70</v>
      </c>
    </row>
    <row r="669" customFormat="false" ht="12.75" hidden="false" customHeight="false" outlineLevel="0" collapsed="false">
      <c r="A669" s="126" t="s">
        <v>74</v>
      </c>
      <c r="B669" s="127" t="n">
        <v>38914</v>
      </c>
      <c r="C669" s="126" t="s">
        <v>66</v>
      </c>
      <c r="D669" s="126" t="s">
        <v>80</v>
      </c>
      <c r="E669" s="154" t="n">
        <v>355</v>
      </c>
      <c r="F669" s="126" t="n">
        <v>13</v>
      </c>
      <c r="G669" s="99" t="n">
        <v>73</v>
      </c>
      <c r="H669" s="99" t="n">
        <v>41</v>
      </c>
      <c r="I669" s="126" t="s">
        <v>71</v>
      </c>
      <c r="J669" s="126" t="s">
        <v>68</v>
      </c>
      <c r="K669" s="126" t="s">
        <v>70</v>
      </c>
      <c r="L669" s="126" t="s">
        <v>73</v>
      </c>
      <c r="M669" s="126" t="s">
        <v>73</v>
      </c>
      <c r="N669" s="126" t="s">
        <v>73</v>
      </c>
      <c r="O669" s="99" t="s">
        <v>73</v>
      </c>
      <c r="P669" s="126" t="s">
        <v>73</v>
      </c>
      <c r="Q669" s="129" t="s">
        <v>70</v>
      </c>
    </row>
    <row r="670" customFormat="false" ht="12.75" hidden="false" customHeight="false" outlineLevel="0" collapsed="false">
      <c r="A670" s="126" t="s">
        <v>74</v>
      </c>
      <c r="B670" s="127" t="n">
        <v>38914</v>
      </c>
      <c r="C670" s="126" t="s">
        <v>66</v>
      </c>
      <c r="D670" s="126" t="s">
        <v>80</v>
      </c>
      <c r="E670" s="154" t="n">
        <v>356</v>
      </c>
      <c r="F670" s="126" t="n">
        <v>10.8</v>
      </c>
      <c r="G670" s="99" t="n">
        <v>67</v>
      </c>
      <c r="H670" s="99" t="n">
        <v>39</v>
      </c>
      <c r="I670" s="126" t="s">
        <v>71</v>
      </c>
      <c r="J670" s="126" t="s">
        <v>68</v>
      </c>
      <c r="K670" s="126" t="s">
        <v>70</v>
      </c>
      <c r="L670" s="126" t="s">
        <v>73</v>
      </c>
      <c r="M670" s="126" t="s">
        <v>73</v>
      </c>
      <c r="N670" s="126" t="s">
        <v>73</v>
      </c>
      <c r="O670" s="99" t="s">
        <v>73</v>
      </c>
      <c r="P670" s="126" t="s">
        <v>73</v>
      </c>
      <c r="Q670" s="129" t="s">
        <v>70</v>
      </c>
    </row>
    <row r="671" customFormat="false" ht="12.75" hidden="false" customHeight="false" outlineLevel="0" collapsed="false">
      <c r="A671" s="126" t="s">
        <v>74</v>
      </c>
      <c r="B671" s="127" t="n">
        <v>38914</v>
      </c>
      <c r="C671" s="126" t="s">
        <v>66</v>
      </c>
      <c r="D671" s="126" t="s">
        <v>80</v>
      </c>
      <c r="E671" s="154" t="n">
        <v>357</v>
      </c>
      <c r="F671" s="126" t="n">
        <v>10.2</v>
      </c>
      <c r="G671" s="99" t="n">
        <v>66.5</v>
      </c>
      <c r="H671" s="99" t="n">
        <v>38</v>
      </c>
      <c r="I671" s="126" t="s">
        <v>71</v>
      </c>
      <c r="J671" s="126" t="s">
        <v>68</v>
      </c>
      <c r="K671" s="126" t="s">
        <v>70</v>
      </c>
      <c r="L671" s="126" t="s">
        <v>73</v>
      </c>
      <c r="M671" s="126" t="s">
        <v>73</v>
      </c>
      <c r="N671" s="126" t="s">
        <v>73</v>
      </c>
      <c r="O671" s="99" t="s">
        <v>73</v>
      </c>
      <c r="P671" s="126" t="s">
        <v>73</v>
      </c>
      <c r="Q671" s="129" t="s">
        <v>70</v>
      </c>
    </row>
    <row r="672" customFormat="false" ht="12.75" hidden="false" customHeight="false" outlineLevel="0" collapsed="false">
      <c r="A672" s="126" t="s">
        <v>74</v>
      </c>
      <c r="B672" s="127" t="n">
        <v>38914</v>
      </c>
      <c r="C672" s="126" t="s">
        <v>66</v>
      </c>
      <c r="D672" s="126" t="s">
        <v>80</v>
      </c>
      <c r="E672" s="154" t="n">
        <v>358</v>
      </c>
      <c r="F672" s="126" t="n">
        <v>8.9</v>
      </c>
      <c r="G672" s="99" t="n">
        <v>63</v>
      </c>
      <c r="H672" s="99" t="n">
        <v>37</v>
      </c>
      <c r="I672" s="126" t="s">
        <v>71</v>
      </c>
      <c r="J672" s="126" t="s">
        <v>68</v>
      </c>
      <c r="K672" s="126" t="s">
        <v>70</v>
      </c>
      <c r="L672" s="126" t="s">
        <v>73</v>
      </c>
      <c r="M672" s="126" t="s">
        <v>73</v>
      </c>
      <c r="N672" s="126" t="s">
        <v>73</v>
      </c>
      <c r="O672" s="99" t="s">
        <v>73</v>
      </c>
      <c r="P672" s="126" t="s">
        <v>73</v>
      </c>
      <c r="Q672" s="129" t="s">
        <v>70</v>
      </c>
    </row>
    <row r="673" customFormat="false" ht="12.75" hidden="false" customHeight="false" outlineLevel="0" collapsed="false">
      <c r="A673" s="126" t="s">
        <v>74</v>
      </c>
      <c r="B673" s="127" t="n">
        <v>38914</v>
      </c>
      <c r="C673" s="126" t="s">
        <v>66</v>
      </c>
      <c r="D673" s="126" t="s">
        <v>80</v>
      </c>
      <c r="E673" s="154" t="n">
        <v>359</v>
      </c>
      <c r="F673" s="126" t="n">
        <v>6.1</v>
      </c>
      <c r="G673" s="99" t="n">
        <v>55.5</v>
      </c>
      <c r="H673" s="99" t="n">
        <v>33</v>
      </c>
      <c r="I673" s="126" t="s">
        <v>71</v>
      </c>
      <c r="J673" s="126" t="s">
        <v>68</v>
      </c>
      <c r="K673" s="126" t="s">
        <v>70</v>
      </c>
      <c r="L673" s="126" t="s">
        <v>73</v>
      </c>
      <c r="M673" s="126" t="s">
        <v>73</v>
      </c>
      <c r="N673" s="126" t="s">
        <v>73</v>
      </c>
      <c r="O673" s="99" t="s">
        <v>73</v>
      </c>
      <c r="P673" s="126" t="s">
        <v>73</v>
      </c>
      <c r="Q673" s="129" t="s">
        <v>70</v>
      </c>
    </row>
    <row r="674" customFormat="false" ht="12.75" hidden="false" customHeight="false" outlineLevel="0" collapsed="false">
      <c r="A674" s="126" t="s">
        <v>74</v>
      </c>
      <c r="B674" s="127" t="n">
        <v>38914</v>
      </c>
      <c r="C674" s="126" t="s">
        <v>66</v>
      </c>
      <c r="D674" s="126" t="s">
        <v>80</v>
      </c>
      <c r="E674" s="154" t="n">
        <v>360</v>
      </c>
      <c r="F674" s="126" t="n">
        <v>8.6</v>
      </c>
      <c r="G674" s="99" t="n">
        <v>63</v>
      </c>
      <c r="H674" s="99" t="n">
        <v>36.5</v>
      </c>
      <c r="I674" s="126" t="s">
        <v>71</v>
      </c>
      <c r="J674" s="126" t="s">
        <v>68</v>
      </c>
      <c r="K674" s="126" t="s">
        <v>70</v>
      </c>
      <c r="L674" s="126" t="s">
        <v>73</v>
      </c>
      <c r="M674" s="126" t="s">
        <v>73</v>
      </c>
      <c r="N674" s="126" t="s">
        <v>73</v>
      </c>
      <c r="O674" s="99" t="s">
        <v>73</v>
      </c>
      <c r="P674" s="126" t="s">
        <v>73</v>
      </c>
      <c r="Q674" s="129" t="s">
        <v>70</v>
      </c>
    </row>
    <row r="675" customFormat="false" ht="12.75" hidden="false" customHeight="false" outlineLevel="0" collapsed="false">
      <c r="A675" s="126" t="s">
        <v>74</v>
      </c>
      <c r="B675" s="127" t="n">
        <v>38914</v>
      </c>
      <c r="C675" s="126" t="s">
        <v>66</v>
      </c>
      <c r="D675" s="126" t="s">
        <v>80</v>
      </c>
      <c r="E675" s="154" t="n">
        <v>361</v>
      </c>
      <c r="F675" s="126" t="n">
        <v>5.3</v>
      </c>
      <c r="G675" s="99" t="n">
        <v>55</v>
      </c>
      <c r="H675" s="99" t="n">
        <v>29.5</v>
      </c>
      <c r="I675" s="126" t="s">
        <v>71</v>
      </c>
      <c r="J675" s="126" t="s">
        <v>68</v>
      </c>
      <c r="K675" s="126" t="s">
        <v>70</v>
      </c>
      <c r="L675" s="126" t="s">
        <v>73</v>
      </c>
      <c r="M675" s="126" t="s">
        <v>73</v>
      </c>
      <c r="N675" s="126" t="s">
        <v>73</v>
      </c>
      <c r="O675" s="99" t="s">
        <v>73</v>
      </c>
      <c r="P675" s="126" t="s">
        <v>73</v>
      </c>
      <c r="Q675" s="129" t="s">
        <v>70</v>
      </c>
    </row>
    <row r="676" customFormat="false" ht="12.75" hidden="false" customHeight="false" outlineLevel="0" collapsed="false">
      <c r="A676" s="126" t="s">
        <v>74</v>
      </c>
      <c r="B676" s="127" t="n">
        <v>38914</v>
      </c>
      <c r="C676" s="126" t="s">
        <v>66</v>
      </c>
      <c r="D676" s="126" t="s">
        <v>80</v>
      </c>
      <c r="E676" s="154" t="n">
        <v>362</v>
      </c>
      <c r="F676" s="126" t="n">
        <v>6.2</v>
      </c>
      <c r="G676" s="99" t="n">
        <v>56</v>
      </c>
      <c r="H676" s="99" t="n">
        <v>31</v>
      </c>
      <c r="I676" s="126" t="s">
        <v>71</v>
      </c>
      <c r="J676" s="126" t="s">
        <v>68</v>
      </c>
      <c r="K676" s="126" t="s">
        <v>70</v>
      </c>
      <c r="L676" s="126" t="s">
        <v>73</v>
      </c>
      <c r="M676" s="126" t="s">
        <v>73</v>
      </c>
      <c r="N676" s="126" t="s">
        <v>73</v>
      </c>
      <c r="O676" s="99" t="s">
        <v>73</v>
      </c>
      <c r="P676" s="126" t="s">
        <v>73</v>
      </c>
      <c r="Q676" s="129" t="s">
        <v>70</v>
      </c>
    </row>
    <row r="677" customFormat="false" ht="12.75" hidden="false" customHeight="false" outlineLevel="0" collapsed="false">
      <c r="A677" s="126" t="s">
        <v>74</v>
      </c>
      <c r="B677" s="127" t="n">
        <v>38914</v>
      </c>
      <c r="C677" s="126" t="s">
        <v>66</v>
      </c>
      <c r="D677" s="126" t="s">
        <v>80</v>
      </c>
      <c r="E677" s="154" t="n">
        <v>363</v>
      </c>
      <c r="F677" s="126" t="n">
        <v>5.9</v>
      </c>
      <c r="G677" s="99" t="n">
        <v>56</v>
      </c>
      <c r="H677" s="99" t="n">
        <v>30</v>
      </c>
      <c r="I677" s="126" t="s">
        <v>71</v>
      </c>
      <c r="J677" s="126" t="s">
        <v>68</v>
      </c>
      <c r="K677" s="126" t="s">
        <v>70</v>
      </c>
      <c r="L677" s="126" t="s">
        <v>73</v>
      </c>
      <c r="M677" s="126" t="s">
        <v>73</v>
      </c>
      <c r="N677" s="126" t="s">
        <v>73</v>
      </c>
      <c r="O677" s="99" t="s">
        <v>73</v>
      </c>
      <c r="P677" s="126" t="s">
        <v>73</v>
      </c>
      <c r="Q677" s="129" t="s">
        <v>70</v>
      </c>
    </row>
    <row r="678" customFormat="false" ht="12.75" hidden="false" customHeight="false" outlineLevel="0" collapsed="false">
      <c r="A678" s="126" t="s">
        <v>74</v>
      </c>
      <c r="B678" s="127" t="n">
        <v>38914</v>
      </c>
      <c r="C678" s="126" t="s">
        <v>66</v>
      </c>
      <c r="D678" s="126" t="s">
        <v>80</v>
      </c>
      <c r="E678" s="154" t="n">
        <v>364</v>
      </c>
      <c r="F678" s="126" t="n">
        <v>5.8</v>
      </c>
      <c r="G678" s="99" t="n">
        <v>53</v>
      </c>
      <c r="H678" s="99" t="n">
        <v>31</v>
      </c>
      <c r="I678" s="126" t="s">
        <v>71</v>
      </c>
      <c r="J678" s="126" t="s">
        <v>68</v>
      </c>
      <c r="K678" s="126" t="s">
        <v>70</v>
      </c>
      <c r="L678" s="126" t="s">
        <v>73</v>
      </c>
      <c r="M678" s="126" t="s">
        <v>73</v>
      </c>
      <c r="N678" s="126" t="s">
        <v>73</v>
      </c>
      <c r="O678" s="99" t="s">
        <v>73</v>
      </c>
      <c r="P678" s="126" t="s">
        <v>73</v>
      </c>
      <c r="Q678" s="129" t="s">
        <v>70</v>
      </c>
    </row>
    <row r="679" customFormat="false" ht="12.75" hidden="false" customHeight="false" outlineLevel="0" collapsed="false">
      <c r="A679" s="126" t="s">
        <v>74</v>
      </c>
      <c r="B679" s="127" t="n">
        <v>38914</v>
      </c>
      <c r="C679" s="126" t="s">
        <v>66</v>
      </c>
      <c r="D679" s="126" t="s">
        <v>80</v>
      </c>
      <c r="E679" s="154" t="n">
        <v>365</v>
      </c>
      <c r="F679" s="126" t="n">
        <v>4.6</v>
      </c>
      <c r="G679" s="99" t="n">
        <v>52</v>
      </c>
      <c r="H679" s="99" t="n">
        <v>27.5</v>
      </c>
      <c r="I679" s="126" t="s">
        <v>71</v>
      </c>
      <c r="J679" s="126" t="s">
        <v>68</v>
      </c>
      <c r="K679" s="126" t="s">
        <v>70</v>
      </c>
      <c r="L679" s="126" t="s">
        <v>73</v>
      </c>
      <c r="M679" s="126" t="s">
        <v>73</v>
      </c>
      <c r="N679" s="126" t="s">
        <v>73</v>
      </c>
      <c r="O679" s="99" t="s">
        <v>73</v>
      </c>
      <c r="P679" s="126" t="s">
        <v>73</v>
      </c>
      <c r="Q679" s="129" t="s">
        <v>70</v>
      </c>
    </row>
    <row r="680" customFormat="false" ht="12.75" hidden="false" customHeight="false" outlineLevel="0" collapsed="false">
      <c r="A680" s="126" t="s">
        <v>74</v>
      </c>
      <c r="B680" s="127" t="n">
        <v>38914</v>
      </c>
      <c r="C680" s="126" t="s">
        <v>66</v>
      </c>
      <c r="D680" s="126" t="s">
        <v>80</v>
      </c>
      <c r="E680" s="154" t="n">
        <v>366</v>
      </c>
      <c r="F680" s="126" t="n">
        <v>3.9</v>
      </c>
      <c r="G680" s="99" t="n">
        <v>51</v>
      </c>
      <c r="H680" s="99" t="n">
        <v>27</v>
      </c>
      <c r="I680" s="126" t="s">
        <v>71</v>
      </c>
      <c r="J680" s="126" t="s">
        <v>68</v>
      </c>
      <c r="K680" s="126" t="s">
        <v>70</v>
      </c>
      <c r="L680" s="126" t="s">
        <v>73</v>
      </c>
      <c r="M680" s="126" t="s">
        <v>73</v>
      </c>
      <c r="N680" s="126" t="s">
        <v>73</v>
      </c>
      <c r="O680" s="99" t="s">
        <v>73</v>
      </c>
      <c r="P680" s="126" t="s">
        <v>73</v>
      </c>
      <c r="Q680" s="129" t="s">
        <v>70</v>
      </c>
    </row>
    <row r="681" customFormat="false" ht="12.75" hidden="false" customHeight="false" outlineLevel="0" collapsed="false">
      <c r="A681" s="126" t="s">
        <v>74</v>
      </c>
      <c r="B681" s="127" t="n">
        <v>38914</v>
      </c>
      <c r="C681" s="126" t="s">
        <v>66</v>
      </c>
      <c r="D681" s="126" t="s">
        <v>80</v>
      </c>
      <c r="E681" s="154" t="n">
        <v>367</v>
      </c>
      <c r="F681" s="126" t="n">
        <v>4.5</v>
      </c>
      <c r="G681" s="99" t="n">
        <v>51</v>
      </c>
      <c r="H681" s="99" t="n">
        <v>25</v>
      </c>
      <c r="I681" s="126" t="s">
        <v>71</v>
      </c>
      <c r="J681" s="126" t="s">
        <v>68</v>
      </c>
      <c r="K681" s="126" t="s">
        <v>70</v>
      </c>
      <c r="L681" s="126" t="s">
        <v>73</v>
      </c>
      <c r="M681" s="126" t="s">
        <v>73</v>
      </c>
      <c r="N681" s="126" t="s">
        <v>73</v>
      </c>
      <c r="O681" s="99" t="s">
        <v>73</v>
      </c>
      <c r="P681" s="126" t="s">
        <v>73</v>
      </c>
      <c r="Q681" s="129" t="s">
        <v>70</v>
      </c>
    </row>
    <row r="682" customFormat="false" ht="12.75" hidden="false" customHeight="false" outlineLevel="0" collapsed="false">
      <c r="A682" s="126" t="s">
        <v>74</v>
      </c>
      <c r="B682" s="127" t="n">
        <v>38914</v>
      </c>
      <c r="C682" s="126" t="s">
        <v>66</v>
      </c>
      <c r="D682" s="126" t="s">
        <v>80</v>
      </c>
      <c r="E682" s="154" t="n">
        <v>368</v>
      </c>
      <c r="F682" s="126" t="n">
        <v>4.7</v>
      </c>
      <c r="G682" s="99" t="n">
        <v>52.5</v>
      </c>
      <c r="H682" s="99" t="n">
        <v>29</v>
      </c>
      <c r="I682" s="126" t="s">
        <v>71</v>
      </c>
      <c r="J682" s="126" t="s">
        <v>68</v>
      </c>
      <c r="K682" s="126" t="s">
        <v>70</v>
      </c>
      <c r="L682" s="126" t="s">
        <v>73</v>
      </c>
      <c r="M682" s="126" t="s">
        <v>73</v>
      </c>
      <c r="N682" s="126" t="s">
        <v>73</v>
      </c>
      <c r="O682" s="99" t="s">
        <v>73</v>
      </c>
      <c r="P682" s="126" t="s">
        <v>73</v>
      </c>
      <c r="Q682" s="129" t="s">
        <v>70</v>
      </c>
    </row>
    <row r="683" customFormat="false" ht="12.75" hidden="false" customHeight="false" outlineLevel="0" collapsed="false">
      <c r="A683" s="134" t="s">
        <v>74</v>
      </c>
      <c r="B683" s="135" t="n">
        <v>38914</v>
      </c>
      <c r="C683" s="134" t="s">
        <v>66</v>
      </c>
      <c r="D683" s="134" t="s">
        <v>80</v>
      </c>
      <c r="E683" s="136" t="n">
        <v>369</v>
      </c>
      <c r="F683" s="134" t="n">
        <v>16</v>
      </c>
      <c r="G683" s="103" t="n">
        <v>79</v>
      </c>
      <c r="H683" s="103" t="n">
        <v>46</v>
      </c>
      <c r="I683" s="134" t="s">
        <v>71</v>
      </c>
      <c r="J683" s="134" t="s">
        <v>68</v>
      </c>
      <c r="K683" s="134" t="s">
        <v>70</v>
      </c>
      <c r="L683" s="134" t="s">
        <v>69</v>
      </c>
      <c r="M683" s="134" t="n">
        <v>0</v>
      </c>
      <c r="N683" s="134" t="s">
        <v>69</v>
      </c>
      <c r="O683" s="103" t="s">
        <v>69</v>
      </c>
      <c r="P683" s="134" t="s">
        <v>73</v>
      </c>
      <c r="Q683" s="137" t="s">
        <v>70</v>
      </c>
    </row>
    <row r="684" customFormat="false" ht="12.75" hidden="false" customHeight="false" outlineLevel="0" collapsed="false">
      <c r="A684" s="134" t="s">
        <v>74</v>
      </c>
      <c r="B684" s="135" t="n">
        <v>38914</v>
      </c>
      <c r="C684" s="134" t="s">
        <v>66</v>
      </c>
      <c r="D684" s="134" t="s">
        <v>80</v>
      </c>
      <c r="E684" s="136" t="n">
        <v>369.01</v>
      </c>
      <c r="F684" s="134" t="n">
        <v>20.2</v>
      </c>
      <c r="G684" s="103" t="n">
        <v>84</v>
      </c>
      <c r="H684" s="103" t="n">
        <v>50</v>
      </c>
      <c r="I684" s="134" t="s">
        <v>67</v>
      </c>
      <c r="J684" s="134" t="s">
        <v>68</v>
      </c>
      <c r="K684" s="134" t="s">
        <v>70</v>
      </c>
      <c r="L684" s="134" t="s">
        <v>79</v>
      </c>
      <c r="M684" s="134" t="n">
        <v>1000</v>
      </c>
      <c r="N684" s="134" t="s">
        <v>69</v>
      </c>
      <c r="O684" s="103" t="s">
        <v>79</v>
      </c>
      <c r="P684" s="134" t="s">
        <v>73</v>
      </c>
      <c r="Q684" s="137" t="s">
        <v>70</v>
      </c>
    </row>
    <row r="685" customFormat="false" ht="12.75" hidden="false" customHeight="false" outlineLevel="0" collapsed="false">
      <c r="A685" s="134" t="s">
        <v>74</v>
      </c>
      <c r="B685" s="135" t="n">
        <v>38914</v>
      </c>
      <c r="C685" s="134" t="s">
        <v>66</v>
      </c>
      <c r="D685" s="134" t="s">
        <v>80</v>
      </c>
      <c r="E685" s="136" t="n">
        <v>369.02</v>
      </c>
      <c r="F685" s="134" t="n">
        <v>18.6</v>
      </c>
      <c r="G685" s="103" t="n">
        <v>85.5</v>
      </c>
      <c r="H685" s="103" t="n">
        <v>47.5</v>
      </c>
      <c r="I685" s="134" t="s">
        <v>67</v>
      </c>
      <c r="J685" s="134" t="s">
        <v>68</v>
      </c>
      <c r="K685" s="134" t="s">
        <v>70</v>
      </c>
      <c r="L685" s="134" t="s">
        <v>79</v>
      </c>
      <c r="M685" s="134" t="n">
        <v>2000</v>
      </c>
      <c r="N685" s="134" t="s">
        <v>79</v>
      </c>
      <c r="O685" s="103" t="s">
        <v>79</v>
      </c>
      <c r="P685" s="134" t="s">
        <v>73</v>
      </c>
      <c r="Q685" s="137" t="s">
        <v>70</v>
      </c>
    </row>
    <row r="686" customFormat="false" ht="12.75" hidden="false" customHeight="false" outlineLevel="0" collapsed="false">
      <c r="A686" s="134" t="s">
        <v>74</v>
      </c>
      <c r="B686" s="135" t="n">
        <v>38914</v>
      </c>
      <c r="C686" s="134" t="s">
        <v>66</v>
      </c>
      <c r="D686" s="134" t="s">
        <v>80</v>
      </c>
      <c r="E686" s="136" t="n">
        <v>369.03</v>
      </c>
      <c r="F686" s="134" t="n">
        <v>19.9</v>
      </c>
      <c r="G686" s="103" t="n">
        <v>85.5</v>
      </c>
      <c r="H686" s="103" t="n">
        <v>50.5</v>
      </c>
      <c r="I686" s="134" t="s">
        <v>71</v>
      </c>
      <c r="J686" s="134" t="s">
        <v>68</v>
      </c>
      <c r="K686" s="134" t="s">
        <v>70</v>
      </c>
      <c r="L686" s="134" t="s">
        <v>79</v>
      </c>
      <c r="M686" s="134" t="n">
        <v>200</v>
      </c>
      <c r="N686" s="134" t="s">
        <v>69</v>
      </c>
      <c r="O686" s="103" t="s">
        <v>79</v>
      </c>
      <c r="P686" s="134" t="s">
        <v>73</v>
      </c>
      <c r="Q686" s="137" t="s">
        <v>70</v>
      </c>
    </row>
    <row r="687" customFormat="false" ht="12.75" hidden="false" customHeight="false" outlineLevel="0" collapsed="false">
      <c r="A687" s="134" t="s">
        <v>74</v>
      </c>
      <c r="B687" s="135" t="n">
        <v>38914</v>
      </c>
      <c r="C687" s="134" t="s">
        <v>66</v>
      </c>
      <c r="D687" s="134" t="s">
        <v>80</v>
      </c>
      <c r="E687" s="136" t="n">
        <v>369.04</v>
      </c>
      <c r="F687" s="134" t="n">
        <v>22.5</v>
      </c>
      <c r="G687" s="103" t="n">
        <v>86</v>
      </c>
      <c r="H687" s="103" t="n">
        <v>50.5</v>
      </c>
      <c r="I687" s="134" t="s">
        <v>67</v>
      </c>
      <c r="J687" s="134" t="s">
        <v>68</v>
      </c>
      <c r="K687" s="134" t="s">
        <v>70</v>
      </c>
      <c r="L687" s="134" t="s">
        <v>69</v>
      </c>
      <c r="M687" s="134" t="n">
        <v>0</v>
      </c>
      <c r="N687" s="134" t="s">
        <v>69</v>
      </c>
      <c r="O687" s="103" t="s">
        <v>69</v>
      </c>
      <c r="P687" s="134" t="s">
        <v>73</v>
      </c>
      <c r="Q687" s="137" t="s">
        <v>70</v>
      </c>
    </row>
    <row r="688" customFormat="false" ht="12.75" hidden="false" customHeight="false" outlineLevel="0" collapsed="false">
      <c r="A688" s="134" t="s">
        <v>74</v>
      </c>
      <c r="B688" s="135" t="n">
        <v>38914</v>
      </c>
      <c r="C688" s="134" t="s">
        <v>66</v>
      </c>
      <c r="D688" s="134" t="s">
        <v>80</v>
      </c>
      <c r="E688" s="136" t="n">
        <v>369.05</v>
      </c>
      <c r="F688" s="134" t="n">
        <v>13.3</v>
      </c>
      <c r="G688" s="103" t="n">
        <v>74</v>
      </c>
      <c r="H688" s="103" t="n">
        <v>42</v>
      </c>
      <c r="I688" s="134" t="s">
        <v>71</v>
      </c>
      <c r="J688" s="134" t="s">
        <v>68</v>
      </c>
      <c r="K688" s="134" t="s">
        <v>70</v>
      </c>
      <c r="L688" s="134" t="s">
        <v>79</v>
      </c>
      <c r="M688" s="134" t="n">
        <v>1000</v>
      </c>
      <c r="N688" s="134" t="s">
        <v>79</v>
      </c>
      <c r="O688" s="103" t="s">
        <v>79</v>
      </c>
      <c r="P688" s="134" t="s">
        <v>73</v>
      </c>
      <c r="Q688" s="137" t="s">
        <v>70</v>
      </c>
    </row>
    <row r="689" customFormat="false" ht="12.75" hidden="false" customHeight="false" outlineLevel="0" collapsed="false">
      <c r="A689" s="134" t="s">
        <v>74</v>
      </c>
      <c r="B689" s="135" t="n">
        <v>38914</v>
      </c>
      <c r="C689" s="134" t="s">
        <v>66</v>
      </c>
      <c r="D689" s="134" t="s">
        <v>80</v>
      </c>
      <c r="E689" s="136" t="n">
        <v>369.06</v>
      </c>
      <c r="F689" s="134" t="n">
        <v>14.4</v>
      </c>
      <c r="G689" s="103" t="n">
        <v>81.5</v>
      </c>
      <c r="H689" s="103" t="n">
        <v>44</v>
      </c>
      <c r="I689" s="134" t="s">
        <v>71</v>
      </c>
      <c r="J689" s="134" t="s">
        <v>68</v>
      </c>
      <c r="K689" s="134" t="s">
        <v>70</v>
      </c>
      <c r="L689" s="134" t="s">
        <v>69</v>
      </c>
      <c r="M689" s="134" t="n">
        <v>0</v>
      </c>
      <c r="N689" s="134" t="s">
        <v>69</v>
      </c>
      <c r="O689" s="103" t="s">
        <v>69</v>
      </c>
      <c r="P689" s="134" t="s">
        <v>73</v>
      </c>
      <c r="Q689" s="137" t="s">
        <v>70</v>
      </c>
    </row>
    <row r="690" customFormat="false" ht="12.75" hidden="false" customHeight="false" outlineLevel="0" collapsed="false">
      <c r="A690" s="134" t="s">
        <v>74</v>
      </c>
      <c r="B690" s="135" t="n">
        <v>38914</v>
      </c>
      <c r="C690" s="134" t="s">
        <v>66</v>
      </c>
      <c r="D690" s="134" t="s">
        <v>80</v>
      </c>
      <c r="E690" s="136" t="n">
        <v>369.07</v>
      </c>
      <c r="F690" s="134" t="n">
        <v>17.3</v>
      </c>
      <c r="G690" s="103" t="n">
        <v>81</v>
      </c>
      <c r="H690" s="103" t="n">
        <v>47.5</v>
      </c>
      <c r="I690" s="134" t="s">
        <v>71</v>
      </c>
      <c r="J690" s="134" t="s">
        <v>68</v>
      </c>
      <c r="K690" s="134" t="s">
        <v>70</v>
      </c>
      <c r="L690" s="134" t="s">
        <v>69</v>
      </c>
      <c r="M690" s="134" t="n">
        <v>0</v>
      </c>
      <c r="N690" s="134" t="s">
        <v>69</v>
      </c>
      <c r="O690" s="103" t="s">
        <v>69</v>
      </c>
      <c r="P690" s="134" t="s">
        <v>73</v>
      </c>
      <c r="Q690" s="137" t="s">
        <v>70</v>
      </c>
    </row>
    <row r="691" customFormat="false" ht="12.75" hidden="false" customHeight="false" outlineLevel="0" collapsed="false">
      <c r="A691" s="134" t="s">
        <v>74</v>
      </c>
      <c r="B691" s="135" t="n">
        <v>38914</v>
      </c>
      <c r="C691" s="134" t="s">
        <v>66</v>
      </c>
      <c r="D691" s="134" t="s">
        <v>80</v>
      </c>
      <c r="E691" s="136" t="n">
        <v>369.08</v>
      </c>
      <c r="F691" s="134" t="n">
        <v>13.5</v>
      </c>
      <c r="G691" s="103" t="n">
        <v>78</v>
      </c>
      <c r="H691" s="103" t="n">
        <v>41.5</v>
      </c>
      <c r="I691" s="134" t="s">
        <v>67</v>
      </c>
      <c r="J691" s="134" t="s">
        <v>68</v>
      </c>
      <c r="K691" s="134" t="s">
        <v>70</v>
      </c>
      <c r="L691" s="134" t="s">
        <v>79</v>
      </c>
      <c r="M691" s="134" t="n">
        <v>500</v>
      </c>
      <c r="N691" s="134" t="s">
        <v>79</v>
      </c>
      <c r="O691" s="103" t="s">
        <v>79</v>
      </c>
      <c r="P691" s="134" t="s">
        <v>73</v>
      </c>
      <c r="Q691" s="137" t="s">
        <v>70</v>
      </c>
    </row>
    <row r="692" customFormat="false" ht="12.75" hidden="false" customHeight="false" outlineLevel="0" collapsed="false">
      <c r="A692" s="134" t="s">
        <v>74</v>
      </c>
      <c r="B692" s="135" t="n">
        <v>38914</v>
      </c>
      <c r="C692" s="134" t="s">
        <v>66</v>
      </c>
      <c r="D692" s="134" t="s">
        <v>80</v>
      </c>
      <c r="E692" s="136" t="n">
        <v>369.09</v>
      </c>
      <c r="F692" s="134" t="n">
        <v>17</v>
      </c>
      <c r="G692" s="103" t="n">
        <v>81.5</v>
      </c>
      <c r="H692" s="103" t="n">
        <v>46</v>
      </c>
      <c r="I692" s="134" t="s">
        <v>71</v>
      </c>
      <c r="J692" s="134" t="s">
        <v>68</v>
      </c>
      <c r="K692" s="134" t="s">
        <v>68</v>
      </c>
      <c r="L692" s="134" t="s">
        <v>69</v>
      </c>
      <c r="M692" s="134" t="n">
        <v>0</v>
      </c>
      <c r="N692" s="134" t="s">
        <v>69</v>
      </c>
      <c r="O692" s="103" t="s">
        <v>69</v>
      </c>
      <c r="P692" s="134" t="s">
        <v>73</v>
      </c>
      <c r="Q692" s="137" t="s">
        <v>70</v>
      </c>
    </row>
    <row r="693" customFormat="false" ht="12.75" hidden="false" customHeight="false" outlineLevel="0" collapsed="false">
      <c r="A693" s="138" t="s">
        <v>75</v>
      </c>
      <c r="B693" s="139" t="n">
        <v>38915</v>
      </c>
      <c r="C693" s="138" t="s">
        <v>66</v>
      </c>
      <c r="D693" s="138" t="s">
        <v>80</v>
      </c>
      <c r="E693" s="140" t="n">
        <v>371</v>
      </c>
      <c r="F693" s="138" t="n">
        <v>11.3</v>
      </c>
      <c r="G693" s="107" t="n">
        <v>68</v>
      </c>
      <c r="H693" s="107" t="n">
        <v>43</v>
      </c>
      <c r="I693" s="138" t="s">
        <v>71</v>
      </c>
      <c r="J693" s="138" t="s">
        <v>68</v>
      </c>
      <c r="K693" s="138" t="s">
        <v>68</v>
      </c>
      <c r="L693" s="138" t="s">
        <v>69</v>
      </c>
      <c r="M693" s="138" t="n">
        <v>0</v>
      </c>
      <c r="N693" s="138" t="s">
        <v>69</v>
      </c>
      <c r="O693" s="138" t="s">
        <v>69</v>
      </c>
      <c r="P693" s="138" t="s">
        <v>69</v>
      </c>
      <c r="Q693" s="142" t="s">
        <v>68</v>
      </c>
    </row>
    <row r="694" customFormat="false" ht="12.75" hidden="false" customHeight="false" outlineLevel="0" collapsed="false">
      <c r="A694" s="138" t="s">
        <v>75</v>
      </c>
      <c r="B694" s="139" t="n">
        <v>38915</v>
      </c>
      <c r="C694" s="138" t="s">
        <v>66</v>
      </c>
      <c r="D694" s="138" t="s">
        <v>80</v>
      </c>
      <c r="E694" s="140" t="n">
        <v>372</v>
      </c>
      <c r="F694" s="138" t="n">
        <v>7.4</v>
      </c>
      <c r="G694" s="107" t="n">
        <v>63</v>
      </c>
      <c r="H694" s="107" t="n">
        <v>35.5</v>
      </c>
      <c r="I694" s="138" t="s">
        <v>71</v>
      </c>
      <c r="J694" s="138" t="s">
        <v>68</v>
      </c>
      <c r="K694" s="138" t="s">
        <v>68</v>
      </c>
      <c r="L694" s="138" t="s">
        <v>69</v>
      </c>
      <c r="M694" s="138" t="n">
        <v>0</v>
      </c>
      <c r="N694" s="138" t="s">
        <v>69</v>
      </c>
      <c r="O694" s="138" t="s">
        <v>69</v>
      </c>
      <c r="P694" s="138" t="s">
        <v>69</v>
      </c>
      <c r="Q694" s="142" t="s">
        <v>68</v>
      </c>
    </row>
    <row r="695" customFormat="false" ht="12.75" hidden="false" customHeight="false" outlineLevel="0" collapsed="false">
      <c r="A695" s="138" t="s">
        <v>75</v>
      </c>
      <c r="B695" s="139" t="n">
        <v>38915</v>
      </c>
      <c r="C695" s="138" t="s">
        <v>66</v>
      </c>
      <c r="D695" s="138" t="s">
        <v>80</v>
      </c>
      <c r="E695" s="140" t="n">
        <v>373</v>
      </c>
      <c r="F695" s="138" t="n">
        <v>10.2</v>
      </c>
      <c r="G695" s="107" t="n">
        <v>70</v>
      </c>
      <c r="H695" s="107" t="n">
        <v>39</v>
      </c>
      <c r="I695" s="138" t="s">
        <v>71</v>
      </c>
      <c r="J695" s="138" t="s">
        <v>68</v>
      </c>
      <c r="K695" s="138" t="s">
        <v>68</v>
      </c>
      <c r="L695" s="138" t="s">
        <v>69</v>
      </c>
      <c r="M695" s="138" t="n">
        <v>0</v>
      </c>
      <c r="N695" s="138" t="s">
        <v>69</v>
      </c>
      <c r="O695" s="138" t="s">
        <v>69</v>
      </c>
      <c r="P695" s="138" t="s">
        <v>69</v>
      </c>
      <c r="Q695" s="142" t="s">
        <v>68</v>
      </c>
    </row>
    <row r="696" customFormat="false" ht="12.75" hidden="false" customHeight="false" outlineLevel="0" collapsed="false">
      <c r="A696" s="138" t="s">
        <v>75</v>
      </c>
      <c r="B696" s="139" t="n">
        <v>38915</v>
      </c>
      <c r="C696" s="138" t="s">
        <v>66</v>
      </c>
      <c r="D696" s="138" t="s">
        <v>80</v>
      </c>
      <c r="E696" s="140" t="n">
        <v>374</v>
      </c>
      <c r="F696" s="138" t="n">
        <v>4.8</v>
      </c>
      <c r="G696" s="107" t="n">
        <v>52.5</v>
      </c>
      <c r="H696" s="107" t="n">
        <v>31</v>
      </c>
      <c r="I696" s="138" t="s">
        <v>71</v>
      </c>
      <c r="J696" s="138" t="s">
        <v>68</v>
      </c>
      <c r="K696" s="138" t="s">
        <v>68</v>
      </c>
      <c r="L696" s="138" t="s">
        <v>69</v>
      </c>
      <c r="M696" s="138" t="n">
        <v>0</v>
      </c>
      <c r="N696" s="138" t="s">
        <v>69</v>
      </c>
      <c r="O696" s="138" t="s">
        <v>69</v>
      </c>
      <c r="P696" s="138" t="s">
        <v>69</v>
      </c>
      <c r="Q696" s="142" t="s">
        <v>68</v>
      </c>
    </row>
    <row r="697" customFormat="false" ht="12.75" hidden="false" customHeight="false" outlineLevel="0" collapsed="false">
      <c r="A697" s="138" t="s">
        <v>75</v>
      </c>
      <c r="B697" s="139" t="n">
        <v>38915</v>
      </c>
      <c r="C697" s="138" t="s">
        <v>66</v>
      </c>
      <c r="D697" s="138" t="s">
        <v>80</v>
      </c>
      <c r="E697" s="140" t="n">
        <v>375</v>
      </c>
      <c r="F697" s="138" t="n">
        <v>5</v>
      </c>
      <c r="G697" s="107" t="n">
        <v>54</v>
      </c>
      <c r="H697" s="107" t="n">
        <v>30</v>
      </c>
      <c r="I697" s="138" t="s">
        <v>71</v>
      </c>
      <c r="J697" s="138" t="s">
        <v>68</v>
      </c>
      <c r="K697" s="138" t="s">
        <v>68</v>
      </c>
      <c r="L697" s="138" t="s">
        <v>69</v>
      </c>
      <c r="M697" s="138" t="n">
        <v>0</v>
      </c>
      <c r="N697" s="138" t="s">
        <v>69</v>
      </c>
      <c r="O697" s="138" t="s">
        <v>69</v>
      </c>
      <c r="P697" s="138" t="s">
        <v>69</v>
      </c>
      <c r="Q697" s="142" t="s">
        <v>68</v>
      </c>
    </row>
    <row r="698" customFormat="false" ht="12.75" hidden="false" customHeight="false" outlineLevel="0" collapsed="false">
      <c r="A698" s="138" t="s">
        <v>75</v>
      </c>
      <c r="B698" s="139" t="n">
        <v>38915</v>
      </c>
      <c r="C698" s="138" t="s">
        <v>66</v>
      </c>
      <c r="D698" s="138" t="s">
        <v>80</v>
      </c>
      <c r="E698" s="140" t="n">
        <v>376</v>
      </c>
      <c r="F698" s="138" t="n">
        <v>3.5</v>
      </c>
      <c r="G698" s="107" t="n">
        <v>49</v>
      </c>
      <c r="H698" s="107" t="n">
        <v>26.5</v>
      </c>
      <c r="I698" s="138" t="s">
        <v>71</v>
      </c>
      <c r="J698" s="138" t="s">
        <v>68</v>
      </c>
      <c r="K698" s="138" t="s">
        <v>68</v>
      </c>
      <c r="L698" s="138" t="s">
        <v>69</v>
      </c>
      <c r="M698" s="138" t="n">
        <v>0</v>
      </c>
      <c r="N698" s="138" t="s">
        <v>69</v>
      </c>
      <c r="O698" s="138" t="s">
        <v>69</v>
      </c>
      <c r="P698" s="138" t="s">
        <v>69</v>
      </c>
      <c r="Q698" s="142" t="s">
        <v>68</v>
      </c>
    </row>
    <row r="699" customFormat="false" ht="12.75" hidden="false" customHeight="false" outlineLevel="0" collapsed="false">
      <c r="A699" s="138" t="s">
        <v>75</v>
      </c>
      <c r="B699" s="139" t="n">
        <v>38915</v>
      </c>
      <c r="C699" s="138" t="s">
        <v>66</v>
      </c>
      <c r="D699" s="138" t="s">
        <v>80</v>
      </c>
      <c r="E699" s="140" t="n">
        <v>377</v>
      </c>
      <c r="F699" s="138" t="n">
        <v>4.9</v>
      </c>
      <c r="G699" s="107" t="n">
        <v>55</v>
      </c>
      <c r="H699" s="107" t="n">
        <v>29</v>
      </c>
      <c r="I699" s="138" t="s">
        <v>71</v>
      </c>
      <c r="J699" s="138" t="s">
        <v>68</v>
      </c>
      <c r="K699" s="138" t="s">
        <v>68</v>
      </c>
      <c r="L699" s="138" t="s">
        <v>69</v>
      </c>
      <c r="M699" s="138" t="n">
        <v>0</v>
      </c>
      <c r="N699" s="138" t="s">
        <v>69</v>
      </c>
      <c r="O699" s="138" t="s">
        <v>69</v>
      </c>
      <c r="P699" s="138" t="s">
        <v>69</v>
      </c>
      <c r="Q699" s="142" t="s">
        <v>68</v>
      </c>
    </row>
    <row r="700" customFormat="false" ht="12.75" hidden="false" customHeight="false" outlineLevel="0" collapsed="false">
      <c r="A700" s="138" t="s">
        <v>75</v>
      </c>
      <c r="B700" s="139" t="n">
        <v>38915</v>
      </c>
      <c r="C700" s="138" t="s">
        <v>66</v>
      </c>
      <c r="D700" s="138" t="s">
        <v>80</v>
      </c>
      <c r="E700" s="140" t="n">
        <v>378</v>
      </c>
      <c r="F700" s="138" t="n">
        <v>6</v>
      </c>
      <c r="G700" s="107" t="n">
        <v>57</v>
      </c>
      <c r="H700" s="107" t="n">
        <v>32.5</v>
      </c>
      <c r="I700" s="138" t="s">
        <v>71</v>
      </c>
      <c r="J700" s="138" t="s">
        <v>68</v>
      </c>
      <c r="K700" s="138" t="s">
        <v>68</v>
      </c>
      <c r="L700" s="138" t="s">
        <v>69</v>
      </c>
      <c r="M700" s="138" t="n">
        <v>0</v>
      </c>
      <c r="N700" s="138" t="s">
        <v>69</v>
      </c>
      <c r="O700" s="138" t="s">
        <v>69</v>
      </c>
      <c r="P700" s="138" t="s">
        <v>69</v>
      </c>
      <c r="Q700" s="142" t="s">
        <v>68</v>
      </c>
    </row>
    <row r="701" customFormat="false" ht="12.75" hidden="false" customHeight="false" outlineLevel="0" collapsed="false">
      <c r="A701" s="138" t="s">
        <v>75</v>
      </c>
      <c r="B701" s="139" t="n">
        <v>38915</v>
      </c>
      <c r="C701" s="138" t="s">
        <v>66</v>
      </c>
      <c r="D701" s="138" t="s">
        <v>80</v>
      </c>
      <c r="E701" s="140" t="n">
        <v>379</v>
      </c>
      <c r="F701" s="138" t="n">
        <v>9.7</v>
      </c>
      <c r="G701" s="107" t="n">
        <v>69.5</v>
      </c>
      <c r="H701" s="107" t="n">
        <v>38</v>
      </c>
      <c r="I701" s="138" t="s">
        <v>71</v>
      </c>
      <c r="J701" s="138" t="s">
        <v>68</v>
      </c>
      <c r="K701" s="138" t="s">
        <v>68</v>
      </c>
      <c r="L701" s="138" t="s">
        <v>69</v>
      </c>
      <c r="M701" s="138" t="n">
        <v>0</v>
      </c>
      <c r="N701" s="138" t="s">
        <v>69</v>
      </c>
      <c r="O701" s="138" t="s">
        <v>69</v>
      </c>
      <c r="P701" s="138" t="s">
        <v>69</v>
      </c>
      <c r="Q701" s="142" t="s">
        <v>68</v>
      </c>
    </row>
    <row r="702" customFormat="false" ht="12.75" hidden="false" customHeight="false" outlineLevel="0" collapsed="false">
      <c r="A702" s="138" t="s">
        <v>75</v>
      </c>
      <c r="B702" s="139" t="n">
        <v>38915</v>
      </c>
      <c r="C702" s="138" t="s">
        <v>66</v>
      </c>
      <c r="D702" s="138" t="s">
        <v>80</v>
      </c>
      <c r="E702" s="140" t="n">
        <v>380</v>
      </c>
      <c r="F702" s="138" t="n">
        <v>11.7</v>
      </c>
      <c r="G702" s="107" t="n">
        <v>75</v>
      </c>
      <c r="H702" s="107" t="n">
        <v>39</v>
      </c>
      <c r="I702" s="138" t="s">
        <v>71</v>
      </c>
      <c r="J702" s="138" t="s">
        <v>68</v>
      </c>
      <c r="K702" s="138" t="s">
        <v>68</v>
      </c>
      <c r="L702" s="138" t="s">
        <v>69</v>
      </c>
      <c r="M702" s="138" t="n">
        <v>0</v>
      </c>
      <c r="N702" s="138" t="s">
        <v>69</v>
      </c>
      <c r="O702" s="138" t="s">
        <v>69</v>
      </c>
      <c r="P702" s="138" t="s">
        <v>69</v>
      </c>
      <c r="Q702" s="142" t="s">
        <v>68</v>
      </c>
    </row>
    <row r="703" customFormat="false" ht="12.75" hidden="false" customHeight="false" outlineLevel="0" collapsed="false">
      <c r="A703" s="138" t="s">
        <v>75</v>
      </c>
      <c r="B703" s="139" t="n">
        <v>38915</v>
      </c>
      <c r="C703" s="138" t="s">
        <v>66</v>
      </c>
      <c r="D703" s="138" t="s">
        <v>80</v>
      </c>
      <c r="E703" s="140" t="n">
        <v>381</v>
      </c>
      <c r="F703" s="138" t="n">
        <v>12.3</v>
      </c>
      <c r="G703" s="107" t="n">
        <v>73</v>
      </c>
      <c r="H703" s="107" t="n">
        <v>41</v>
      </c>
      <c r="I703" s="138" t="s">
        <v>71</v>
      </c>
      <c r="J703" s="138" t="s">
        <v>68</v>
      </c>
      <c r="K703" s="138" t="s">
        <v>68</v>
      </c>
      <c r="L703" s="138" t="s">
        <v>79</v>
      </c>
      <c r="M703" s="138" t="n">
        <v>20</v>
      </c>
      <c r="N703" s="138" t="s">
        <v>69</v>
      </c>
      <c r="O703" s="138" t="s">
        <v>69</v>
      </c>
      <c r="P703" s="138" t="s">
        <v>69</v>
      </c>
      <c r="Q703" s="142" t="s">
        <v>68</v>
      </c>
    </row>
    <row r="704" customFormat="false" ht="12.75" hidden="false" customHeight="false" outlineLevel="0" collapsed="false">
      <c r="A704" s="138" t="s">
        <v>75</v>
      </c>
      <c r="B704" s="139" t="n">
        <v>38915</v>
      </c>
      <c r="C704" s="138" t="s">
        <v>66</v>
      </c>
      <c r="D704" s="138" t="s">
        <v>80</v>
      </c>
      <c r="E704" s="140" t="n">
        <v>382</v>
      </c>
      <c r="F704" s="138" t="n">
        <v>13.5</v>
      </c>
      <c r="G704" s="107" t="n">
        <v>78.5</v>
      </c>
      <c r="H704" s="107" t="n">
        <v>43</v>
      </c>
      <c r="I704" s="138" t="s">
        <v>67</v>
      </c>
      <c r="J704" s="138" t="s">
        <v>68</v>
      </c>
      <c r="K704" s="138" t="s">
        <v>68</v>
      </c>
      <c r="L704" s="138" t="s">
        <v>69</v>
      </c>
      <c r="M704" s="138" t="n">
        <v>0</v>
      </c>
      <c r="N704" s="138" t="s">
        <v>69</v>
      </c>
      <c r="O704" s="138" t="s">
        <v>69</v>
      </c>
      <c r="P704" s="138" t="s">
        <v>69</v>
      </c>
      <c r="Q704" s="142" t="s">
        <v>68</v>
      </c>
    </row>
    <row r="705" customFormat="false" ht="12.75" hidden="false" customHeight="false" outlineLevel="0" collapsed="false">
      <c r="A705" s="138" t="s">
        <v>75</v>
      </c>
      <c r="B705" s="139" t="n">
        <v>38915</v>
      </c>
      <c r="C705" s="138" t="s">
        <v>66</v>
      </c>
      <c r="D705" s="138" t="s">
        <v>80</v>
      </c>
      <c r="E705" s="140" t="n">
        <v>383</v>
      </c>
      <c r="F705" s="138" t="n">
        <v>13.4</v>
      </c>
      <c r="G705" s="107" t="n">
        <v>78</v>
      </c>
      <c r="H705" s="107" t="n">
        <v>41</v>
      </c>
      <c r="I705" s="138" t="s">
        <v>71</v>
      </c>
      <c r="J705" s="138" t="s">
        <v>68</v>
      </c>
      <c r="K705" s="138" t="s">
        <v>68</v>
      </c>
      <c r="L705" s="138" t="s">
        <v>69</v>
      </c>
      <c r="M705" s="138" t="n">
        <v>0</v>
      </c>
      <c r="N705" s="138" t="s">
        <v>69</v>
      </c>
      <c r="O705" s="138" t="s">
        <v>69</v>
      </c>
      <c r="P705" s="138" t="s">
        <v>69</v>
      </c>
      <c r="Q705" s="142" t="s">
        <v>68</v>
      </c>
    </row>
    <row r="706" customFormat="false" ht="12.75" hidden="false" customHeight="false" outlineLevel="0" collapsed="false">
      <c r="A706" s="138" t="s">
        <v>75</v>
      </c>
      <c r="B706" s="139" t="n">
        <v>38915</v>
      </c>
      <c r="C706" s="138" t="s">
        <v>66</v>
      </c>
      <c r="D706" s="138" t="s">
        <v>80</v>
      </c>
      <c r="E706" s="140" t="n">
        <v>384</v>
      </c>
      <c r="F706" s="138" t="n">
        <v>15.2</v>
      </c>
      <c r="G706" s="107" t="n">
        <v>80</v>
      </c>
      <c r="H706" s="107" t="n">
        <v>43</v>
      </c>
      <c r="I706" s="138" t="s">
        <v>67</v>
      </c>
      <c r="J706" s="138" t="s">
        <v>68</v>
      </c>
      <c r="K706" s="138" t="s">
        <v>68</v>
      </c>
      <c r="L706" s="138" t="s">
        <v>69</v>
      </c>
      <c r="M706" s="138" t="n">
        <v>0</v>
      </c>
      <c r="N706" s="138" t="s">
        <v>69</v>
      </c>
      <c r="O706" s="138" t="s">
        <v>69</v>
      </c>
      <c r="P706" s="138" t="s">
        <v>69</v>
      </c>
      <c r="Q706" s="142" t="s">
        <v>68</v>
      </c>
    </row>
    <row r="707" customFormat="false" ht="12.75" hidden="false" customHeight="false" outlineLevel="0" collapsed="false">
      <c r="A707" s="138" t="s">
        <v>75</v>
      </c>
      <c r="B707" s="139" t="n">
        <v>38915</v>
      </c>
      <c r="C707" s="138" t="s">
        <v>66</v>
      </c>
      <c r="D707" s="138" t="s">
        <v>80</v>
      </c>
      <c r="E707" s="140" t="n">
        <v>385</v>
      </c>
      <c r="F707" s="138" t="n">
        <v>15.4</v>
      </c>
      <c r="G707" s="107" t="n">
        <v>79.5</v>
      </c>
      <c r="H707" s="107" t="n">
        <v>44.9</v>
      </c>
      <c r="I707" s="138" t="s">
        <v>71</v>
      </c>
      <c r="J707" s="138" t="s">
        <v>68</v>
      </c>
      <c r="K707" s="138" t="s">
        <v>68</v>
      </c>
      <c r="L707" s="138" t="s">
        <v>69</v>
      </c>
      <c r="M707" s="138" t="n">
        <v>0</v>
      </c>
      <c r="N707" s="138" t="s">
        <v>69</v>
      </c>
      <c r="O707" s="138" t="s">
        <v>69</v>
      </c>
      <c r="P707" s="138" t="s">
        <v>69</v>
      </c>
      <c r="Q707" s="142" t="s">
        <v>68</v>
      </c>
    </row>
    <row r="708" customFormat="false" ht="12.75" hidden="false" customHeight="false" outlineLevel="0" collapsed="false">
      <c r="A708" s="138" t="s">
        <v>75</v>
      </c>
      <c r="B708" s="139" t="n">
        <v>38915</v>
      </c>
      <c r="C708" s="138" t="s">
        <v>66</v>
      </c>
      <c r="D708" s="138" t="s">
        <v>80</v>
      </c>
      <c r="E708" s="140" t="n">
        <v>386</v>
      </c>
      <c r="F708" s="138" t="n">
        <v>14.5</v>
      </c>
      <c r="G708" s="107" t="n">
        <v>75</v>
      </c>
      <c r="H708" s="107" t="n">
        <v>46</v>
      </c>
      <c r="I708" s="138" t="s">
        <v>71</v>
      </c>
      <c r="J708" s="138" t="s">
        <v>68</v>
      </c>
      <c r="K708" s="138" t="s">
        <v>68</v>
      </c>
      <c r="L708" s="138" t="s">
        <v>69</v>
      </c>
      <c r="M708" s="138" t="n">
        <v>0</v>
      </c>
      <c r="N708" s="138" t="s">
        <v>69</v>
      </c>
      <c r="O708" s="138" t="s">
        <v>69</v>
      </c>
      <c r="P708" s="138" t="s">
        <v>69</v>
      </c>
      <c r="Q708" s="142" t="s">
        <v>68</v>
      </c>
    </row>
    <row r="709" customFormat="false" ht="12.75" hidden="false" customHeight="false" outlineLevel="0" collapsed="false">
      <c r="A709" s="138" t="s">
        <v>75</v>
      </c>
      <c r="B709" s="139" t="n">
        <v>38915</v>
      </c>
      <c r="C709" s="138" t="s">
        <v>66</v>
      </c>
      <c r="D709" s="138" t="s">
        <v>80</v>
      </c>
      <c r="E709" s="140" t="n">
        <v>387</v>
      </c>
      <c r="F709" s="138" t="n">
        <v>18.6</v>
      </c>
      <c r="G709" s="107" t="n">
        <v>82</v>
      </c>
      <c r="H709" s="107" t="n">
        <v>49.5</v>
      </c>
      <c r="I709" s="138" t="s">
        <v>71</v>
      </c>
      <c r="J709" s="138" t="s">
        <v>68</v>
      </c>
      <c r="K709" s="138" t="s">
        <v>68</v>
      </c>
      <c r="L709" s="138" t="s">
        <v>69</v>
      </c>
      <c r="M709" s="138" t="n">
        <v>0</v>
      </c>
      <c r="N709" s="138" t="s">
        <v>69</v>
      </c>
      <c r="O709" s="138" t="s">
        <v>69</v>
      </c>
      <c r="P709" s="138" t="s">
        <v>69</v>
      </c>
      <c r="Q709" s="142" t="s">
        <v>68</v>
      </c>
    </row>
    <row r="710" customFormat="false" ht="12.75" hidden="false" customHeight="false" outlineLevel="0" collapsed="false">
      <c r="A710" s="138" t="s">
        <v>75</v>
      </c>
      <c r="B710" s="139" t="n">
        <v>38915</v>
      </c>
      <c r="C710" s="138" t="s">
        <v>66</v>
      </c>
      <c r="D710" s="138" t="s">
        <v>80</v>
      </c>
      <c r="E710" s="140" t="n">
        <v>388</v>
      </c>
      <c r="F710" s="138" t="n">
        <v>17.6</v>
      </c>
      <c r="G710" s="107" t="n">
        <v>79</v>
      </c>
      <c r="H710" s="107" t="n">
        <v>48.5</v>
      </c>
      <c r="I710" s="138" t="s">
        <v>67</v>
      </c>
      <c r="J710" s="138" t="s">
        <v>68</v>
      </c>
      <c r="K710" s="138" t="s">
        <v>68</v>
      </c>
      <c r="L710" s="138" t="s">
        <v>69</v>
      </c>
      <c r="M710" s="138" t="n">
        <v>0</v>
      </c>
      <c r="N710" s="138" t="s">
        <v>69</v>
      </c>
      <c r="O710" s="138" t="s">
        <v>69</v>
      </c>
      <c r="P710" s="138" t="s">
        <v>69</v>
      </c>
      <c r="Q710" s="142" t="s">
        <v>68</v>
      </c>
    </row>
    <row r="711" customFormat="false" ht="12.75" hidden="false" customHeight="false" outlineLevel="0" collapsed="false">
      <c r="A711" s="143" t="s">
        <v>83</v>
      </c>
      <c r="B711" s="144" t="n">
        <v>38916</v>
      </c>
      <c r="C711" s="143" t="s">
        <v>66</v>
      </c>
      <c r="D711" s="143" t="s">
        <v>80</v>
      </c>
      <c r="E711" s="145" t="n">
        <v>389</v>
      </c>
      <c r="F711" s="143"/>
      <c r="G711" s="111" t="n">
        <v>88.5</v>
      </c>
      <c r="H711" s="111" t="s">
        <v>73</v>
      </c>
      <c r="I711" s="143" t="s">
        <v>67</v>
      </c>
      <c r="J711" s="143" t="s">
        <v>68</v>
      </c>
      <c r="K711" s="143" t="s">
        <v>68</v>
      </c>
      <c r="L711" s="143" t="s">
        <v>69</v>
      </c>
      <c r="M711" s="143" t="n">
        <v>0</v>
      </c>
      <c r="N711" s="143" t="s">
        <v>69</v>
      </c>
      <c r="O711" s="143" t="s">
        <v>69</v>
      </c>
      <c r="P711" s="143" t="s">
        <v>69</v>
      </c>
      <c r="Q711" s="146" t="s">
        <v>68</v>
      </c>
    </row>
    <row r="712" customFormat="false" ht="12.75" hidden="false" customHeight="false" outlineLevel="0" collapsed="false">
      <c r="A712" s="143" t="s">
        <v>83</v>
      </c>
      <c r="B712" s="144" t="n">
        <v>38916</v>
      </c>
      <c r="C712" s="143" t="s">
        <v>66</v>
      </c>
      <c r="D712" s="143" t="s">
        <v>80</v>
      </c>
      <c r="E712" s="145" t="n">
        <v>390</v>
      </c>
      <c r="F712" s="143" t="s">
        <v>69</v>
      </c>
      <c r="G712" s="111" t="n">
        <v>98.5</v>
      </c>
      <c r="H712" s="111" t="s">
        <v>73</v>
      </c>
      <c r="I712" s="143" t="s">
        <v>71</v>
      </c>
      <c r="J712" s="143" t="s">
        <v>68</v>
      </c>
      <c r="K712" s="143" t="s">
        <v>68</v>
      </c>
      <c r="L712" s="143" t="s">
        <v>69</v>
      </c>
      <c r="M712" s="143" t="n">
        <v>0</v>
      </c>
      <c r="N712" s="143" t="s">
        <v>69</v>
      </c>
      <c r="O712" s="143" t="s">
        <v>69</v>
      </c>
      <c r="P712" s="143" t="s">
        <v>69</v>
      </c>
      <c r="Q712" s="146" t="s">
        <v>68</v>
      </c>
    </row>
    <row r="713" customFormat="false" ht="12.75" hidden="false" customHeight="false" outlineLevel="0" collapsed="false">
      <c r="A713" s="143" t="s">
        <v>83</v>
      </c>
      <c r="B713" s="144" t="n">
        <v>38916</v>
      </c>
      <c r="C713" s="143" t="s">
        <v>66</v>
      </c>
      <c r="D713" s="143" t="s">
        <v>80</v>
      </c>
      <c r="E713" s="145" t="n">
        <v>391</v>
      </c>
      <c r="F713" s="143" t="s">
        <v>86</v>
      </c>
      <c r="G713" s="111" t="n">
        <v>90</v>
      </c>
      <c r="H713" s="111" t="s">
        <v>73</v>
      </c>
      <c r="I713" s="143" t="s">
        <v>71</v>
      </c>
      <c r="J713" s="143" t="s">
        <v>68</v>
      </c>
      <c r="K713" s="143" t="s">
        <v>68</v>
      </c>
      <c r="L713" s="143" t="s">
        <v>69</v>
      </c>
      <c r="M713" s="143" t="n">
        <v>0</v>
      </c>
      <c r="N713" s="143" t="s">
        <v>69</v>
      </c>
      <c r="O713" s="143" t="s">
        <v>69</v>
      </c>
      <c r="P713" s="143" t="s">
        <v>69</v>
      </c>
      <c r="Q713" s="146" t="s">
        <v>68</v>
      </c>
    </row>
    <row r="714" customFormat="false" ht="12.75" hidden="false" customHeight="false" outlineLevel="0" collapsed="false">
      <c r="A714" s="143" t="s">
        <v>83</v>
      </c>
      <c r="B714" s="144" t="n">
        <v>38916</v>
      </c>
      <c r="C714" s="143" t="s">
        <v>66</v>
      </c>
      <c r="D714" s="143" t="s">
        <v>80</v>
      </c>
      <c r="E714" s="145" t="n">
        <v>392</v>
      </c>
      <c r="F714" s="143" t="s">
        <v>87</v>
      </c>
      <c r="G714" s="111" t="n">
        <v>90.5</v>
      </c>
      <c r="H714" s="111" t="s">
        <v>73</v>
      </c>
      <c r="I714" s="143" t="s">
        <v>71</v>
      </c>
      <c r="J714" s="143" t="s">
        <v>68</v>
      </c>
      <c r="K714" s="143" t="s">
        <v>68</v>
      </c>
      <c r="L714" s="143" t="s">
        <v>69</v>
      </c>
      <c r="M714" s="143" t="n">
        <v>0</v>
      </c>
      <c r="N714" s="143" t="s">
        <v>69</v>
      </c>
      <c r="O714" s="143" t="s">
        <v>69</v>
      </c>
      <c r="P714" s="143" t="s">
        <v>69</v>
      </c>
      <c r="Q714" s="146" t="s">
        <v>68</v>
      </c>
    </row>
    <row r="715" customFormat="false" ht="12.75" hidden="false" customHeight="false" outlineLevel="0" collapsed="false">
      <c r="A715" s="143" t="s">
        <v>83</v>
      </c>
      <c r="B715" s="144" t="n">
        <v>38916</v>
      </c>
      <c r="C715" s="143" t="s">
        <v>66</v>
      </c>
      <c r="D715" s="143" t="s">
        <v>80</v>
      </c>
      <c r="E715" s="145" t="n">
        <v>393</v>
      </c>
      <c r="F715" s="143"/>
      <c r="G715" s="111" t="n">
        <v>80</v>
      </c>
      <c r="H715" s="111" t="s">
        <v>73</v>
      </c>
      <c r="I715" s="143" t="s">
        <v>71</v>
      </c>
      <c r="J715" s="143" t="s">
        <v>68</v>
      </c>
      <c r="K715" s="143" t="s">
        <v>68</v>
      </c>
      <c r="L715" s="143" t="s">
        <v>79</v>
      </c>
      <c r="M715" s="143" t="n">
        <v>10</v>
      </c>
      <c r="N715" s="143" t="s">
        <v>69</v>
      </c>
      <c r="O715" s="143" t="s">
        <v>69</v>
      </c>
      <c r="P715" s="143" t="s">
        <v>69</v>
      </c>
      <c r="Q715" s="146" t="s">
        <v>68</v>
      </c>
    </row>
    <row r="716" customFormat="false" ht="12.75" hidden="false" customHeight="false" outlineLevel="0" collapsed="false">
      <c r="A716" s="143" t="s">
        <v>83</v>
      </c>
      <c r="B716" s="144" t="n">
        <v>38916</v>
      </c>
      <c r="C716" s="143" t="s">
        <v>66</v>
      </c>
      <c r="D716" s="143" t="s">
        <v>80</v>
      </c>
      <c r="E716" s="145" t="n">
        <v>394</v>
      </c>
      <c r="F716" s="143" t="s">
        <v>88</v>
      </c>
      <c r="G716" s="111" t="n">
        <v>80</v>
      </c>
      <c r="H716" s="111" t="s">
        <v>73</v>
      </c>
      <c r="I716" s="143" t="s">
        <v>67</v>
      </c>
      <c r="J716" s="143" t="s">
        <v>68</v>
      </c>
      <c r="K716" s="143" t="s">
        <v>68</v>
      </c>
      <c r="L716" s="143" t="s">
        <v>69</v>
      </c>
      <c r="M716" s="143" t="n">
        <v>0</v>
      </c>
      <c r="N716" s="143" t="s">
        <v>69</v>
      </c>
      <c r="O716" s="143" t="s">
        <v>69</v>
      </c>
      <c r="P716" s="143" t="s">
        <v>69</v>
      </c>
      <c r="Q716" s="146" t="s">
        <v>68</v>
      </c>
    </row>
    <row r="717" customFormat="false" ht="12.75" hidden="false" customHeight="false" outlineLevel="0" collapsed="false">
      <c r="A717" s="143" t="s">
        <v>83</v>
      </c>
      <c r="B717" s="144" t="n">
        <v>38916</v>
      </c>
      <c r="C717" s="143" t="s">
        <v>66</v>
      </c>
      <c r="D717" s="143" t="s">
        <v>80</v>
      </c>
      <c r="E717" s="145" t="n">
        <v>395</v>
      </c>
      <c r="F717" s="143" t="s">
        <v>89</v>
      </c>
      <c r="G717" s="111" t="n">
        <v>71.5</v>
      </c>
      <c r="H717" s="111" t="s">
        <v>73</v>
      </c>
      <c r="I717" s="143" t="s">
        <v>71</v>
      </c>
      <c r="J717" s="143" t="s">
        <v>68</v>
      </c>
      <c r="K717" s="143" t="s">
        <v>68</v>
      </c>
      <c r="L717" s="143" t="s">
        <v>69</v>
      </c>
      <c r="M717" s="143" t="n">
        <v>0</v>
      </c>
      <c r="N717" s="143" t="s">
        <v>69</v>
      </c>
      <c r="O717" s="143" t="s">
        <v>69</v>
      </c>
      <c r="P717" s="143" t="s">
        <v>69</v>
      </c>
      <c r="Q717" s="146" t="s">
        <v>68</v>
      </c>
    </row>
    <row r="718" customFormat="false" ht="12.75" hidden="false" customHeight="false" outlineLevel="0" collapsed="false">
      <c r="A718" s="143" t="s">
        <v>83</v>
      </c>
      <c r="B718" s="144" t="n">
        <v>38916</v>
      </c>
      <c r="C718" s="143" t="s">
        <v>66</v>
      </c>
      <c r="D718" s="143" t="s">
        <v>80</v>
      </c>
      <c r="E718" s="145" t="n">
        <v>396</v>
      </c>
      <c r="F718" s="143" t="s">
        <v>69</v>
      </c>
      <c r="G718" s="111" t="n">
        <v>94</v>
      </c>
      <c r="H718" s="111" t="s">
        <v>73</v>
      </c>
      <c r="I718" s="143" t="s">
        <v>67</v>
      </c>
      <c r="J718" s="143" t="s">
        <v>68</v>
      </c>
      <c r="K718" s="143" t="s">
        <v>68</v>
      </c>
      <c r="L718" s="143" t="s">
        <v>69</v>
      </c>
      <c r="M718" s="143" t="n">
        <v>0</v>
      </c>
      <c r="N718" s="143" t="s">
        <v>69</v>
      </c>
      <c r="O718" s="143" t="s">
        <v>69</v>
      </c>
      <c r="P718" s="143" t="s">
        <v>69</v>
      </c>
      <c r="Q718" s="146" t="s">
        <v>68</v>
      </c>
    </row>
    <row r="719" customFormat="false" ht="12.75" hidden="false" customHeight="false" outlineLevel="0" collapsed="false">
      <c r="A719" s="143" t="s">
        <v>83</v>
      </c>
      <c r="B719" s="144" t="n">
        <v>38916</v>
      </c>
      <c r="C719" s="143" t="s">
        <v>66</v>
      </c>
      <c r="D719" s="143" t="s">
        <v>80</v>
      </c>
      <c r="E719" s="145" t="n">
        <v>397</v>
      </c>
      <c r="F719" s="143" t="s">
        <v>90</v>
      </c>
      <c r="G719" s="111" t="n">
        <v>74.5</v>
      </c>
      <c r="H719" s="111" t="s">
        <v>73</v>
      </c>
      <c r="I719" s="143" t="s">
        <v>71</v>
      </c>
      <c r="J719" s="143" t="s">
        <v>68</v>
      </c>
      <c r="K719" s="143" t="s">
        <v>68</v>
      </c>
      <c r="L719" s="143" t="s">
        <v>69</v>
      </c>
      <c r="M719" s="143" t="n">
        <v>0</v>
      </c>
      <c r="N719" s="143" t="s">
        <v>69</v>
      </c>
      <c r="O719" s="143" t="s">
        <v>69</v>
      </c>
      <c r="P719" s="143" t="s">
        <v>69</v>
      </c>
      <c r="Q719" s="146" t="s">
        <v>68</v>
      </c>
    </row>
    <row r="720" customFormat="false" ht="12.75" hidden="false" customHeight="false" outlineLevel="0" collapsed="false">
      <c r="A720" s="143" t="s">
        <v>83</v>
      </c>
      <c r="B720" s="144" t="n">
        <v>38916</v>
      </c>
      <c r="C720" s="143" t="s">
        <v>66</v>
      </c>
      <c r="D720" s="143" t="s">
        <v>80</v>
      </c>
      <c r="E720" s="145" t="n">
        <v>398</v>
      </c>
      <c r="F720" s="143" t="s">
        <v>86</v>
      </c>
      <c r="G720" s="111" t="n">
        <v>76</v>
      </c>
      <c r="H720" s="111" t="s">
        <v>73</v>
      </c>
      <c r="I720" s="143" t="s">
        <v>71</v>
      </c>
      <c r="J720" s="143" t="s">
        <v>68</v>
      </c>
      <c r="K720" s="143" t="s">
        <v>68</v>
      </c>
      <c r="L720" s="143" t="s">
        <v>69</v>
      </c>
      <c r="M720" s="143" t="n">
        <v>0</v>
      </c>
      <c r="N720" s="143" t="s">
        <v>69</v>
      </c>
      <c r="O720" s="143" t="s">
        <v>69</v>
      </c>
      <c r="P720" s="143" t="s">
        <v>69</v>
      </c>
      <c r="Q720" s="146" t="s">
        <v>68</v>
      </c>
    </row>
    <row r="721" customFormat="false" ht="12.75" hidden="false" customHeight="false" outlineLevel="0" collapsed="false">
      <c r="A721" s="143" t="s">
        <v>83</v>
      </c>
      <c r="B721" s="144" t="n">
        <v>38916</v>
      </c>
      <c r="C721" s="143" t="s">
        <v>66</v>
      </c>
      <c r="D721" s="143" t="s">
        <v>80</v>
      </c>
      <c r="E721" s="145" t="n">
        <v>399</v>
      </c>
      <c r="F721" s="143" t="s">
        <v>71</v>
      </c>
      <c r="G721" s="111" t="n">
        <v>76</v>
      </c>
      <c r="H721" s="111" t="s">
        <v>73</v>
      </c>
      <c r="I721" s="143" t="s">
        <v>71</v>
      </c>
      <c r="J721" s="143" t="s">
        <v>68</v>
      </c>
      <c r="K721" s="143" t="s">
        <v>68</v>
      </c>
      <c r="L721" s="143" t="s">
        <v>69</v>
      </c>
      <c r="M721" s="143" t="n">
        <v>0</v>
      </c>
      <c r="N721" s="143" t="s">
        <v>69</v>
      </c>
      <c r="O721" s="143" t="s">
        <v>69</v>
      </c>
      <c r="P721" s="143" t="s">
        <v>69</v>
      </c>
      <c r="Q721" s="146" t="s">
        <v>68</v>
      </c>
    </row>
    <row r="722" customFormat="false" ht="12.75" hidden="false" customHeight="false" outlineLevel="0" collapsed="false">
      <c r="A722" s="143" t="s">
        <v>83</v>
      </c>
      <c r="B722" s="144" t="n">
        <v>38916</v>
      </c>
      <c r="C722" s="143" t="s">
        <v>66</v>
      </c>
      <c r="D722" s="143" t="s">
        <v>80</v>
      </c>
      <c r="E722" s="145" t="n">
        <v>400</v>
      </c>
      <c r="F722" s="143"/>
      <c r="G722" s="111" t="n">
        <v>80.5</v>
      </c>
      <c r="H722" s="111" t="s">
        <v>73</v>
      </c>
      <c r="I722" s="143" t="s">
        <v>67</v>
      </c>
      <c r="J722" s="143" t="s">
        <v>68</v>
      </c>
      <c r="K722" s="143" t="s">
        <v>68</v>
      </c>
      <c r="L722" s="143" t="s">
        <v>79</v>
      </c>
      <c r="M722" s="143" t="n">
        <v>15</v>
      </c>
      <c r="N722" s="143" t="s">
        <v>69</v>
      </c>
      <c r="O722" s="143" t="s">
        <v>69</v>
      </c>
      <c r="P722" s="143" t="s">
        <v>69</v>
      </c>
      <c r="Q722" s="146" t="s">
        <v>68</v>
      </c>
    </row>
    <row r="723" customFormat="false" ht="12.75" hidden="false" customHeight="false" outlineLevel="0" collapsed="false">
      <c r="A723" s="143" t="s">
        <v>83</v>
      </c>
      <c r="B723" s="144" t="n">
        <v>38916</v>
      </c>
      <c r="C723" s="143" t="s">
        <v>66</v>
      </c>
      <c r="D723" s="143" t="s">
        <v>80</v>
      </c>
      <c r="E723" s="145" t="n">
        <v>401</v>
      </c>
      <c r="F723" s="143" t="s">
        <v>91</v>
      </c>
      <c r="G723" s="111" t="n">
        <v>70</v>
      </c>
      <c r="H723" s="111" t="s">
        <v>73</v>
      </c>
      <c r="I723" s="143" t="s">
        <v>71</v>
      </c>
      <c r="J723" s="143" t="s">
        <v>68</v>
      </c>
      <c r="K723" s="143" t="s">
        <v>68</v>
      </c>
      <c r="L723" s="143" t="s">
        <v>69</v>
      </c>
      <c r="M723" s="143" t="n">
        <v>0</v>
      </c>
      <c r="N723" s="143" t="s">
        <v>69</v>
      </c>
      <c r="O723" s="143" t="s">
        <v>69</v>
      </c>
      <c r="P723" s="143" t="s">
        <v>69</v>
      </c>
      <c r="Q723" s="146" t="s">
        <v>68</v>
      </c>
    </row>
    <row r="724" customFormat="false" ht="12.75" hidden="false" customHeight="false" outlineLevel="0" collapsed="false">
      <c r="A724" s="143" t="s">
        <v>83</v>
      </c>
      <c r="B724" s="144" t="n">
        <v>38916</v>
      </c>
      <c r="C724" s="143" t="s">
        <v>66</v>
      </c>
      <c r="D724" s="143" t="s">
        <v>80</v>
      </c>
      <c r="E724" s="145" t="n">
        <v>402</v>
      </c>
      <c r="F724" s="143" t="s">
        <v>86</v>
      </c>
      <c r="G724" s="111" t="n">
        <v>75.5</v>
      </c>
      <c r="H724" s="111" t="s">
        <v>73</v>
      </c>
      <c r="I724" s="143" t="s">
        <v>71</v>
      </c>
      <c r="J724" s="143" t="s">
        <v>68</v>
      </c>
      <c r="K724" s="143" t="s">
        <v>68</v>
      </c>
      <c r="L724" s="143" t="s">
        <v>69</v>
      </c>
      <c r="M724" s="143" t="n">
        <v>0</v>
      </c>
      <c r="N724" s="143" t="s">
        <v>69</v>
      </c>
      <c r="O724" s="143" t="s">
        <v>69</v>
      </c>
      <c r="P724" s="143" t="s">
        <v>69</v>
      </c>
      <c r="Q724" s="146" t="s">
        <v>68</v>
      </c>
    </row>
    <row r="725" customFormat="false" ht="12.75" hidden="false" customHeight="false" outlineLevel="0" collapsed="false">
      <c r="A725" s="143" t="s">
        <v>83</v>
      </c>
      <c r="B725" s="144" t="n">
        <v>38916</v>
      </c>
      <c r="C725" s="143" t="s">
        <v>66</v>
      </c>
      <c r="D725" s="143" t="s">
        <v>80</v>
      </c>
      <c r="E725" s="145" t="n">
        <v>403</v>
      </c>
      <c r="F725" s="143"/>
      <c r="G725" s="111" t="n">
        <v>70</v>
      </c>
      <c r="H725" s="111" t="s">
        <v>73</v>
      </c>
      <c r="I725" s="143" t="s">
        <v>71</v>
      </c>
      <c r="J725" s="143" t="s">
        <v>68</v>
      </c>
      <c r="K725" s="143" t="s">
        <v>68</v>
      </c>
      <c r="L725" s="143" t="s">
        <v>69</v>
      </c>
      <c r="M725" s="143" t="n">
        <v>0</v>
      </c>
      <c r="N725" s="143" t="s">
        <v>69</v>
      </c>
      <c r="O725" s="143" t="s">
        <v>69</v>
      </c>
      <c r="P725" s="143" t="s">
        <v>69</v>
      </c>
      <c r="Q725" s="146" t="s">
        <v>68</v>
      </c>
    </row>
    <row r="726" customFormat="false" ht="12.75" hidden="false" customHeight="false" outlineLevel="0" collapsed="false">
      <c r="A726" s="143" t="s">
        <v>83</v>
      </c>
      <c r="B726" s="144" t="n">
        <v>38916</v>
      </c>
      <c r="C726" s="143" t="s">
        <v>66</v>
      </c>
      <c r="D726" s="143" t="s">
        <v>80</v>
      </c>
      <c r="E726" s="145" t="n">
        <v>404</v>
      </c>
      <c r="F726" s="143" t="s">
        <v>69</v>
      </c>
      <c r="G726" s="111" t="n">
        <v>64</v>
      </c>
      <c r="H726" s="111" t="s">
        <v>73</v>
      </c>
      <c r="I726" s="143" t="s">
        <v>71</v>
      </c>
      <c r="J726" s="143" t="s">
        <v>68</v>
      </c>
      <c r="K726" s="143" t="s">
        <v>68</v>
      </c>
      <c r="L726" s="143" t="s">
        <v>69</v>
      </c>
      <c r="M726" s="143" t="n">
        <v>0</v>
      </c>
      <c r="N726" s="143" t="s">
        <v>69</v>
      </c>
      <c r="O726" s="143" t="s">
        <v>69</v>
      </c>
      <c r="P726" s="143" t="s">
        <v>69</v>
      </c>
      <c r="Q726" s="146" t="s">
        <v>68</v>
      </c>
    </row>
    <row r="727" customFormat="false" ht="12.75" hidden="false" customHeight="false" outlineLevel="0" collapsed="false">
      <c r="A727" s="143" t="s">
        <v>83</v>
      </c>
      <c r="B727" s="144" t="n">
        <v>38916</v>
      </c>
      <c r="C727" s="143" t="s">
        <v>66</v>
      </c>
      <c r="D727" s="143" t="s">
        <v>80</v>
      </c>
      <c r="E727" s="145" t="n">
        <v>405</v>
      </c>
      <c r="F727" s="143" t="s">
        <v>86</v>
      </c>
      <c r="G727" s="111" t="n">
        <v>69</v>
      </c>
      <c r="H727" s="111" t="s">
        <v>73</v>
      </c>
      <c r="I727" s="143" t="s">
        <v>71</v>
      </c>
      <c r="J727" s="143" t="s">
        <v>68</v>
      </c>
      <c r="K727" s="143" t="s">
        <v>68</v>
      </c>
      <c r="L727" s="143" t="s">
        <v>69</v>
      </c>
      <c r="M727" s="143" t="n">
        <v>0</v>
      </c>
      <c r="N727" s="143" t="s">
        <v>69</v>
      </c>
      <c r="O727" s="143" t="s">
        <v>69</v>
      </c>
      <c r="P727" s="143" t="s">
        <v>69</v>
      </c>
      <c r="Q727" s="146" t="s">
        <v>68</v>
      </c>
    </row>
    <row r="728" customFormat="false" ht="12.75" hidden="false" customHeight="false" outlineLevel="0" collapsed="false">
      <c r="A728" s="143" t="s">
        <v>83</v>
      </c>
      <c r="B728" s="144" t="n">
        <v>38916</v>
      </c>
      <c r="C728" s="143" t="s">
        <v>66</v>
      </c>
      <c r="D728" s="143" t="s">
        <v>80</v>
      </c>
      <c r="E728" s="145" t="n">
        <v>406</v>
      </c>
      <c r="F728" s="143"/>
      <c r="G728" s="111" t="n">
        <v>78</v>
      </c>
      <c r="H728" s="111" t="s">
        <v>73</v>
      </c>
      <c r="I728" s="143" t="s">
        <v>67</v>
      </c>
      <c r="J728" s="143" t="s">
        <v>68</v>
      </c>
      <c r="K728" s="143" t="s">
        <v>68</v>
      </c>
      <c r="L728" s="143" t="s">
        <v>79</v>
      </c>
      <c r="M728" s="143" t="n">
        <v>300</v>
      </c>
      <c r="N728" s="143" t="s">
        <v>69</v>
      </c>
      <c r="O728" s="143" t="s">
        <v>69</v>
      </c>
      <c r="P728" s="143" t="s">
        <v>69</v>
      </c>
      <c r="Q728" s="146" t="s">
        <v>68</v>
      </c>
    </row>
    <row r="729" customFormat="false" ht="12.75" hidden="false" customHeight="false" outlineLevel="0" collapsed="false">
      <c r="A729" s="143" t="s">
        <v>83</v>
      </c>
      <c r="B729" s="144" t="n">
        <v>38916</v>
      </c>
      <c r="C729" s="143" t="s">
        <v>66</v>
      </c>
      <c r="D729" s="143" t="s">
        <v>80</v>
      </c>
      <c r="E729" s="145" t="n">
        <v>407</v>
      </c>
      <c r="F729" s="143" t="s">
        <v>92</v>
      </c>
      <c r="G729" s="111" t="n">
        <v>57.5</v>
      </c>
      <c r="H729" s="111" t="s">
        <v>73</v>
      </c>
      <c r="I729" s="143" t="s">
        <v>71</v>
      </c>
      <c r="J729" s="143" t="s">
        <v>68</v>
      </c>
      <c r="K729" s="143" t="s">
        <v>68</v>
      </c>
      <c r="L729" s="143" t="s">
        <v>69</v>
      </c>
      <c r="M729" s="143" t="n">
        <v>0</v>
      </c>
      <c r="N729" s="143" t="s">
        <v>69</v>
      </c>
      <c r="O729" s="143" t="s">
        <v>69</v>
      </c>
      <c r="P729" s="143" t="s">
        <v>69</v>
      </c>
      <c r="Q729" s="146" t="s">
        <v>68</v>
      </c>
    </row>
    <row r="730" customFormat="false" ht="12.75" hidden="false" customHeight="false" outlineLevel="0" collapsed="false">
      <c r="A730" s="143" t="s">
        <v>83</v>
      </c>
      <c r="B730" s="144" t="n">
        <v>38916</v>
      </c>
      <c r="C730" s="143" t="s">
        <v>66</v>
      </c>
      <c r="D730" s="143" t="s">
        <v>80</v>
      </c>
      <c r="E730" s="145" t="n">
        <v>408</v>
      </c>
      <c r="F730" s="143" t="s">
        <v>93</v>
      </c>
      <c r="G730" s="111" t="n">
        <v>66</v>
      </c>
      <c r="H730" s="111" t="s">
        <v>73</v>
      </c>
      <c r="I730" s="143" t="s">
        <v>71</v>
      </c>
      <c r="J730" s="143" t="s">
        <v>68</v>
      </c>
      <c r="K730" s="143" t="s">
        <v>68</v>
      </c>
      <c r="L730" s="143" t="s">
        <v>69</v>
      </c>
      <c r="M730" s="143" t="n">
        <v>0</v>
      </c>
      <c r="N730" s="143" t="s">
        <v>69</v>
      </c>
      <c r="O730" s="143" t="s">
        <v>69</v>
      </c>
      <c r="P730" s="143" t="s">
        <v>69</v>
      </c>
      <c r="Q730" s="146" t="s">
        <v>68</v>
      </c>
    </row>
    <row r="731" customFormat="false" ht="12.75" hidden="false" customHeight="false" outlineLevel="0" collapsed="false">
      <c r="A731" s="143" t="s">
        <v>83</v>
      </c>
      <c r="B731" s="144" t="n">
        <v>38916</v>
      </c>
      <c r="C731" s="143" t="s">
        <v>66</v>
      </c>
      <c r="D731" s="143" t="s">
        <v>80</v>
      </c>
      <c r="E731" s="145" t="n">
        <v>409</v>
      </c>
      <c r="F731" s="143" t="s">
        <v>94</v>
      </c>
      <c r="G731" s="111" t="n">
        <v>66</v>
      </c>
      <c r="H731" s="111" t="s">
        <v>73</v>
      </c>
      <c r="I731" s="143" t="s">
        <v>71</v>
      </c>
      <c r="J731" s="143" t="s">
        <v>68</v>
      </c>
      <c r="K731" s="143" t="s">
        <v>68</v>
      </c>
      <c r="L731" s="143" t="s">
        <v>69</v>
      </c>
      <c r="M731" s="143" t="n">
        <v>0</v>
      </c>
      <c r="N731" s="143" t="s">
        <v>69</v>
      </c>
      <c r="O731" s="143" t="s">
        <v>69</v>
      </c>
      <c r="P731" s="143" t="s">
        <v>69</v>
      </c>
      <c r="Q731" s="146" t="s">
        <v>68</v>
      </c>
    </row>
    <row r="732" customFormat="false" ht="12.75" hidden="false" customHeight="false" outlineLevel="0" collapsed="false">
      <c r="A732" s="143" t="s">
        <v>83</v>
      </c>
      <c r="B732" s="144" t="n">
        <v>38916</v>
      </c>
      <c r="C732" s="143" t="s">
        <v>66</v>
      </c>
      <c r="D732" s="143" t="s">
        <v>80</v>
      </c>
      <c r="E732" s="145" t="n">
        <v>410</v>
      </c>
      <c r="F732" s="143" t="s">
        <v>95</v>
      </c>
      <c r="G732" s="111" t="n">
        <v>55</v>
      </c>
      <c r="H732" s="111" t="s">
        <v>73</v>
      </c>
      <c r="I732" s="143" t="s">
        <v>71</v>
      </c>
      <c r="J732" s="143" t="s">
        <v>68</v>
      </c>
      <c r="K732" s="143" t="s">
        <v>68</v>
      </c>
      <c r="L732" s="143" t="s">
        <v>69</v>
      </c>
      <c r="M732" s="143" t="n">
        <v>0</v>
      </c>
      <c r="N732" s="143" t="s">
        <v>69</v>
      </c>
      <c r="O732" s="143" t="s">
        <v>69</v>
      </c>
      <c r="P732" s="143" t="s">
        <v>69</v>
      </c>
      <c r="Q732" s="146" t="s">
        <v>68</v>
      </c>
    </row>
    <row r="733" customFormat="false" ht="12.75" hidden="false" customHeight="false" outlineLevel="0" collapsed="false">
      <c r="A733" s="143" t="s">
        <v>83</v>
      </c>
      <c r="B733" s="144" t="n">
        <v>38916</v>
      </c>
      <c r="C733" s="143" t="s">
        <v>66</v>
      </c>
      <c r="D733" s="143" t="s">
        <v>80</v>
      </c>
      <c r="E733" s="145" t="n">
        <v>411</v>
      </c>
      <c r="F733" s="143" t="s">
        <v>96</v>
      </c>
      <c r="G733" s="111" t="n">
        <v>61.5</v>
      </c>
      <c r="H733" s="111" t="s">
        <v>73</v>
      </c>
      <c r="I733" s="143" t="s">
        <v>71</v>
      </c>
      <c r="J733" s="143" t="s">
        <v>68</v>
      </c>
      <c r="K733" s="143" t="s">
        <v>68</v>
      </c>
      <c r="L733" s="143" t="s">
        <v>69</v>
      </c>
      <c r="M733" s="143" t="n">
        <v>0</v>
      </c>
      <c r="N733" s="143" t="s">
        <v>69</v>
      </c>
      <c r="O733" s="143" t="s">
        <v>69</v>
      </c>
      <c r="P733" s="143" t="s">
        <v>69</v>
      </c>
      <c r="Q733" s="146" t="s">
        <v>68</v>
      </c>
    </row>
    <row r="734" customFormat="false" ht="12.75" hidden="false" customHeight="false" outlineLevel="0" collapsed="false">
      <c r="A734" s="143" t="s">
        <v>83</v>
      </c>
      <c r="B734" s="144" t="n">
        <v>38916</v>
      </c>
      <c r="C734" s="143" t="s">
        <v>66</v>
      </c>
      <c r="D734" s="143" t="s">
        <v>80</v>
      </c>
      <c r="E734" s="145" t="n">
        <v>412</v>
      </c>
      <c r="F734" s="143" t="s">
        <v>87</v>
      </c>
      <c r="G734" s="111" t="n">
        <v>49.5</v>
      </c>
      <c r="H734" s="111" t="s">
        <v>73</v>
      </c>
      <c r="I734" s="143" t="s">
        <v>71</v>
      </c>
      <c r="J734" s="143" t="s">
        <v>70</v>
      </c>
      <c r="K734" s="143" t="s">
        <v>68</v>
      </c>
      <c r="L734" s="143" t="s">
        <v>69</v>
      </c>
      <c r="M734" s="143" t="n">
        <v>0</v>
      </c>
      <c r="N734" s="143" t="s">
        <v>69</v>
      </c>
      <c r="O734" s="143" t="s">
        <v>69</v>
      </c>
      <c r="P734" s="143" t="s">
        <v>69</v>
      </c>
      <c r="Q734" s="146" t="s">
        <v>68</v>
      </c>
    </row>
    <row r="735" customFormat="false" ht="12.75" hidden="false" customHeight="false" outlineLevel="0" collapsed="false">
      <c r="A735" s="143" t="s">
        <v>83</v>
      </c>
      <c r="B735" s="144" t="n">
        <v>38916</v>
      </c>
      <c r="C735" s="143" t="s">
        <v>66</v>
      </c>
      <c r="D735" s="143" t="s">
        <v>80</v>
      </c>
      <c r="E735" s="145" t="n">
        <v>413</v>
      </c>
      <c r="F735" s="143" t="s">
        <v>91</v>
      </c>
      <c r="G735" s="111" t="n">
        <v>56.5</v>
      </c>
      <c r="H735" s="111" t="s">
        <v>73</v>
      </c>
      <c r="I735" s="143" t="s">
        <v>71</v>
      </c>
      <c r="J735" s="143" t="s">
        <v>70</v>
      </c>
      <c r="K735" s="143" t="s">
        <v>68</v>
      </c>
      <c r="L735" s="143" t="s">
        <v>69</v>
      </c>
      <c r="M735" s="143" t="n">
        <v>0</v>
      </c>
      <c r="N735" s="143" t="s">
        <v>69</v>
      </c>
      <c r="O735" s="143" t="s">
        <v>69</v>
      </c>
      <c r="P735" s="143" t="s">
        <v>69</v>
      </c>
      <c r="Q735" s="146" t="s">
        <v>68</v>
      </c>
    </row>
    <row r="736" customFormat="false" ht="12.75" hidden="false" customHeight="false" outlineLevel="0" collapsed="false">
      <c r="A736" s="143" t="s">
        <v>83</v>
      </c>
      <c r="B736" s="144" t="n">
        <v>38916</v>
      </c>
      <c r="C736" s="143" t="s">
        <v>66</v>
      </c>
      <c r="D736" s="143" t="s">
        <v>80</v>
      </c>
      <c r="E736" s="145" t="n">
        <v>414</v>
      </c>
      <c r="F736" s="143"/>
      <c r="G736" s="111" t="n">
        <v>50</v>
      </c>
      <c r="H736" s="111" t="s">
        <v>73</v>
      </c>
      <c r="I736" s="143" t="s">
        <v>71</v>
      </c>
      <c r="J736" s="143" t="s">
        <v>70</v>
      </c>
      <c r="K736" s="143" t="s">
        <v>68</v>
      </c>
      <c r="L736" s="143" t="s">
        <v>69</v>
      </c>
      <c r="M736" s="143" t="n">
        <v>0</v>
      </c>
      <c r="N736" s="143" t="s">
        <v>69</v>
      </c>
      <c r="O736" s="143" t="s">
        <v>69</v>
      </c>
      <c r="P736" s="143" t="s">
        <v>69</v>
      </c>
      <c r="Q736" s="146" t="s">
        <v>68</v>
      </c>
    </row>
    <row r="737" customFormat="false" ht="12.75" hidden="false" customHeight="false" outlineLevel="0" collapsed="false">
      <c r="A737" s="143" t="s">
        <v>83</v>
      </c>
      <c r="B737" s="144" t="n">
        <v>38916</v>
      </c>
      <c r="C737" s="143" t="s">
        <v>66</v>
      </c>
      <c r="D737" s="143" t="s">
        <v>80</v>
      </c>
      <c r="E737" s="145" t="n">
        <v>415</v>
      </c>
      <c r="F737" s="143"/>
      <c r="G737" s="111" t="n">
        <v>55</v>
      </c>
      <c r="H737" s="111" t="s">
        <v>73</v>
      </c>
      <c r="I737" s="143" t="s">
        <v>71</v>
      </c>
      <c r="J737" s="143" t="s">
        <v>70</v>
      </c>
      <c r="K737" s="143" t="s">
        <v>68</v>
      </c>
      <c r="L737" s="143" t="s">
        <v>69</v>
      </c>
      <c r="M737" s="143" t="n">
        <v>0</v>
      </c>
      <c r="N737" s="143" t="s">
        <v>69</v>
      </c>
      <c r="O737" s="143" t="s">
        <v>69</v>
      </c>
      <c r="P737" s="143" t="s">
        <v>69</v>
      </c>
      <c r="Q737" s="146" t="s">
        <v>68</v>
      </c>
    </row>
    <row r="738" customFormat="false" ht="12.75" hidden="false" customHeight="false" outlineLevel="0" collapsed="false">
      <c r="A738" s="143" t="s">
        <v>83</v>
      </c>
      <c r="B738" s="144" t="n">
        <v>38916</v>
      </c>
      <c r="C738" s="143" t="s">
        <v>66</v>
      </c>
      <c r="D738" s="143" t="s">
        <v>80</v>
      </c>
      <c r="E738" s="145" t="n">
        <v>416</v>
      </c>
      <c r="F738" s="143"/>
      <c r="G738" s="111" t="n">
        <v>49</v>
      </c>
      <c r="H738" s="111" t="s">
        <v>73</v>
      </c>
      <c r="I738" s="143" t="s">
        <v>71</v>
      </c>
      <c r="J738" s="143" t="s">
        <v>70</v>
      </c>
      <c r="K738" s="143" t="s">
        <v>68</v>
      </c>
      <c r="L738" s="143" t="s">
        <v>69</v>
      </c>
      <c r="M738" s="143" t="n">
        <v>0</v>
      </c>
      <c r="N738" s="143" t="s">
        <v>69</v>
      </c>
      <c r="O738" s="143" t="s">
        <v>69</v>
      </c>
      <c r="P738" s="143" t="s">
        <v>69</v>
      </c>
      <c r="Q738" s="146" t="s">
        <v>68</v>
      </c>
    </row>
    <row r="739" customFormat="false" ht="12.75" hidden="false" customHeight="false" outlineLevel="0" collapsed="false">
      <c r="A739" s="143" t="s">
        <v>83</v>
      </c>
      <c r="B739" s="144" t="n">
        <v>38916</v>
      </c>
      <c r="C739" s="143" t="s">
        <v>66</v>
      </c>
      <c r="D739" s="143" t="s">
        <v>80</v>
      </c>
      <c r="E739" s="145" t="n">
        <v>417</v>
      </c>
      <c r="F739" s="143"/>
      <c r="G739" s="111" t="n">
        <v>51.5</v>
      </c>
      <c r="H739" s="111" t="s">
        <v>73</v>
      </c>
      <c r="I739" s="143" t="s">
        <v>71</v>
      </c>
      <c r="J739" s="143" t="s">
        <v>70</v>
      </c>
      <c r="K739" s="143" t="s">
        <v>68</v>
      </c>
      <c r="L739" s="143" t="s">
        <v>69</v>
      </c>
      <c r="M739" s="143" t="n">
        <v>0</v>
      </c>
      <c r="N739" s="143" t="s">
        <v>69</v>
      </c>
      <c r="O739" s="143" t="s">
        <v>69</v>
      </c>
      <c r="P739" s="143" t="s">
        <v>69</v>
      </c>
      <c r="Q739" s="146" t="s">
        <v>68</v>
      </c>
    </row>
    <row r="740" customFormat="false" ht="12.75" hidden="false" customHeight="false" outlineLevel="0" collapsed="false">
      <c r="A740" s="143" t="s">
        <v>83</v>
      </c>
      <c r="B740" s="144" t="n">
        <v>38916</v>
      </c>
      <c r="C740" s="143" t="s">
        <v>66</v>
      </c>
      <c r="D740" s="143" t="s">
        <v>80</v>
      </c>
      <c r="E740" s="145" t="n">
        <v>418</v>
      </c>
      <c r="F740" s="143"/>
      <c r="G740" s="111" t="n">
        <v>49.5</v>
      </c>
      <c r="H740" s="111" t="s">
        <v>73</v>
      </c>
      <c r="I740" s="143" t="s">
        <v>71</v>
      </c>
      <c r="J740" s="143" t="s">
        <v>70</v>
      </c>
      <c r="K740" s="143" t="s">
        <v>68</v>
      </c>
      <c r="L740" s="143" t="s">
        <v>69</v>
      </c>
      <c r="M740" s="143" t="n">
        <v>0</v>
      </c>
      <c r="N740" s="143" t="s">
        <v>69</v>
      </c>
      <c r="O740" s="143" t="s">
        <v>69</v>
      </c>
      <c r="P740" s="143" t="s">
        <v>69</v>
      </c>
      <c r="Q740" s="146" t="s">
        <v>68</v>
      </c>
    </row>
    <row r="741" customFormat="false" ht="12.75" hidden="false" customHeight="false" outlineLevel="0" collapsed="false">
      <c r="A741" s="130" t="s">
        <v>76</v>
      </c>
      <c r="B741" s="131" t="n">
        <v>38917</v>
      </c>
      <c r="C741" s="130" t="s">
        <v>66</v>
      </c>
      <c r="D741" s="130" t="s">
        <v>80</v>
      </c>
      <c r="E741" s="132" t="n">
        <v>418.01</v>
      </c>
      <c r="F741" s="130" t="n">
        <v>14.9</v>
      </c>
      <c r="G741" s="115" t="n">
        <v>77</v>
      </c>
      <c r="H741" s="115" t="n">
        <v>44</v>
      </c>
      <c r="I741" s="130" t="s">
        <v>67</v>
      </c>
      <c r="J741" s="130" t="s">
        <v>70</v>
      </c>
      <c r="K741" s="130" t="s">
        <v>70</v>
      </c>
      <c r="L741" s="130" t="s">
        <v>79</v>
      </c>
      <c r="M741" s="130" t="n">
        <v>100</v>
      </c>
      <c r="N741" s="130" t="s">
        <v>69</v>
      </c>
      <c r="O741" s="115" t="s">
        <v>69</v>
      </c>
      <c r="P741" s="130" t="s">
        <v>79</v>
      </c>
      <c r="Q741" s="133" t="s">
        <v>70</v>
      </c>
    </row>
    <row r="742" customFormat="false" ht="12.75" hidden="false" customHeight="false" outlineLevel="0" collapsed="false">
      <c r="A742" s="130" t="s">
        <v>76</v>
      </c>
      <c r="B742" s="131" t="n">
        <v>38917</v>
      </c>
      <c r="C742" s="130" t="s">
        <v>66</v>
      </c>
      <c r="D742" s="130" t="s">
        <v>80</v>
      </c>
      <c r="E742" s="132" t="n">
        <v>418.02</v>
      </c>
      <c r="F742" s="130" t="n">
        <v>13.7</v>
      </c>
      <c r="G742" s="115" t="n">
        <v>80.5</v>
      </c>
      <c r="H742" s="115" t="n">
        <v>42</v>
      </c>
      <c r="I742" s="130" t="s">
        <v>67</v>
      </c>
      <c r="J742" s="130" t="s">
        <v>70</v>
      </c>
      <c r="K742" s="130" t="s">
        <v>70</v>
      </c>
      <c r="L742" s="130" t="s">
        <v>69</v>
      </c>
      <c r="M742" s="130" t="n">
        <v>0</v>
      </c>
      <c r="N742" s="130" t="s">
        <v>69</v>
      </c>
      <c r="O742" s="130" t="s">
        <v>69</v>
      </c>
      <c r="P742" s="130" t="s">
        <v>69</v>
      </c>
      <c r="Q742" s="133" t="s">
        <v>70</v>
      </c>
    </row>
    <row r="743" customFormat="false" ht="12.75" hidden="false" customHeight="false" outlineLevel="0" collapsed="false">
      <c r="A743" s="130" t="s">
        <v>76</v>
      </c>
      <c r="B743" s="131" t="n">
        <v>38917</v>
      </c>
      <c r="C743" s="130" t="s">
        <v>66</v>
      </c>
      <c r="D743" s="130" t="s">
        <v>80</v>
      </c>
      <c r="E743" s="132" t="n">
        <v>418.03</v>
      </c>
      <c r="F743" s="130" t="n">
        <v>8.1</v>
      </c>
      <c r="G743" s="115" t="n">
        <v>67.5</v>
      </c>
      <c r="H743" s="115" t="n">
        <v>35.5</v>
      </c>
      <c r="I743" s="130" t="s">
        <v>71</v>
      </c>
      <c r="J743" s="130" t="s">
        <v>70</v>
      </c>
      <c r="K743" s="130" t="s">
        <v>70</v>
      </c>
      <c r="L743" s="130" t="s">
        <v>79</v>
      </c>
      <c r="M743" s="130" t="n">
        <v>50</v>
      </c>
      <c r="N743" s="130" t="s">
        <v>69</v>
      </c>
      <c r="O743" s="130" t="s">
        <v>69</v>
      </c>
      <c r="P743" s="130" t="s">
        <v>69</v>
      </c>
      <c r="Q743" s="133" t="s">
        <v>70</v>
      </c>
    </row>
    <row r="744" customFormat="false" ht="12.75" hidden="false" customHeight="false" outlineLevel="0" collapsed="false">
      <c r="A744" s="130" t="s">
        <v>76</v>
      </c>
      <c r="B744" s="131" t="n">
        <v>38917</v>
      </c>
      <c r="C744" s="130" t="s">
        <v>66</v>
      </c>
      <c r="D744" s="130" t="s">
        <v>80</v>
      </c>
      <c r="E744" s="132" t="n">
        <v>418.04</v>
      </c>
      <c r="F744" s="130" t="n">
        <v>9</v>
      </c>
      <c r="G744" s="115" t="n">
        <v>71</v>
      </c>
      <c r="H744" s="115" t="n">
        <v>36</v>
      </c>
      <c r="I744" s="130" t="s">
        <v>71</v>
      </c>
      <c r="J744" s="130" t="s">
        <v>70</v>
      </c>
      <c r="K744" s="130" t="s">
        <v>70</v>
      </c>
      <c r="L744" s="130" t="s">
        <v>69</v>
      </c>
      <c r="M744" s="130" t="n">
        <v>0</v>
      </c>
      <c r="N744" s="130" t="s">
        <v>69</v>
      </c>
      <c r="O744" s="130" t="s">
        <v>69</v>
      </c>
      <c r="P744" s="130" t="s">
        <v>69</v>
      </c>
      <c r="Q744" s="133" t="s">
        <v>70</v>
      </c>
    </row>
    <row r="745" customFormat="false" ht="12.75" hidden="false" customHeight="false" outlineLevel="0" collapsed="false">
      <c r="A745" s="130" t="s">
        <v>76</v>
      </c>
      <c r="B745" s="131" t="n">
        <v>38917</v>
      </c>
      <c r="C745" s="130" t="s">
        <v>66</v>
      </c>
      <c r="D745" s="130" t="s">
        <v>80</v>
      </c>
      <c r="E745" s="132" t="n">
        <v>418.05</v>
      </c>
      <c r="F745" s="130" t="n">
        <v>13.2</v>
      </c>
      <c r="G745" s="115" t="n">
        <v>75.5</v>
      </c>
      <c r="H745" s="115" t="n">
        <v>42</v>
      </c>
      <c r="I745" s="130" t="s">
        <v>71</v>
      </c>
      <c r="J745" s="130" t="s">
        <v>70</v>
      </c>
      <c r="K745" s="130" t="s">
        <v>70</v>
      </c>
      <c r="L745" s="130" t="s">
        <v>69</v>
      </c>
      <c r="M745" s="130" t="n">
        <v>0</v>
      </c>
      <c r="N745" s="130" t="s">
        <v>69</v>
      </c>
      <c r="O745" s="130" t="s">
        <v>69</v>
      </c>
      <c r="P745" s="130" t="s">
        <v>69</v>
      </c>
      <c r="Q745" s="133" t="s">
        <v>70</v>
      </c>
    </row>
    <row r="746" customFormat="false" ht="12.75" hidden="false" customHeight="false" outlineLevel="0" collapsed="false">
      <c r="A746" s="130" t="s">
        <v>76</v>
      </c>
      <c r="B746" s="131" t="n">
        <v>38917</v>
      </c>
      <c r="C746" s="130" t="s">
        <v>66</v>
      </c>
      <c r="D746" s="130" t="s">
        <v>80</v>
      </c>
      <c r="E746" s="132" t="n">
        <v>418.06</v>
      </c>
      <c r="F746" s="130" t="n">
        <v>9</v>
      </c>
      <c r="G746" s="115" t="n">
        <v>68</v>
      </c>
      <c r="H746" s="115" t="n">
        <v>36</v>
      </c>
      <c r="I746" s="130" t="s">
        <v>71</v>
      </c>
      <c r="J746" s="130" t="s">
        <v>70</v>
      </c>
      <c r="K746" s="130" t="s">
        <v>70</v>
      </c>
      <c r="L746" s="130" t="s">
        <v>69</v>
      </c>
      <c r="M746" s="130" t="n">
        <v>0</v>
      </c>
      <c r="N746" s="130" t="s">
        <v>69</v>
      </c>
      <c r="O746" s="130" t="s">
        <v>69</v>
      </c>
      <c r="P746" s="130" t="s">
        <v>69</v>
      </c>
      <c r="Q746" s="133" t="s">
        <v>70</v>
      </c>
    </row>
    <row r="747" customFormat="false" ht="12.75" hidden="false" customHeight="false" outlineLevel="0" collapsed="false">
      <c r="A747" s="130" t="s">
        <v>76</v>
      </c>
      <c r="B747" s="131" t="n">
        <v>38917</v>
      </c>
      <c r="C747" s="130" t="s">
        <v>66</v>
      </c>
      <c r="D747" s="130" t="s">
        <v>80</v>
      </c>
      <c r="E747" s="132" t="n">
        <v>418.07</v>
      </c>
      <c r="F747" s="130" t="n">
        <v>10.1</v>
      </c>
      <c r="G747" s="115" t="n">
        <v>68</v>
      </c>
      <c r="H747" s="115" t="n">
        <v>38.5</v>
      </c>
      <c r="I747" s="130" t="s">
        <v>71</v>
      </c>
      <c r="J747" s="130" t="s">
        <v>70</v>
      </c>
      <c r="K747" s="130" t="s">
        <v>70</v>
      </c>
      <c r="L747" s="130" t="s">
        <v>79</v>
      </c>
      <c r="M747" s="130" t="n">
        <v>100</v>
      </c>
      <c r="N747" s="130" t="s">
        <v>79</v>
      </c>
      <c r="O747" s="130" t="s">
        <v>79</v>
      </c>
      <c r="P747" s="130" t="s">
        <v>79</v>
      </c>
      <c r="Q747" s="133" t="s">
        <v>70</v>
      </c>
    </row>
    <row r="748" customFormat="false" ht="12.75" hidden="false" customHeight="false" outlineLevel="0" collapsed="false">
      <c r="A748" s="130" t="s">
        <v>76</v>
      </c>
      <c r="B748" s="131" t="n">
        <v>38917</v>
      </c>
      <c r="C748" s="130" t="s">
        <v>66</v>
      </c>
      <c r="D748" s="130" t="s">
        <v>80</v>
      </c>
      <c r="E748" s="132" t="n">
        <v>418.08</v>
      </c>
      <c r="F748" s="130" t="n">
        <v>6.2</v>
      </c>
      <c r="G748" s="115" t="n">
        <v>60.5</v>
      </c>
      <c r="H748" s="115" t="n">
        <v>32.5</v>
      </c>
      <c r="I748" s="130" t="s">
        <v>71</v>
      </c>
      <c r="J748" s="130" t="s">
        <v>70</v>
      </c>
      <c r="K748" s="130" t="s">
        <v>70</v>
      </c>
      <c r="L748" s="130" t="s">
        <v>69</v>
      </c>
      <c r="M748" s="130" t="n">
        <v>0</v>
      </c>
      <c r="N748" s="130" t="s">
        <v>69</v>
      </c>
      <c r="O748" s="130" t="s">
        <v>69</v>
      </c>
      <c r="P748" s="130" t="s">
        <v>69</v>
      </c>
      <c r="Q748" s="133" t="s">
        <v>70</v>
      </c>
    </row>
    <row r="749" customFormat="false" ht="12.75" hidden="false" customHeight="false" outlineLevel="0" collapsed="false">
      <c r="A749" s="130" t="s">
        <v>76</v>
      </c>
      <c r="B749" s="131" t="n">
        <v>38917</v>
      </c>
      <c r="C749" s="130" t="s">
        <v>66</v>
      </c>
      <c r="D749" s="130" t="s">
        <v>80</v>
      </c>
      <c r="E749" s="132" t="n">
        <v>418.09</v>
      </c>
      <c r="F749" s="130" t="n">
        <v>6.1</v>
      </c>
      <c r="G749" s="115" t="n">
        <v>55.5</v>
      </c>
      <c r="H749" s="115" t="n">
        <v>34</v>
      </c>
      <c r="I749" s="130" t="s">
        <v>71</v>
      </c>
      <c r="J749" s="130" t="s">
        <v>70</v>
      </c>
      <c r="K749" s="130" t="s">
        <v>70</v>
      </c>
      <c r="L749" s="130" t="s">
        <v>69</v>
      </c>
      <c r="M749" s="130" t="n">
        <v>0</v>
      </c>
      <c r="N749" s="130" t="s">
        <v>69</v>
      </c>
      <c r="O749" s="130" t="s">
        <v>69</v>
      </c>
      <c r="P749" s="130" t="s">
        <v>69</v>
      </c>
      <c r="Q749" s="133" t="s">
        <v>70</v>
      </c>
    </row>
    <row r="750" customFormat="false" ht="12.75" hidden="false" customHeight="false" outlineLevel="0" collapsed="false">
      <c r="A750" s="130" t="s">
        <v>76</v>
      </c>
      <c r="B750" s="131" t="n">
        <v>38917</v>
      </c>
      <c r="C750" s="130" t="s">
        <v>66</v>
      </c>
      <c r="D750" s="130" t="s">
        <v>80</v>
      </c>
      <c r="E750" s="132" t="n">
        <v>418.1</v>
      </c>
      <c r="F750" s="130" t="n">
        <v>5.9</v>
      </c>
      <c r="G750" s="115" t="n">
        <v>58</v>
      </c>
      <c r="H750" s="115" t="n">
        <v>32.5</v>
      </c>
      <c r="I750" s="130" t="s">
        <v>71</v>
      </c>
      <c r="J750" s="130" t="s">
        <v>70</v>
      </c>
      <c r="K750" s="130" t="s">
        <v>70</v>
      </c>
      <c r="L750" s="130" t="s">
        <v>69</v>
      </c>
      <c r="M750" s="130" t="n">
        <v>0</v>
      </c>
      <c r="N750" s="130" t="s">
        <v>69</v>
      </c>
      <c r="O750" s="130" t="s">
        <v>69</v>
      </c>
      <c r="P750" s="130" t="s">
        <v>69</v>
      </c>
      <c r="Q750" s="133" t="s">
        <v>70</v>
      </c>
    </row>
    <row r="751" customFormat="false" ht="12.75" hidden="false" customHeight="false" outlineLevel="0" collapsed="false">
      <c r="A751" s="130" t="s">
        <v>76</v>
      </c>
      <c r="B751" s="131" t="n">
        <v>38917</v>
      </c>
      <c r="C751" s="130" t="s">
        <v>66</v>
      </c>
      <c r="D751" s="130" t="s">
        <v>80</v>
      </c>
      <c r="E751" s="132" t="n">
        <v>418.11</v>
      </c>
      <c r="F751" s="130" t="n">
        <v>5</v>
      </c>
      <c r="G751" s="115" t="n">
        <v>55</v>
      </c>
      <c r="H751" s="115" t="n">
        <v>29.5</v>
      </c>
      <c r="I751" s="130" t="s">
        <v>71</v>
      </c>
      <c r="J751" s="130" t="s">
        <v>70</v>
      </c>
      <c r="K751" s="130" t="s">
        <v>70</v>
      </c>
      <c r="L751" s="130" t="s">
        <v>69</v>
      </c>
      <c r="M751" s="130" t="n">
        <v>0</v>
      </c>
      <c r="N751" s="130" t="s">
        <v>69</v>
      </c>
      <c r="O751" s="130" t="s">
        <v>69</v>
      </c>
      <c r="P751" s="130" t="s">
        <v>69</v>
      </c>
      <c r="Q751" s="133" t="s">
        <v>70</v>
      </c>
    </row>
    <row r="752" customFormat="false" ht="12.75" hidden="false" customHeight="false" outlineLevel="0" collapsed="false">
      <c r="A752" s="130" t="s">
        <v>76</v>
      </c>
      <c r="B752" s="131" t="n">
        <v>38917</v>
      </c>
      <c r="C752" s="130" t="s">
        <v>66</v>
      </c>
      <c r="D752" s="130" t="s">
        <v>80</v>
      </c>
      <c r="E752" s="132" t="n">
        <v>418.12</v>
      </c>
      <c r="F752" s="130" t="n">
        <v>5.5</v>
      </c>
      <c r="G752" s="115" t="n">
        <v>56</v>
      </c>
      <c r="H752" s="115" t="n">
        <v>31</v>
      </c>
      <c r="I752" s="130" t="s">
        <v>71</v>
      </c>
      <c r="J752" s="130" t="s">
        <v>70</v>
      </c>
      <c r="K752" s="130" t="s">
        <v>70</v>
      </c>
      <c r="L752" s="130" t="s">
        <v>69</v>
      </c>
      <c r="M752" s="130" t="n">
        <v>0</v>
      </c>
      <c r="N752" s="130" t="s">
        <v>69</v>
      </c>
      <c r="O752" s="130" t="s">
        <v>69</v>
      </c>
      <c r="P752" s="130" t="s">
        <v>69</v>
      </c>
      <c r="Q752" s="133" t="s">
        <v>70</v>
      </c>
    </row>
    <row r="753" customFormat="false" ht="12.75" hidden="false" customHeight="false" outlineLevel="0" collapsed="false">
      <c r="A753" s="130" t="s">
        <v>76</v>
      </c>
      <c r="B753" s="131" t="n">
        <v>38917</v>
      </c>
      <c r="C753" s="130" t="s">
        <v>66</v>
      </c>
      <c r="D753" s="130" t="s">
        <v>80</v>
      </c>
      <c r="E753" s="132" t="n">
        <v>418.13</v>
      </c>
      <c r="F753" s="130" t="n">
        <v>3</v>
      </c>
      <c r="G753" s="115" t="n">
        <v>54</v>
      </c>
      <c r="H753" s="115" t="n">
        <v>27.5</v>
      </c>
      <c r="I753" s="130" t="s">
        <v>71</v>
      </c>
      <c r="J753" s="130" t="s">
        <v>70</v>
      </c>
      <c r="K753" s="130" t="s">
        <v>70</v>
      </c>
      <c r="L753" s="130" t="s">
        <v>69</v>
      </c>
      <c r="M753" s="130" t="n">
        <v>0</v>
      </c>
      <c r="N753" s="130" t="s">
        <v>69</v>
      </c>
      <c r="O753" s="130" t="s">
        <v>69</v>
      </c>
      <c r="P753" s="130" t="s">
        <v>69</v>
      </c>
      <c r="Q753" s="133" t="s">
        <v>70</v>
      </c>
    </row>
    <row r="754" customFormat="false" ht="12.75" hidden="false" customHeight="false" outlineLevel="0" collapsed="false">
      <c r="A754" s="130" t="s">
        <v>76</v>
      </c>
      <c r="B754" s="131" t="n">
        <v>38917</v>
      </c>
      <c r="C754" s="130" t="s">
        <v>66</v>
      </c>
      <c r="D754" s="130" t="s">
        <v>80</v>
      </c>
      <c r="E754" s="132" t="n">
        <v>418.14</v>
      </c>
      <c r="F754" s="130" t="n">
        <v>5.9</v>
      </c>
      <c r="G754" s="115" t="n">
        <v>57</v>
      </c>
      <c r="H754" s="115" t="n">
        <v>31</v>
      </c>
      <c r="I754" s="130" t="s">
        <v>71</v>
      </c>
      <c r="J754" s="130" t="s">
        <v>70</v>
      </c>
      <c r="K754" s="130" t="s">
        <v>70</v>
      </c>
      <c r="L754" s="130" t="s">
        <v>69</v>
      </c>
      <c r="M754" s="130" t="n">
        <v>0</v>
      </c>
      <c r="N754" s="130" t="s">
        <v>69</v>
      </c>
      <c r="O754" s="130" t="s">
        <v>69</v>
      </c>
      <c r="P754" s="130" t="s">
        <v>69</v>
      </c>
      <c r="Q754" s="133" t="s">
        <v>70</v>
      </c>
    </row>
    <row r="755" customFormat="false" ht="12.75" hidden="false" customHeight="false" outlineLevel="0" collapsed="false">
      <c r="A755" s="130" t="s">
        <v>76</v>
      </c>
      <c r="B755" s="131" t="n">
        <v>38917</v>
      </c>
      <c r="C755" s="130" t="s">
        <v>66</v>
      </c>
      <c r="D755" s="130" t="s">
        <v>80</v>
      </c>
      <c r="E755" s="132" t="n">
        <v>418.15</v>
      </c>
      <c r="F755" s="130" t="n">
        <v>4</v>
      </c>
      <c r="G755" s="115" t="n">
        <v>54</v>
      </c>
      <c r="H755" s="115" t="n">
        <v>28.5</v>
      </c>
      <c r="I755" s="130" t="s">
        <v>71</v>
      </c>
      <c r="J755" s="130" t="s">
        <v>70</v>
      </c>
      <c r="K755" s="130" t="s">
        <v>70</v>
      </c>
      <c r="L755" s="130" t="s">
        <v>69</v>
      </c>
      <c r="M755" s="130" t="n">
        <v>0</v>
      </c>
      <c r="N755" s="130" t="s">
        <v>69</v>
      </c>
      <c r="O755" s="130" t="s">
        <v>69</v>
      </c>
      <c r="P755" s="130" t="s">
        <v>69</v>
      </c>
      <c r="Q755" s="133" t="s">
        <v>70</v>
      </c>
    </row>
    <row r="756" customFormat="false" ht="12.75" hidden="false" customHeight="false" outlineLevel="0" collapsed="false">
      <c r="A756" s="147" t="s">
        <v>76</v>
      </c>
      <c r="B756" s="148" t="n">
        <v>38917</v>
      </c>
      <c r="C756" s="147" t="s">
        <v>66</v>
      </c>
      <c r="D756" s="147" t="s">
        <v>80</v>
      </c>
      <c r="E756" s="149" t="n">
        <v>419</v>
      </c>
      <c r="F756" s="147" t="n">
        <v>4</v>
      </c>
      <c r="G756" s="91" t="n">
        <v>51</v>
      </c>
      <c r="H756" s="91" t="n">
        <v>29.5</v>
      </c>
      <c r="I756" s="147" t="s">
        <v>71</v>
      </c>
      <c r="J756" s="147" t="s">
        <v>68</v>
      </c>
      <c r="K756" s="147" t="s">
        <v>68</v>
      </c>
      <c r="L756" s="147" t="s">
        <v>69</v>
      </c>
      <c r="M756" s="147" t="n">
        <v>0</v>
      </c>
      <c r="N756" s="147" t="s">
        <v>69</v>
      </c>
      <c r="O756" s="147" t="s">
        <v>69</v>
      </c>
      <c r="P756" s="147" t="s">
        <v>69</v>
      </c>
      <c r="Q756" s="150" t="s">
        <v>68</v>
      </c>
    </row>
    <row r="757" customFormat="false" ht="12.75" hidden="false" customHeight="false" outlineLevel="0" collapsed="false">
      <c r="A757" s="147" t="s">
        <v>76</v>
      </c>
      <c r="B757" s="148" t="n">
        <v>38917</v>
      </c>
      <c r="C757" s="147" t="s">
        <v>66</v>
      </c>
      <c r="D757" s="147" t="s">
        <v>80</v>
      </c>
      <c r="E757" s="149" t="n">
        <v>420</v>
      </c>
      <c r="F757" s="147" t="n">
        <v>3.3</v>
      </c>
      <c r="G757" s="91" t="n">
        <v>51</v>
      </c>
      <c r="H757" s="91" t="n">
        <v>25.5</v>
      </c>
      <c r="I757" s="147" t="s">
        <v>71</v>
      </c>
      <c r="J757" s="147" t="s">
        <v>68</v>
      </c>
      <c r="K757" s="147" t="s">
        <v>68</v>
      </c>
      <c r="L757" s="147" t="s">
        <v>69</v>
      </c>
      <c r="M757" s="147" t="n">
        <v>0</v>
      </c>
      <c r="N757" s="147" t="s">
        <v>69</v>
      </c>
      <c r="O757" s="147" t="s">
        <v>69</v>
      </c>
      <c r="P757" s="147" t="s">
        <v>69</v>
      </c>
      <c r="Q757" s="150" t="s">
        <v>68</v>
      </c>
    </row>
    <row r="758" customFormat="false" ht="12.75" hidden="false" customHeight="false" outlineLevel="0" collapsed="false">
      <c r="A758" s="147" t="s">
        <v>76</v>
      </c>
      <c r="B758" s="148" t="n">
        <v>38917</v>
      </c>
      <c r="C758" s="147" t="s">
        <v>66</v>
      </c>
      <c r="D758" s="147" t="s">
        <v>80</v>
      </c>
      <c r="E758" s="149" t="n">
        <v>421</v>
      </c>
      <c r="F758" s="147" t="n">
        <v>3.2</v>
      </c>
      <c r="G758" s="91" t="n">
        <v>49.5</v>
      </c>
      <c r="H758" s="91" t="n">
        <v>25.5</v>
      </c>
      <c r="I758" s="147" t="s">
        <v>71</v>
      </c>
      <c r="J758" s="147" t="s">
        <v>68</v>
      </c>
      <c r="K758" s="147" t="s">
        <v>68</v>
      </c>
      <c r="L758" s="147" t="s">
        <v>69</v>
      </c>
      <c r="M758" s="147" t="n">
        <v>0</v>
      </c>
      <c r="N758" s="147" t="s">
        <v>69</v>
      </c>
      <c r="O758" s="147" t="s">
        <v>69</v>
      </c>
      <c r="P758" s="147" t="s">
        <v>69</v>
      </c>
      <c r="Q758" s="150" t="s">
        <v>68</v>
      </c>
    </row>
    <row r="759" customFormat="false" ht="12.75" hidden="false" customHeight="false" outlineLevel="0" collapsed="false">
      <c r="A759" s="147" t="s">
        <v>76</v>
      </c>
      <c r="B759" s="148" t="n">
        <v>38917</v>
      </c>
      <c r="C759" s="147" t="s">
        <v>66</v>
      </c>
      <c r="D759" s="147" t="s">
        <v>80</v>
      </c>
      <c r="E759" s="149" t="n">
        <v>422</v>
      </c>
      <c r="F759" s="147" t="n">
        <v>3.5</v>
      </c>
      <c r="G759" s="91" t="n">
        <v>52</v>
      </c>
      <c r="H759" s="91" t="n">
        <v>25.5</v>
      </c>
      <c r="I759" s="147" t="s">
        <v>71</v>
      </c>
      <c r="J759" s="147" t="s">
        <v>68</v>
      </c>
      <c r="K759" s="147" t="s">
        <v>68</v>
      </c>
      <c r="L759" s="147" t="s">
        <v>69</v>
      </c>
      <c r="M759" s="147" t="n">
        <v>0</v>
      </c>
      <c r="N759" s="147" t="s">
        <v>69</v>
      </c>
      <c r="O759" s="147" t="s">
        <v>69</v>
      </c>
      <c r="P759" s="147" t="s">
        <v>69</v>
      </c>
      <c r="Q759" s="150" t="s">
        <v>68</v>
      </c>
    </row>
    <row r="760" customFormat="false" ht="12.75" hidden="false" customHeight="false" outlineLevel="0" collapsed="false">
      <c r="A760" s="147" t="s">
        <v>76</v>
      </c>
      <c r="B760" s="148" t="n">
        <v>38917</v>
      </c>
      <c r="C760" s="147" t="s">
        <v>66</v>
      </c>
      <c r="D760" s="147" t="s">
        <v>80</v>
      </c>
      <c r="E760" s="149" t="n">
        <v>423</v>
      </c>
      <c r="F760" s="147" t="n">
        <v>3.2</v>
      </c>
      <c r="G760" s="91" t="n">
        <v>50</v>
      </c>
      <c r="H760" s="91" t="n">
        <v>26</v>
      </c>
      <c r="I760" s="147" t="s">
        <v>71</v>
      </c>
      <c r="J760" s="147" t="s">
        <v>68</v>
      </c>
      <c r="K760" s="147" t="s">
        <v>68</v>
      </c>
      <c r="L760" s="147" t="s">
        <v>69</v>
      </c>
      <c r="M760" s="147" t="n">
        <v>0</v>
      </c>
      <c r="N760" s="147" t="s">
        <v>69</v>
      </c>
      <c r="O760" s="147" t="s">
        <v>69</v>
      </c>
      <c r="P760" s="147" t="s">
        <v>69</v>
      </c>
      <c r="Q760" s="150" t="s">
        <v>68</v>
      </c>
    </row>
    <row r="761" customFormat="false" ht="12.75" hidden="false" customHeight="false" outlineLevel="0" collapsed="false">
      <c r="A761" s="147" t="s">
        <v>76</v>
      </c>
      <c r="B761" s="148" t="n">
        <v>38917</v>
      </c>
      <c r="C761" s="147" t="s">
        <v>66</v>
      </c>
      <c r="D761" s="147" t="s">
        <v>80</v>
      </c>
      <c r="E761" s="149" t="n">
        <v>424</v>
      </c>
      <c r="F761" s="147" t="n">
        <v>5.5</v>
      </c>
      <c r="G761" s="91" t="n">
        <v>55</v>
      </c>
      <c r="H761" s="91" t="n">
        <v>32.5</v>
      </c>
      <c r="I761" s="147" t="s">
        <v>71</v>
      </c>
      <c r="J761" s="147" t="s">
        <v>68</v>
      </c>
      <c r="K761" s="147" t="s">
        <v>68</v>
      </c>
      <c r="L761" s="147" t="s">
        <v>69</v>
      </c>
      <c r="M761" s="147" t="n">
        <v>0</v>
      </c>
      <c r="N761" s="147" t="s">
        <v>69</v>
      </c>
      <c r="O761" s="147" t="s">
        <v>69</v>
      </c>
      <c r="P761" s="147" t="s">
        <v>69</v>
      </c>
      <c r="Q761" s="150" t="s">
        <v>68</v>
      </c>
    </row>
    <row r="762" customFormat="false" ht="12.75" hidden="false" customHeight="false" outlineLevel="0" collapsed="false">
      <c r="A762" s="147" t="s">
        <v>76</v>
      </c>
      <c r="B762" s="148" t="n">
        <v>38917</v>
      </c>
      <c r="C762" s="147" t="s">
        <v>66</v>
      </c>
      <c r="D762" s="147" t="s">
        <v>80</v>
      </c>
      <c r="E762" s="149" t="n">
        <v>425</v>
      </c>
      <c r="F762" s="147" t="n">
        <v>5</v>
      </c>
      <c r="G762" s="91" t="n">
        <v>54.5</v>
      </c>
      <c r="H762" s="91" t="n">
        <v>29.5</v>
      </c>
      <c r="I762" s="147" t="s">
        <v>71</v>
      </c>
      <c r="J762" s="147" t="s">
        <v>68</v>
      </c>
      <c r="K762" s="147" t="s">
        <v>68</v>
      </c>
      <c r="L762" s="147" t="s">
        <v>79</v>
      </c>
      <c r="M762" s="147" t="n">
        <v>15</v>
      </c>
      <c r="N762" s="147" t="s">
        <v>69</v>
      </c>
      <c r="O762" s="147" t="s">
        <v>69</v>
      </c>
      <c r="P762" s="147" t="s">
        <v>69</v>
      </c>
      <c r="Q762" s="150" t="s">
        <v>68</v>
      </c>
    </row>
    <row r="763" customFormat="false" ht="12.75" hidden="false" customHeight="false" outlineLevel="0" collapsed="false">
      <c r="A763" s="147" t="s">
        <v>76</v>
      </c>
      <c r="B763" s="148" t="n">
        <v>38917</v>
      </c>
      <c r="C763" s="147" t="s">
        <v>66</v>
      </c>
      <c r="D763" s="147" t="s">
        <v>80</v>
      </c>
      <c r="E763" s="149" t="n">
        <v>426</v>
      </c>
      <c r="F763" s="147" t="n">
        <v>7.1</v>
      </c>
      <c r="G763" s="91" t="n">
        <v>61.5</v>
      </c>
      <c r="H763" s="91" t="n">
        <v>34</v>
      </c>
      <c r="I763" s="147" t="s">
        <v>71</v>
      </c>
      <c r="J763" s="147" t="s">
        <v>68</v>
      </c>
      <c r="K763" s="147" t="s">
        <v>68</v>
      </c>
      <c r="L763" s="147" t="s">
        <v>69</v>
      </c>
      <c r="M763" s="147" t="n">
        <v>0</v>
      </c>
      <c r="N763" s="147" t="s">
        <v>69</v>
      </c>
      <c r="O763" s="147" t="s">
        <v>69</v>
      </c>
      <c r="P763" s="147" t="s">
        <v>69</v>
      </c>
      <c r="Q763" s="150" t="s">
        <v>68</v>
      </c>
    </row>
    <row r="764" customFormat="false" ht="12.75" hidden="false" customHeight="false" outlineLevel="0" collapsed="false">
      <c r="A764" s="147" t="s">
        <v>76</v>
      </c>
      <c r="B764" s="148" t="n">
        <v>38917</v>
      </c>
      <c r="C764" s="147" t="s">
        <v>66</v>
      </c>
      <c r="D764" s="147" t="s">
        <v>80</v>
      </c>
      <c r="E764" s="149" t="n">
        <v>427</v>
      </c>
      <c r="F764" s="147" t="n">
        <v>8.6</v>
      </c>
      <c r="G764" s="91" t="n">
        <v>67</v>
      </c>
      <c r="H764" s="91" t="n">
        <v>35</v>
      </c>
      <c r="I764" s="147" t="s">
        <v>71</v>
      </c>
      <c r="J764" s="147" t="s">
        <v>68</v>
      </c>
      <c r="K764" s="147" t="s">
        <v>68</v>
      </c>
      <c r="L764" s="147" t="s">
        <v>79</v>
      </c>
      <c r="M764" s="147" t="n">
        <v>70</v>
      </c>
      <c r="N764" s="147" t="s">
        <v>69</v>
      </c>
      <c r="O764" s="147" t="s">
        <v>69</v>
      </c>
      <c r="P764" s="147" t="s">
        <v>69</v>
      </c>
      <c r="Q764" s="150" t="s">
        <v>68</v>
      </c>
    </row>
    <row r="765" customFormat="false" ht="12.75" hidden="false" customHeight="false" outlineLevel="0" collapsed="false">
      <c r="A765" s="147" t="s">
        <v>76</v>
      </c>
      <c r="B765" s="148" t="n">
        <v>38917</v>
      </c>
      <c r="C765" s="147" t="s">
        <v>66</v>
      </c>
      <c r="D765" s="147" t="s">
        <v>80</v>
      </c>
      <c r="E765" s="149" t="n">
        <v>428</v>
      </c>
      <c r="F765" s="147" t="n">
        <v>8.1</v>
      </c>
      <c r="G765" s="91" t="n">
        <v>64</v>
      </c>
      <c r="H765" s="91" t="n">
        <v>36</v>
      </c>
      <c r="I765" s="147" t="s">
        <v>71</v>
      </c>
      <c r="J765" s="147" t="s">
        <v>68</v>
      </c>
      <c r="K765" s="147" t="s">
        <v>68</v>
      </c>
      <c r="L765" s="147" t="s">
        <v>79</v>
      </c>
      <c r="M765" s="147" t="n">
        <v>150</v>
      </c>
      <c r="N765" s="147" t="s">
        <v>69</v>
      </c>
      <c r="O765" s="147" t="s">
        <v>69</v>
      </c>
      <c r="P765" s="147" t="s">
        <v>69</v>
      </c>
      <c r="Q765" s="150" t="s">
        <v>68</v>
      </c>
    </row>
    <row r="766" customFormat="false" ht="12.75" hidden="false" customHeight="false" outlineLevel="0" collapsed="false">
      <c r="A766" s="147" t="s">
        <v>76</v>
      </c>
      <c r="B766" s="148" t="n">
        <v>38917</v>
      </c>
      <c r="C766" s="147" t="s">
        <v>66</v>
      </c>
      <c r="D766" s="147" t="s">
        <v>80</v>
      </c>
      <c r="E766" s="149" t="n">
        <v>429</v>
      </c>
      <c r="F766" s="147" t="n">
        <v>8.6</v>
      </c>
      <c r="G766" s="91" t="n">
        <v>68.5</v>
      </c>
      <c r="H766" s="91" t="n">
        <v>34</v>
      </c>
      <c r="I766" s="147" t="s">
        <v>71</v>
      </c>
      <c r="J766" s="147" t="s">
        <v>68</v>
      </c>
      <c r="K766" s="147" t="s">
        <v>68</v>
      </c>
      <c r="L766" s="147" t="s">
        <v>69</v>
      </c>
      <c r="M766" s="147" t="n">
        <v>0</v>
      </c>
      <c r="N766" s="147" t="s">
        <v>69</v>
      </c>
      <c r="O766" s="147" t="s">
        <v>69</v>
      </c>
      <c r="P766" s="147" t="s">
        <v>69</v>
      </c>
      <c r="Q766" s="150" t="s">
        <v>68</v>
      </c>
    </row>
    <row r="767" customFormat="false" ht="12.75" hidden="false" customHeight="false" outlineLevel="0" collapsed="false">
      <c r="A767" s="147" t="s">
        <v>76</v>
      </c>
      <c r="B767" s="148" t="n">
        <v>38917</v>
      </c>
      <c r="C767" s="147" t="s">
        <v>66</v>
      </c>
      <c r="D767" s="147" t="s">
        <v>80</v>
      </c>
      <c r="E767" s="149" t="n">
        <v>430</v>
      </c>
      <c r="F767" s="147" t="n">
        <v>10.6</v>
      </c>
      <c r="G767" s="91" t="n">
        <v>78</v>
      </c>
      <c r="H767" s="91" t="n">
        <v>42</v>
      </c>
      <c r="I767" s="147" t="s">
        <v>71</v>
      </c>
      <c r="J767" s="147" t="s">
        <v>68</v>
      </c>
      <c r="K767" s="147" t="s">
        <v>68</v>
      </c>
      <c r="L767" s="147" t="s">
        <v>69</v>
      </c>
      <c r="M767" s="147" t="n">
        <v>0</v>
      </c>
      <c r="N767" s="147" t="s">
        <v>69</v>
      </c>
      <c r="O767" s="147" t="s">
        <v>69</v>
      </c>
      <c r="P767" s="147" t="s">
        <v>69</v>
      </c>
      <c r="Q767" s="150" t="s">
        <v>68</v>
      </c>
    </row>
    <row r="768" customFormat="false" ht="12.75" hidden="false" customHeight="false" outlineLevel="0" collapsed="false">
      <c r="A768" s="147" t="s">
        <v>76</v>
      </c>
      <c r="B768" s="148" t="n">
        <v>38917</v>
      </c>
      <c r="C768" s="147" t="s">
        <v>66</v>
      </c>
      <c r="D768" s="147" t="s">
        <v>80</v>
      </c>
      <c r="E768" s="149" t="n">
        <v>431</v>
      </c>
      <c r="F768" s="147" t="n">
        <v>12.5</v>
      </c>
      <c r="G768" s="91" t="n">
        <v>74.5</v>
      </c>
      <c r="H768" s="91" t="n">
        <v>41.5</v>
      </c>
      <c r="I768" s="147" t="s">
        <v>71</v>
      </c>
      <c r="J768" s="147" t="s">
        <v>68</v>
      </c>
      <c r="K768" s="147" t="s">
        <v>68</v>
      </c>
      <c r="L768" s="147" t="s">
        <v>69</v>
      </c>
      <c r="M768" s="147" t="n">
        <v>0</v>
      </c>
      <c r="N768" s="147" t="s">
        <v>69</v>
      </c>
      <c r="O768" s="147" t="s">
        <v>69</v>
      </c>
      <c r="P768" s="147" t="s">
        <v>69</v>
      </c>
      <c r="Q768" s="150" t="s">
        <v>68</v>
      </c>
    </row>
    <row r="769" customFormat="false" ht="12.75" hidden="false" customHeight="false" outlineLevel="0" collapsed="false">
      <c r="A769" s="147" t="s">
        <v>76</v>
      </c>
      <c r="B769" s="148" t="n">
        <v>38917</v>
      </c>
      <c r="C769" s="147" t="s">
        <v>66</v>
      </c>
      <c r="D769" s="147" t="s">
        <v>80</v>
      </c>
      <c r="E769" s="149" t="n">
        <v>432</v>
      </c>
      <c r="F769" s="147" t="n">
        <v>10.1</v>
      </c>
      <c r="G769" s="91" t="n">
        <v>67.5</v>
      </c>
      <c r="H769" s="91" t="n">
        <v>39</v>
      </c>
      <c r="I769" s="147" t="s">
        <v>71</v>
      </c>
      <c r="J769" s="147" t="s">
        <v>68</v>
      </c>
      <c r="K769" s="147" t="s">
        <v>68</v>
      </c>
      <c r="L769" s="147" t="s">
        <v>69</v>
      </c>
      <c r="M769" s="147" t="n">
        <v>0</v>
      </c>
      <c r="N769" s="147" t="s">
        <v>69</v>
      </c>
      <c r="O769" s="147" t="s">
        <v>69</v>
      </c>
      <c r="P769" s="147" t="s">
        <v>69</v>
      </c>
      <c r="Q769" s="150" t="s">
        <v>68</v>
      </c>
    </row>
    <row r="770" customFormat="false" ht="12.75" hidden="false" customHeight="false" outlineLevel="0" collapsed="false">
      <c r="A770" s="147" t="s">
        <v>76</v>
      </c>
      <c r="B770" s="148" t="n">
        <v>38917</v>
      </c>
      <c r="C770" s="147" t="s">
        <v>66</v>
      </c>
      <c r="D770" s="147" t="s">
        <v>80</v>
      </c>
      <c r="E770" s="149" t="n">
        <v>433</v>
      </c>
      <c r="F770" s="147" t="n">
        <v>12.7</v>
      </c>
      <c r="G770" s="91" t="n">
        <v>76.5</v>
      </c>
      <c r="H770" s="91" t="n">
        <v>41</v>
      </c>
      <c r="I770" s="147" t="s">
        <v>71</v>
      </c>
      <c r="J770" s="147" t="s">
        <v>68</v>
      </c>
      <c r="K770" s="147" t="s">
        <v>68</v>
      </c>
      <c r="L770" s="147" t="s">
        <v>69</v>
      </c>
      <c r="M770" s="147" t="n">
        <v>0</v>
      </c>
      <c r="N770" s="147" t="s">
        <v>69</v>
      </c>
      <c r="O770" s="147" t="s">
        <v>69</v>
      </c>
      <c r="P770" s="147" t="s">
        <v>69</v>
      </c>
      <c r="Q770" s="150" t="s">
        <v>68</v>
      </c>
    </row>
    <row r="771" customFormat="false" ht="12.75" hidden="false" customHeight="false" outlineLevel="0" collapsed="false">
      <c r="A771" s="147" t="s">
        <v>76</v>
      </c>
      <c r="B771" s="148" t="n">
        <v>38917</v>
      </c>
      <c r="C771" s="147" t="s">
        <v>66</v>
      </c>
      <c r="D771" s="147" t="s">
        <v>80</v>
      </c>
      <c r="E771" s="149" t="n">
        <v>434</v>
      </c>
      <c r="F771" s="147" t="n">
        <v>13.5</v>
      </c>
      <c r="G771" s="91" t="n">
        <v>75.5</v>
      </c>
      <c r="H771" s="91" t="n">
        <v>43</v>
      </c>
      <c r="I771" s="147" t="s">
        <v>71</v>
      </c>
      <c r="J771" s="147" t="s">
        <v>68</v>
      </c>
      <c r="K771" s="147" t="s">
        <v>68</v>
      </c>
      <c r="L771" s="147" t="s">
        <v>69</v>
      </c>
      <c r="M771" s="147" t="n">
        <v>0</v>
      </c>
      <c r="N771" s="147" t="s">
        <v>69</v>
      </c>
      <c r="O771" s="147" t="s">
        <v>69</v>
      </c>
      <c r="P771" s="147" t="s">
        <v>69</v>
      </c>
      <c r="Q771" s="150" t="s">
        <v>68</v>
      </c>
    </row>
    <row r="772" customFormat="false" ht="12.75" hidden="false" customHeight="false" outlineLevel="0" collapsed="false">
      <c r="A772" s="147" t="s">
        <v>76</v>
      </c>
      <c r="B772" s="148" t="n">
        <v>38917</v>
      </c>
      <c r="C772" s="147" t="s">
        <v>66</v>
      </c>
      <c r="D772" s="147" t="s">
        <v>80</v>
      </c>
      <c r="E772" s="149" t="n">
        <v>435</v>
      </c>
      <c r="F772" s="147" t="n">
        <v>8</v>
      </c>
      <c r="G772" s="91" t="n">
        <v>59</v>
      </c>
      <c r="H772" s="91" t="n">
        <v>35.5</v>
      </c>
      <c r="I772" s="147" t="s">
        <v>71</v>
      </c>
      <c r="J772" s="147" t="s">
        <v>68</v>
      </c>
      <c r="K772" s="147" t="s">
        <v>68</v>
      </c>
      <c r="L772" s="147" t="s">
        <v>69</v>
      </c>
      <c r="M772" s="147" t="n">
        <v>0</v>
      </c>
      <c r="N772" s="147" t="s">
        <v>69</v>
      </c>
      <c r="O772" s="147" t="s">
        <v>69</v>
      </c>
      <c r="P772" s="147" t="s">
        <v>69</v>
      </c>
      <c r="Q772" s="150" t="s">
        <v>68</v>
      </c>
    </row>
    <row r="773" customFormat="false" ht="12.75" hidden="false" customHeight="false" outlineLevel="0" collapsed="false">
      <c r="A773" s="147" t="s">
        <v>76</v>
      </c>
      <c r="B773" s="148" t="n">
        <v>38917</v>
      </c>
      <c r="C773" s="147" t="s">
        <v>66</v>
      </c>
      <c r="D773" s="147" t="s">
        <v>80</v>
      </c>
      <c r="E773" s="149" t="n">
        <v>436</v>
      </c>
      <c r="F773" s="147" t="n">
        <v>12.4</v>
      </c>
      <c r="G773" s="91" t="n">
        <v>71.5</v>
      </c>
      <c r="H773" s="91" t="n">
        <v>42</v>
      </c>
      <c r="I773" s="147" t="s">
        <v>71</v>
      </c>
      <c r="J773" s="147" t="s">
        <v>68</v>
      </c>
      <c r="K773" s="147" t="s">
        <v>68</v>
      </c>
      <c r="L773" s="147" t="s">
        <v>69</v>
      </c>
      <c r="M773" s="147" t="n">
        <v>0</v>
      </c>
      <c r="N773" s="147" t="s">
        <v>69</v>
      </c>
      <c r="O773" s="147" t="s">
        <v>69</v>
      </c>
      <c r="P773" s="147" t="s">
        <v>69</v>
      </c>
      <c r="Q773" s="150" t="s">
        <v>68</v>
      </c>
    </row>
    <row r="774" customFormat="false" ht="12.75" hidden="false" customHeight="false" outlineLevel="0" collapsed="false">
      <c r="A774" s="147" t="s">
        <v>76</v>
      </c>
      <c r="B774" s="148" t="n">
        <v>38917</v>
      </c>
      <c r="C774" s="147" t="s">
        <v>66</v>
      </c>
      <c r="D774" s="147" t="s">
        <v>80</v>
      </c>
      <c r="E774" s="149" t="n">
        <v>437</v>
      </c>
      <c r="F774" s="147" t="n">
        <v>14.1</v>
      </c>
      <c r="G774" s="91" t="n">
        <v>80.5</v>
      </c>
      <c r="H774" s="91" t="n">
        <v>41.5</v>
      </c>
      <c r="I774" s="147" t="s">
        <v>67</v>
      </c>
      <c r="J774" s="147" t="s">
        <v>68</v>
      </c>
      <c r="K774" s="147" t="s">
        <v>68</v>
      </c>
      <c r="L774" s="147" t="s">
        <v>69</v>
      </c>
      <c r="M774" s="147" t="n">
        <v>0</v>
      </c>
      <c r="N774" s="147" t="s">
        <v>69</v>
      </c>
      <c r="O774" s="147" t="s">
        <v>69</v>
      </c>
      <c r="P774" s="147" t="s">
        <v>69</v>
      </c>
      <c r="Q774" s="150" t="s">
        <v>68</v>
      </c>
    </row>
    <row r="775" customFormat="false" ht="12.75" hidden="false" customHeight="false" outlineLevel="0" collapsed="false">
      <c r="A775" s="147" t="s">
        <v>76</v>
      </c>
      <c r="B775" s="148" t="n">
        <v>38917</v>
      </c>
      <c r="C775" s="147" t="s">
        <v>66</v>
      </c>
      <c r="D775" s="147" t="s">
        <v>80</v>
      </c>
      <c r="E775" s="149" t="n">
        <v>438</v>
      </c>
      <c r="F775" s="147" t="n">
        <v>13.3</v>
      </c>
      <c r="G775" s="91" t="n">
        <v>74</v>
      </c>
      <c r="H775" s="91" t="n">
        <v>42</v>
      </c>
      <c r="I775" s="147" t="s">
        <v>71</v>
      </c>
      <c r="J775" s="147" t="s">
        <v>68</v>
      </c>
      <c r="K775" s="147" t="s">
        <v>68</v>
      </c>
      <c r="L775" s="147" t="s">
        <v>69</v>
      </c>
      <c r="M775" s="147" t="n">
        <v>0</v>
      </c>
      <c r="N775" s="147" t="s">
        <v>69</v>
      </c>
      <c r="O775" s="147" t="s">
        <v>69</v>
      </c>
      <c r="P775" s="147" t="s">
        <v>69</v>
      </c>
      <c r="Q775" s="150" t="s">
        <v>68</v>
      </c>
    </row>
    <row r="776" customFormat="false" ht="12.75" hidden="false" customHeight="false" outlineLevel="0" collapsed="false">
      <c r="A776" s="147" t="s">
        <v>76</v>
      </c>
      <c r="B776" s="148" t="n">
        <v>38917</v>
      </c>
      <c r="C776" s="147" t="s">
        <v>66</v>
      </c>
      <c r="D776" s="147" t="s">
        <v>80</v>
      </c>
      <c r="E776" s="149" t="n">
        <v>439</v>
      </c>
      <c r="F776" s="147" t="n">
        <v>14.7</v>
      </c>
      <c r="G776" s="91" t="n">
        <v>79.5</v>
      </c>
      <c r="H776" s="91" t="n">
        <v>42</v>
      </c>
      <c r="I776" s="147" t="s">
        <v>71</v>
      </c>
      <c r="J776" s="147" t="s">
        <v>68</v>
      </c>
      <c r="K776" s="147" t="s">
        <v>68</v>
      </c>
      <c r="L776" s="147" t="s">
        <v>69</v>
      </c>
      <c r="M776" s="147" t="n">
        <v>0</v>
      </c>
      <c r="N776" s="147" t="s">
        <v>69</v>
      </c>
      <c r="O776" s="147" t="s">
        <v>69</v>
      </c>
      <c r="P776" s="147" t="s">
        <v>69</v>
      </c>
      <c r="Q776" s="150" t="s">
        <v>68</v>
      </c>
    </row>
    <row r="777" customFormat="false" ht="12.75" hidden="false" customHeight="false" outlineLevel="0" collapsed="false">
      <c r="A777" s="147" t="s">
        <v>76</v>
      </c>
      <c r="B777" s="148" t="n">
        <v>38917</v>
      </c>
      <c r="C777" s="147" t="s">
        <v>66</v>
      </c>
      <c r="D777" s="147" t="s">
        <v>80</v>
      </c>
      <c r="E777" s="149" t="n">
        <v>440</v>
      </c>
      <c r="F777" s="147" t="n">
        <v>15.1</v>
      </c>
      <c r="G777" s="91" t="n">
        <v>78.5</v>
      </c>
      <c r="H777" s="91" t="n">
        <v>44</v>
      </c>
      <c r="I777" s="147" t="s">
        <v>71</v>
      </c>
      <c r="J777" s="147" t="s">
        <v>68</v>
      </c>
      <c r="K777" s="147" t="s">
        <v>68</v>
      </c>
      <c r="L777" s="147" t="s">
        <v>69</v>
      </c>
      <c r="M777" s="147" t="n">
        <v>0</v>
      </c>
      <c r="N777" s="147" t="s">
        <v>69</v>
      </c>
      <c r="O777" s="147" t="s">
        <v>69</v>
      </c>
      <c r="P777" s="147" t="s">
        <v>69</v>
      </c>
      <c r="Q777" s="150" t="s">
        <v>68</v>
      </c>
    </row>
    <row r="778" customFormat="false" ht="12.75" hidden="false" customHeight="false" outlineLevel="0" collapsed="false">
      <c r="A778" s="147" t="s">
        <v>76</v>
      </c>
      <c r="B778" s="148" t="n">
        <v>38917</v>
      </c>
      <c r="C778" s="147" t="s">
        <v>66</v>
      </c>
      <c r="D778" s="147" t="s">
        <v>80</v>
      </c>
      <c r="E778" s="149" t="n">
        <v>441</v>
      </c>
      <c r="F778" s="147" t="n">
        <v>18.5</v>
      </c>
      <c r="G778" s="91" t="n">
        <v>85</v>
      </c>
      <c r="H778" s="91" t="n">
        <v>47</v>
      </c>
      <c r="I778" s="147" t="s">
        <v>67</v>
      </c>
      <c r="J778" s="147" t="s">
        <v>68</v>
      </c>
      <c r="K778" s="147" t="s">
        <v>68</v>
      </c>
      <c r="L778" s="147" t="s">
        <v>69</v>
      </c>
      <c r="M778" s="147" t="n">
        <v>0</v>
      </c>
      <c r="N778" s="147" t="s">
        <v>69</v>
      </c>
      <c r="O778" s="147" t="s">
        <v>69</v>
      </c>
      <c r="P778" s="147" t="s">
        <v>69</v>
      </c>
      <c r="Q778" s="150" t="s">
        <v>68</v>
      </c>
    </row>
    <row r="779" customFormat="false" ht="12.75" hidden="false" customHeight="false" outlineLevel="0" collapsed="false">
      <c r="A779" s="123" t="s">
        <v>72</v>
      </c>
      <c r="B779" s="151" t="n">
        <v>38920</v>
      </c>
      <c r="C779" s="123" t="s">
        <v>66</v>
      </c>
      <c r="D779" s="123" t="s">
        <v>80</v>
      </c>
      <c r="E779" s="152" t="n">
        <v>442</v>
      </c>
      <c r="F779" s="123" t="s">
        <v>73</v>
      </c>
      <c r="G779" s="95" t="n">
        <v>72.5</v>
      </c>
      <c r="H779" s="95" t="s">
        <v>73</v>
      </c>
      <c r="I779" s="123" t="s">
        <v>67</v>
      </c>
      <c r="J779" s="123" t="s">
        <v>70</v>
      </c>
      <c r="K779" s="123" t="s">
        <v>70</v>
      </c>
      <c r="L779" s="123" t="s">
        <v>79</v>
      </c>
      <c r="M779" s="123" t="n">
        <v>4</v>
      </c>
      <c r="N779" s="123" t="s">
        <v>69</v>
      </c>
      <c r="O779" s="123" t="s">
        <v>69</v>
      </c>
      <c r="P779" s="123" t="s">
        <v>69</v>
      </c>
      <c r="Q779" s="153" t="s">
        <v>70</v>
      </c>
    </row>
    <row r="780" customFormat="false" ht="12.75" hidden="false" customHeight="false" outlineLevel="0" collapsed="false">
      <c r="A780" s="123" t="s">
        <v>72</v>
      </c>
      <c r="B780" s="151" t="n">
        <v>38920</v>
      </c>
      <c r="C780" s="123" t="s">
        <v>66</v>
      </c>
      <c r="D780" s="123" t="s">
        <v>80</v>
      </c>
      <c r="E780" s="152" t="n">
        <v>443</v>
      </c>
      <c r="F780" s="123" t="s">
        <v>73</v>
      </c>
      <c r="G780" s="95" t="n">
        <v>76</v>
      </c>
      <c r="H780" s="95" t="s">
        <v>73</v>
      </c>
      <c r="I780" s="123" t="s">
        <v>67</v>
      </c>
      <c r="J780" s="123" t="s">
        <v>70</v>
      </c>
      <c r="K780" s="123" t="s">
        <v>70</v>
      </c>
      <c r="L780" s="123" t="s">
        <v>69</v>
      </c>
      <c r="M780" s="123" t="n">
        <v>0</v>
      </c>
      <c r="N780" s="123" t="s">
        <v>69</v>
      </c>
      <c r="O780" s="123" t="s">
        <v>69</v>
      </c>
      <c r="P780" s="123" t="s">
        <v>69</v>
      </c>
      <c r="Q780" s="153" t="s">
        <v>70</v>
      </c>
    </row>
    <row r="781" customFormat="false" ht="12.75" hidden="false" customHeight="false" outlineLevel="0" collapsed="false">
      <c r="A781" s="123" t="s">
        <v>72</v>
      </c>
      <c r="B781" s="151" t="n">
        <v>38920</v>
      </c>
      <c r="C781" s="123" t="s">
        <v>66</v>
      </c>
      <c r="D781" s="123" t="s">
        <v>80</v>
      </c>
      <c r="E781" s="152" t="n">
        <v>444</v>
      </c>
      <c r="F781" s="123" t="s">
        <v>73</v>
      </c>
      <c r="G781" s="95" t="n">
        <v>63.5</v>
      </c>
      <c r="H781" s="95" t="s">
        <v>73</v>
      </c>
      <c r="I781" s="123" t="s">
        <v>71</v>
      </c>
      <c r="J781" s="123" t="s">
        <v>70</v>
      </c>
      <c r="K781" s="123" t="s">
        <v>70</v>
      </c>
      <c r="L781" s="123" t="s">
        <v>69</v>
      </c>
      <c r="M781" s="123" t="n">
        <v>0</v>
      </c>
      <c r="N781" s="123" t="s">
        <v>69</v>
      </c>
      <c r="O781" s="123" t="s">
        <v>69</v>
      </c>
      <c r="P781" s="123" t="s">
        <v>69</v>
      </c>
      <c r="Q781" s="153" t="s">
        <v>70</v>
      </c>
    </row>
    <row r="782" customFormat="false" ht="12.75" hidden="false" customHeight="false" outlineLevel="0" collapsed="false">
      <c r="A782" s="123" t="s">
        <v>72</v>
      </c>
      <c r="B782" s="151" t="n">
        <v>38920</v>
      </c>
      <c r="C782" s="123" t="s">
        <v>66</v>
      </c>
      <c r="D782" s="123" t="s">
        <v>80</v>
      </c>
      <c r="E782" s="152" t="n">
        <v>445</v>
      </c>
      <c r="F782" s="123" t="s">
        <v>73</v>
      </c>
      <c r="G782" s="95" t="n">
        <v>67</v>
      </c>
      <c r="H782" s="95" t="s">
        <v>73</v>
      </c>
      <c r="I782" s="123" t="s">
        <v>71</v>
      </c>
      <c r="J782" s="123" t="s">
        <v>70</v>
      </c>
      <c r="K782" s="123" t="s">
        <v>70</v>
      </c>
      <c r="L782" s="123" t="s">
        <v>69</v>
      </c>
      <c r="M782" s="123" t="n">
        <v>0</v>
      </c>
      <c r="N782" s="123" t="s">
        <v>69</v>
      </c>
      <c r="O782" s="123" t="s">
        <v>69</v>
      </c>
      <c r="P782" s="123" t="s">
        <v>69</v>
      </c>
      <c r="Q782" s="153" t="s">
        <v>70</v>
      </c>
    </row>
    <row r="783" customFormat="false" ht="12.75" hidden="false" customHeight="false" outlineLevel="0" collapsed="false">
      <c r="A783" s="123" t="s">
        <v>72</v>
      </c>
      <c r="B783" s="151" t="n">
        <v>38920</v>
      </c>
      <c r="C783" s="123" t="s">
        <v>66</v>
      </c>
      <c r="D783" s="123" t="s">
        <v>80</v>
      </c>
      <c r="E783" s="152" t="n">
        <v>446</v>
      </c>
      <c r="F783" s="123" t="s">
        <v>73</v>
      </c>
      <c r="G783" s="95" t="n">
        <v>56</v>
      </c>
      <c r="H783" s="95" t="s">
        <v>73</v>
      </c>
      <c r="I783" s="123" t="s">
        <v>71</v>
      </c>
      <c r="J783" s="123" t="s">
        <v>70</v>
      </c>
      <c r="K783" s="123" t="s">
        <v>70</v>
      </c>
      <c r="L783" s="123" t="s">
        <v>69</v>
      </c>
      <c r="M783" s="123" t="n">
        <v>0</v>
      </c>
      <c r="N783" s="123" t="s">
        <v>69</v>
      </c>
      <c r="O783" s="123" t="s">
        <v>69</v>
      </c>
      <c r="P783" s="123" t="s">
        <v>69</v>
      </c>
      <c r="Q783" s="153" t="s">
        <v>70</v>
      </c>
    </row>
    <row r="784" customFormat="false" ht="12.75" hidden="false" customHeight="false" outlineLevel="0" collapsed="false">
      <c r="A784" s="123" t="s">
        <v>72</v>
      </c>
      <c r="B784" s="151" t="n">
        <v>38920</v>
      </c>
      <c r="C784" s="123" t="s">
        <v>66</v>
      </c>
      <c r="D784" s="123" t="s">
        <v>80</v>
      </c>
      <c r="E784" s="152" t="n">
        <v>447</v>
      </c>
      <c r="F784" s="123" t="s">
        <v>73</v>
      </c>
      <c r="G784" s="95" t="n">
        <v>74</v>
      </c>
      <c r="H784" s="95" t="s">
        <v>73</v>
      </c>
      <c r="I784" s="123" t="s">
        <v>71</v>
      </c>
      <c r="J784" s="123" t="s">
        <v>70</v>
      </c>
      <c r="K784" s="123" t="s">
        <v>70</v>
      </c>
      <c r="L784" s="123" t="s">
        <v>69</v>
      </c>
      <c r="M784" s="123" t="n">
        <v>0</v>
      </c>
      <c r="N784" s="123" t="s">
        <v>69</v>
      </c>
      <c r="O784" s="123" t="s">
        <v>69</v>
      </c>
      <c r="P784" s="123" t="s">
        <v>69</v>
      </c>
      <c r="Q784" s="153" t="s">
        <v>70</v>
      </c>
    </row>
    <row r="785" customFormat="false" ht="12.75" hidden="false" customHeight="false" outlineLevel="0" collapsed="false">
      <c r="A785" s="123" t="s">
        <v>72</v>
      </c>
      <c r="B785" s="151" t="n">
        <v>38920</v>
      </c>
      <c r="C785" s="123" t="s">
        <v>66</v>
      </c>
      <c r="D785" s="123" t="s">
        <v>80</v>
      </c>
      <c r="E785" s="152" t="n">
        <v>448</v>
      </c>
      <c r="F785" s="123" t="s">
        <v>73</v>
      </c>
      <c r="G785" s="95" t="n">
        <v>72.5</v>
      </c>
      <c r="H785" s="95" t="s">
        <v>73</v>
      </c>
      <c r="I785" s="123" t="s">
        <v>71</v>
      </c>
      <c r="J785" s="123" t="s">
        <v>70</v>
      </c>
      <c r="K785" s="123" t="s">
        <v>70</v>
      </c>
      <c r="L785" s="123" t="s">
        <v>69</v>
      </c>
      <c r="M785" s="123" t="n">
        <v>0</v>
      </c>
      <c r="N785" s="123" t="s">
        <v>69</v>
      </c>
      <c r="O785" s="123" t="s">
        <v>69</v>
      </c>
      <c r="P785" s="123" t="s">
        <v>69</v>
      </c>
      <c r="Q785" s="153" t="s">
        <v>70</v>
      </c>
    </row>
    <row r="786" customFormat="false" ht="12.75" hidden="false" customHeight="false" outlineLevel="0" collapsed="false">
      <c r="A786" s="123" t="s">
        <v>72</v>
      </c>
      <c r="B786" s="151" t="n">
        <v>38920</v>
      </c>
      <c r="C786" s="123" t="s">
        <v>66</v>
      </c>
      <c r="D786" s="123" t="s">
        <v>80</v>
      </c>
      <c r="E786" s="152" t="n">
        <v>449</v>
      </c>
      <c r="F786" s="123" t="s">
        <v>73</v>
      </c>
      <c r="G786" s="95" t="n">
        <v>72.5</v>
      </c>
      <c r="H786" s="95" t="s">
        <v>73</v>
      </c>
      <c r="I786" s="123" t="s">
        <v>71</v>
      </c>
      <c r="J786" s="123" t="s">
        <v>70</v>
      </c>
      <c r="K786" s="123" t="s">
        <v>70</v>
      </c>
      <c r="L786" s="123" t="s">
        <v>79</v>
      </c>
      <c r="M786" s="123" t="n">
        <v>6</v>
      </c>
      <c r="N786" s="123" t="s">
        <v>69</v>
      </c>
      <c r="O786" s="123" t="s">
        <v>69</v>
      </c>
      <c r="P786" s="123" t="s">
        <v>69</v>
      </c>
      <c r="Q786" s="153" t="s">
        <v>70</v>
      </c>
    </row>
    <row r="787" customFormat="false" ht="12.75" hidden="false" customHeight="false" outlineLevel="0" collapsed="false">
      <c r="A787" s="123" t="s">
        <v>72</v>
      </c>
      <c r="B787" s="151" t="n">
        <v>38920</v>
      </c>
      <c r="C787" s="123" t="s">
        <v>66</v>
      </c>
      <c r="D787" s="123" t="s">
        <v>80</v>
      </c>
      <c r="E787" s="152" t="n">
        <v>450</v>
      </c>
      <c r="F787" s="123" t="s">
        <v>73</v>
      </c>
      <c r="G787" s="95" t="n">
        <v>74</v>
      </c>
      <c r="H787" s="95" t="s">
        <v>73</v>
      </c>
      <c r="I787" s="123" t="s">
        <v>67</v>
      </c>
      <c r="J787" s="123" t="s">
        <v>70</v>
      </c>
      <c r="K787" s="123" t="s">
        <v>70</v>
      </c>
      <c r="L787" s="123" t="s">
        <v>79</v>
      </c>
      <c r="M787" s="123" t="n">
        <v>200</v>
      </c>
      <c r="N787" s="123" t="s">
        <v>79</v>
      </c>
      <c r="O787" s="123" t="s">
        <v>79</v>
      </c>
      <c r="P787" s="123" t="s">
        <v>79</v>
      </c>
      <c r="Q787" s="153" t="s">
        <v>68</v>
      </c>
    </row>
    <row r="788" customFormat="false" ht="12.75" hidden="false" customHeight="false" outlineLevel="0" collapsed="false">
      <c r="A788" s="123" t="s">
        <v>72</v>
      </c>
      <c r="B788" s="151" t="n">
        <v>38920</v>
      </c>
      <c r="C788" s="123" t="s">
        <v>66</v>
      </c>
      <c r="D788" s="123" t="s">
        <v>80</v>
      </c>
      <c r="E788" s="152" t="n">
        <v>451</v>
      </c>
      <c r="F788" s="123" t="s">
        <v>73</v>
      </c>
      <c r="G788" s="95" t="n">
        <v>89</v>
      </c>
      <c r="H788" s="95" t="s">
        <v>73</v>
      </c>
      <c r="I788" s="123" t="s">
        <v>67</v>
      </c>
      <c r="J788" s="123" t="s">
        <v>70</v>
      </c>
      <c r="K788" s="123" t="s">
        <v>70</v>
      </c>
      <c r="L788" s="123" t="s">
        <v>69</v>
      </c>
      <c r="M788" s="123" t="n">
        <v>1000</v>
      </c>
      <c r="N788" s="123" t="s">
        <v>79</v>
      </c>
      <c r="O788" s="123" t="s">
        <v>79</v>
      </c>
      <c r="P788" s="123" t="s">
        <v>79</v>
      </c>
      <c r="Q788" s="153" t="s">
        <v>68</v>
      </c>
    </row>
    <row r="789" customFormat="false" ht="12.75" hidden="false" customHeight="false" outlineLevel="0" collapsed="false">
      <c r="A789" s="123" t="s">
        <v>72</v>
      </c>
      <c r="B789" s="151" t="n">
        <v>38920</v>
      </c>
      <c r="C789" s="123" t="s">
        <v>66</v>
      </c>
      <c r="D789" s="123" t="s">
        <v>80</v>
      </c>
      <c r="E789" s="152" t="n">
        <v>452</v>
      </c>
      <c r="F789" s="123" t="s">
        <v>73</v>
      </c>
      <c r="G789" s="95" t="n">
        <v>59</v>
      </c>
      <c r="H789" s="95" t="s">
        <v>73</v>
      </c>
      <c r="I789" s="123" t="s">
        <v>71</v>
      </c>
      <c r="J789" s="123" t="s">
        <v>70</v>
      </c>
      <c r="K789" s="123" t="s">
        <v>70</v>
      </c>
      <c r="L789" s="123" t="s">
        <v>69</v>
      </c>
      <c r="M789" s="123" t="n">
        <v>0</v>
      </c>
      <c r="N789" s="123" t="s">
        <v>69</v>
      </c>
      <c r="O789" s="123" t="s">
        <v>69</v>
      </c>
      <c r="P789" s="123" t="s">
        <v>69</v>
      </c>
      <c r="Q789" s="153" t="s">
        <v>68</v>
      </c>
    </row>
    <row r="790" customFormat="false" ht="12.75" hidden="false" customHeight="false" outlineLevel="0" collapsed="false">
      <c r="A790" s="123" t="s">
        <v>72</v>
      </c>
      <c r="B790" s="151" t="n">
        <v>38920</v>
      </c>
      <c r="C790" s="123" t="s">
        <v>66</v>
      </c>
      <c r="D790" s="123" t="s">
        <v>80</v>
      </c>
      <c r="E790" s="152" t="n">
        <v>453</v>
      </c>
      <c r="F790" s="123" t="s">
        <v>73</v>
      </c>
      <c r="G790" s="95" t="n">
        <v>73.5</v>
      </c>
      <c r="H790" s="95" t="s">
        <v>73</v>
      </c>
      <c r="I790" s="123" t="s">
        <v>71</v>
      </c>
      <c r="J790" s="123" t="s">
        <v>70</v>
      </c>
      <c r="K790" s="123" t="s">
        <v>70</v>
      </c>
      <c r="L790" s="123" t="s">
        <v>69</v>
      </c>
      <c r="M790" s="123" t="n">
        <v>2</v>
      </c>
      <c r="N790" s="123" t="s">
        <v>69</v>
      </c>
      <c r="O790" s="123" t="s">
        <v>69</v>
      </c>
      <c r="P790" s="123" t="s">
        <v>69</v>
      </c>
      <c r="Q790" s="153" t="s">
        <v>68</v>
      </c>
    </row>
    <row r="791" customFormat="false" ht="12.75" hidden="false" customHeight="false" outlineLevel="0" collapsed="false">
      <c r="A791" s="123" t="s">
        <v>72</v>
      </c>
      <c r="B791" s="151" t="n">
        <v>38920</v>
      </c>
      <c r="C791" s="123" t="s">
        <v>66</v>
      </c>
      <c r="D791" s="123" t="s">
        <v>80</v>
      </c>
      <c r="E791" s="152" t="n">
        <v>454</v>
      </c>
      <c r="F791" s="123" t="s">
        <v>73</v>
      </c>
      <c r="G791" s="95" t="n">
        <v>78</v>
      </c>
      <c r="H791" s="95" t="s">
        <v>73</v>
      </c>
      <c r="I791" s="123" t="s">
        <v>71</v>
      </c>
      <c r="J791" s="123" t="s">
        <v>70</v>
      </c>
      <c r="K791" s="123" t="s">
        <v>70</v>
      </c>
      <c r="L791" s="123" t="s">
        <v>79</v>
      </c>
      <c r="M791" s="123" t="n">
        <v>100</v>
      </c>
      <c r="N791" s="123" t="s">
        <v>79</v>
      </c>
      <c r="O791" s="123" t="s">
        <v>69</v>
      </c>
      <c r="P791" s="123" t="s">
        <v>79</v>
      </c>
      <c r="Q791" s="153" t="s">
        <v>68</v>
      </c>
    </row>
    <row r="792" customFormat="false" ht="12.75" hidden="false" customHeight="false" outlineLevel="0" collapsed="false">
      <c r="A792" s="126" t="s">
        <v>74</v>
      </c>
      <c r="B792" s="127" t="n">
        <v>38921</v>
      </c>
      <c r="C792" s="126" t="s">
        <v>66</v>
      </c>
      <c r="D792" s="126" t="s">
        <v>80</v>
      </c>
      <c r="E792" s="154" t="n">
        <v>455</v>
      </c>
      <c r="F792" s="126" t="s">
        <v>73</v>
      </c>
      <c r="G792" s="99" t="n">
        <v>71</v>
      </c>
      <c r="H792" s="99" t="s">
        <v>73</v>
      </c>
      <c r="I792" s="126" t="s">
        <v>71</v>
      </c>
      <c r="J792" s="126" t="s">
        <v>68</v>
      </c>
      <c r="K792" s="126" t="s">
        <v>70</v>
      </c>
      <c r="L792" s="126" t="s">
        <v>69</v>
      </c>
      <c r="M792" s="126" t="n">
        <v>0</v>
      </c>
      <c r="N792" s="126" t="s">
        <v>69</v>
      </c>
      <c r="O792" s="126" t="s">
        <v>69</v>
      </c>
      <c r="P792" s="126" t="s">
        <v>69</v>
      </c>
      <c r="Q792" s="129" t="s">
        <v>70</v>
      </c>
    </row>
    <row r="793" customFormat="false" ht="12.75" hidden="false" customHeight="false" outlineLevel="0" collapsed="false">
      <c r="A793" s="126" t="s">
        <v>74</v>
      </c>
      <c r="B793" s="127" t="n">
        <v>38921</v>
      </c>
      <c r="C793" s="126" t="s">
        <v>66</v>
      </c>
      <c r="D793" s="126" t="s">
        <v>80</v>
      </c>
      <c r="E793" s="154" t="n">
        <v>456</v>
      </c>
      <c r="F793" s="126" t="s">
        <v>73</v>
      </c>
      <c r="G793" s="99" t="n">
        <v>81.5</v>
      </c>
      <c r="H793" s="99" t="s">
        <v>73</v>
      </c>
      <c r="I793" s="126" t="s">
        <v>67</v>
      </c>
      <c r="J793" s="126" t="s">
        <v>68</v>
      </c>
      <c r="K793" s="126" t="s">
        <v>70</v>
      </c>
      <c r="L793" s="126" t="s">
        <v>79</v>
      </c>
      <c r="M793" s="126" t="n">
        <v>100</v>
      </c>
      <c r="N793" s="126" t="s">
        <v>79</v>
      </c>
      <c r="O793" s="126" t="s">
        <v>69</v>
      </c>
      <c r="P793" s="126" t="s">
        <v>69</v>
      </c>
      <c r="Q793" s="129" t="s">
        <v>68</v>
      </c>
    </row>
    <row r="794" customFormat="false" ht="12.75" hidden="false" customHeight="false" outlineLevel="0" collapsed="false">
      <c r="A794" s="126" t="s">
        <v>74</v>
      </c>
      <c r="B794" s="127" t="n">
        <v>38921</v>
      </c>
      <c r="C794" s="126" t="s">
        <v>66</v>
      </c>
      <c r="D794" s="126" t="s">
        <v>80</v>
      </c>
      <c r="E794" s="154" t="n">
        <v>457</v>
      </c>
      <c r="F794" s="126" t="s">
        <v>73</v>
      </c>
      <c r="G794" s="99" t="n">
        <v>65.5</v>
      </c>
      <c r="H794" s="99" t="s">
        <v>73</v>
      </c>
      <c r="I794" s="126" t="s">
        <v>71</v>
      </c>
      <c r="J794" s="126" t="s">
        <v>68</v>
      </c>
      <c r="K794" s="126" t="s">
        <v>70</v>
      </c>
      <c r="L794" s="126" t="s">
        <v>69</v>
      </c>
      <c r="M794" s="126" t="n">
        <v>0</v>
      </c>
      <c r="N794" s="126" t="s">
        <v>69</v>
      </c>
      <c r="O794" s="126" t="s">
        <v>69</v>
      </c>
      <c r="P794" s="126" t="s">
        <v>69</v>
      </c>
      <c r="Q794" s="129" t="s">
        <v>68</v>
      </c>
    </row>
    <row r="795" customFormat="false" ht="12.75" hidden="false" customHeight="false" outlineLevel="0" collapsed="false">
      <c r="A795" s="126" t="s">
        <v>74</v>
      </c>
      <c r="B795" s="127" t="n">
        <v>38921</v>
      </c>
      <c r="C795" s="126" t="s">
        <v>66</v>
      </c>
      <c r="D795" s="126" t="s">
        <v>80</v>
      </c>
      <c r="E795" s="154" t="n">
        <v>458</v>
      </c>
      <c r="F795" s="126" t="s">
        <v>73</v>
      </c>
      <c r="G795" s="99" t="n">
        <v>72.5</v>
      </c>
      <c r="H795" s="99" t="s">
        <v>73</v>
      </c>
      <c r="I795" s="126" t="s">
        <v>67</v>
      </c>
      <c r="J795" s="126" t="s">
        <v>68</v>
      </c>
      <c r="K795" s="126" t="s">
        <v>70</v>
      </c>
      <c r="L795" s="126" t="s">
        <v>69</v>
      </c>
      <c r="M795" s="126" t="n">
        <v>0</v>
      </c>
      <c r="N795" s="126" t="s">
        <v>69</v>
      </c>
      <c r="O795" s="126" t="s">
        <v>69</v>
      </c>
      <c r="P795" s="126" t="s">
        <v>69</v>
      </c>
      <c r="Q795" s="129" t="s">
        <v>68</v>
      </c>
    </row>
    <row r="796" customFormat="false" ht="12.75" hidden="false" customHeight="false" outlineLevel="0" collapsed="false">
      <c r="A796" s="126" t="s">
        <v>74</v>
      </c>
      <c r="B796" s="127" t="n">
        <v>38921</v>
      </c>
      <c r="C796" s="126" t="s">
        <v>66</v>
      </c>
      <c r="D796" s="126" t="s">
        <v>80</v>
      </c>
      <c r="E796" s="155" t="n">
        <v>459</v>
      </c>
      <c r="F796" s="126" t="s">
        <v>73</v>
      </c>
      <c r="G796" s="99" t="n">
        <v>79.5</v>
      </c>
      <c r="H796" s="99" t="s">
        <v>73</v>
      </c>
      <c r="I796" s="126" t="s">
        <v>71</v>
      </c>
      <c r="J796" s="126" t="s">
        <v>68</v>
      </c>
      <c r="K796" s="126" t="s">
        <v>70</v>
      </c>
      <c r="L796" s="126" t="s">
        <v>69</v>
      </c>
      <c r="M796" s="126" t="n">
        <v>0</v>
      </c>
      <c r="N796" s="126" t="s">
        <v>69</v>
      </c>
      <c r="O796" s="126" t="s">
        <v>69</v>
      </c>
      <c r="P796" s="126" t="s">
        <v>69</v>
      </c>
      <c r="Q796" s="129" t="s">
        <v>68</v>
      </c>
    </row>
    <row r="797" customFormat="false" ht="12.75" hidden="false" customHeight="false" outlineLevel="0" collapsed="false">
      <c r="A797" s="126" t="s">
        <v>74</v>
      </c>
      <c r="B797" s="127" t="n">
        <v>38921</v>
      </c>
      <c r="C797" s="126" t="s">
        <v>66</v>
      </c>
      <c r="D797" s="126" t="s">
        <v>80</v>
      </c>
      <c r="E797" s="155" t="n">
        <v>500</v>
      </c>
      <c r="F797" s="126" t="s">
        <v>73</v>
      </c>
      <c r="G797" s="99" t="n">
        <v>62</v>
      </c>
      <c r="H797" s="99" t="s">
        <v>73</v>
      </c>
      <c r="I797" s="126" t="s">
        <v>71</v>
      </c>
      <c r="J797" s="126" t="s">
        <v>68</v>
      </c>
      <c r="K797" s="126" t="s">
        <v>70</v>
      </c>
      <c r="L797" s="126" t="s">
        <v>69</v>
      </c>
      <c r="M797" s="126" t="n">
        <v>0</v>
      </c>
      <c r="N797" s="126" t="s">
        <v>69</v>
      </c>
      <c r="O797" s="126" t="s">
        <v>69</v>
      </c>
      <c r="P797" s="126" t="s">
        <v>69</v>
      </c>
      <c r="Q797" s="129" t="s">
        <v>68</v>
      </c>
    </row>
    <row r="798" customFormat="false" ht="12.75" hidden="false" customHeight="false" outlineLevel="0" collapsed="false">
      <c r="A798" s="126" t="s">
        <v>74</v>
      </c>
      <c r="B798" s="127" t="n">
        <v>38921</v>
      </c>
      <c r="C798" s="126" t="s">
        <v>66</v>
      </c>
      <c r="D798" s="126" t="s">
        <v>80</v>
      </c>
      <c r="E798" s="154" t="n">
        <v>501</v>
      </c>
      <c r="F798" s="126" t="s">
        <v>73</v>
      </c>
      <c r="G798" s="99" t="n">
        <v>69</v>
      </c>
      <c r="H798" s="99" t="s">
        <v>73</v>
      </c>
      <c r="I798" s="126" t="s">
        <v>71</v>
      </c>
      <c r="J798" s="126" t="s">
        <v>68</v>
      </c>
      <c r="K798" s="126" t="s">
        <v>70</v>
      </c>
      <c r="L798" s="126" t="s">
        <v>69</v>
      </c>
      <c r="M798" s="126" t="n">
        <v>0</v>
      </c>
      <c r="N798" s="126" t="s">
        <v>69</v>
      </c>
      <c r="O798" s="126" t="s">
        <v>69</v>
      </c>
      <c r="P798" s="126" t="s">
        <v>69</v>
      </c>
      <c r="Q798" s="129" t="s">
        <v>68</v>
      </c>
    </row>
    <row r="799" customFormat="false" ht="12.75" hidden="false" customHeight="false" outlineLevel="0" collapsed="false">
      <c r="A799" s="126" t="s">
        <v>74</v>
      </c>
      <c r="B799" s="127" t="n">
        <v>38921</v>
      </c>
      <c r="C799" s="126" t="s">
        <v>66</v>
      </c>
      <c r="D799" s="126" t="s">
        <v>80</v>
      </c>
      <c r="E799" s="154" t="n">
        <v>502</v>
      </c>
      <c r="F799" s="126" t="s">
        <v>73</v>
      </c>
      <c r="G799" s="99" t="n">
        <v>59</v>
      </c>
      <c r="H799" s="99" t="s">
        <v>73</v>
      </c>
      <c r="I799" s="126" t="s">
        <v>71</v>
      </c>
      <c r="J799" s="126" t="s">
        <v>68</v>
      </c>
      <c r="K799" s="126" t="s">
        <v>70</v>
      </c>
      <c r="L799" s="126" t="s">
        <v>69</v>
      </c>
      <c r="M799" s="126" t="n">
        <v>0</v>
      </c>
      <c r="N799" s="126" t="s">
        <v>69</v>
      </c>
      <c r="O799" s="126" t="s">
        <v>69</v>
      </c>
      <c r="P799" s="126" t="s">
        <v>69</v>
      </c>
      <c r="Q799" s="129" t="s">
        <v>68</v>
      </c>
    </row>
    <row r="800" customFormat="false" ht="12.75" hidden="false" customHeight="false" outlineLevel="0" collapsed="false">
      <c r="A800" s="126" t="s">
        <v>74</v>
      </c>
      <c r="B800" s="127" t="n">
        <v>38921</v>
      </c>
      <c r="C800" s="126" t="s">
        <v>66</v>
      </c>
      <c r="D800" s="126" t="s">
        <v>80</v>
      </c>
      <c r="E800" s="154" t="n">
        <v>503</v>
      </c>
      <c r="F800" s="126" t="s">
        <v>73</v>
      </c>
      <c r="G800" s="99" t="n">
        <v>59</v>
      </c>
      <c r="H800" s="99" t="s">
        <v>73</v>
      </c>
      <c r="I800" s="126" t="s">
        <v>71</v>
      </c>
      <c r="J800" s="126" t="s">
        <v>68</v>
      </c>
      <c r="K800" s="126" t="s">
        <v>70</v>
      </c>
      <c r="L800" s="126" t="s">
        <v>79</v>
      </c>
      <c r="M800" s="126" t="n">
        <v>20</v>
      </c>
      <c r="N800" s="126" t="s">
        <v>69</v>
      </c>
      <c r="O800" s="126" t="s">
        <v>69</v>
      </c>
      <c r="P800" s="126" t="s">
        <v>69</v>
      </c>
      <c r="Q800" s="129" t="s">
        <v>68</v>
      </c>
    </row>
    <row r="801" customFormat="false" ht="12.75" hidden="false" customHeight="false" outlineLevel="0" collapsed="false">
      <c r="A801" s="126" t="s">
        <v>74</v>
      </c>
      <c r="B801" s="127" t="n">
        <v>38921</v>
      </c>
      <c r="C801" s="126" t="s">
        <v>66</v>
      </c>
      <c r="D801" s="126" t="s">
        <v>80</v>
      </c>
      <c r="E801" s="154" t="n">
        <v>504</v>
      </c>
      <c r="F801" s="126" t="s">
        <v>73</v>
      </c>
      <c r="G801" s="99" t="n">
        <v>65.5</v>
      </c>
      <c r="H801" s="99" t="s">
        <v>73</v>
      </c>
      <c r="I801" s="126" t="s">
        <v>71</v>
      </c>
      <c r="J801" s="126" t="s">
        <v>68</v>
      </c>
      <c r="K801" s="126" t="s">
        <v>70</v>
      </c>
      <c r="L801" s="126" t="s">
        <v>69</v>
      </c>
      <c r="M801" s="126" t="n">
        <v>0</v>
      </c>
      <c r="N801" s="126" t="s">
        <v>69</v>
      </c>
      <c r="O801" s="126" t="s">
        <v>69</v>
      </c>
      <c r="P801" s="126" t="s">
        <v>69</v>
      </c>
      <c r="Q801" s="129" t="s">
        <v>68</v>
      </c>
    </row>
    <row r="802" customFormat="false" ht="12.75" hidden="false" customHeight="false" outlineLevel="0" collapsed="false">
      <c r="A802" s="126" t="s">
        <v>74</v>
      </c>
      <c r="B802" s="127" t="n">
        <v>38921</v>
      </c>
      <c r="C802" s="126" t="s">
        <v>66</v>
      </c>
      <c r="D802" s="126" t="s">
        <v>80</v>
      </c>
      <c r="E802" s="154" t="n">
        <v>505</v>
      </c>
      <c r="F802" s="126" t="s">
        <v>73</v>
      </c>
      <c r="G802" s="99" t="n">
        <v>62.5</v>
      </c>
      <c r="H802" s="99" t="s">
        <v>73</v>
      </c>
      <c r="I802" s="126" t="s">
        <v>71</v>
      </c>
      <c r="J802" s="126" t="s">
        <v>68</v>
      </c>
      <c r="K802" s="126" t="s">
        <v>70</v>
      </c>
      <c r="L802" s="126" t="s">
        <v>69</v>
      </c>
      <c r="M802" s="126" t="n">
        <v>0</v>
      </c>
      <c r="N802" s="126" t="s">
        <v>69</v>
      </c>
      <c r="O802" s="126" t="s">
        <v>69</v>
      </c>
      <c r="P802" s="126" t="s">
        <v>69</v>
      </c>
      <c r="Q802" s="129" t="s">
        <v>68</v>
      </c>
    </row>
    <row r="803" customFormat="false" ht="12.75" hidden="false" customHeight="false" outlineLevel="0" collapsed="false">
      <c r="A803" s="126" t="s">
        <v>74</v>
      </c>
      <c r="B803" s="127" t="n">
        <v>38921</v>
      </c>
      <c r="C803" s="126" t="s">
        <v>66</v>
      </c>
      <c r="D803" s="126" t="s">
        <v>80</v>
      </c>
      <c r="E803" s="154" t="n">
        <v>506</v>
      </c>
      <c r="F803" s="126" t="s">
        <v>73</v>
      </c>
      <c r="G803" s="99" t="n">
        <v>81</v>
      </c>
      <c r="H803" s="99" t="s">
        <v>73</v>
      </c>
      <c r="I803" s="126" t="s">
        <v>71</v>
      </c>
      <c r="J803" s="126" t="s">
        <v>68</v>
      </c>
      <c r="K803" s="126" t="s">
        <v>70</v>
      </c>
      <c r="L803" s="126" t="s">
        <v>79</v>
      </c>
      <c r="M803" s="126" t="n">
        <v>1000</v>
      </c>
      <c r="N803" s="126" t="s">
        <v>69</v>
      </c>
      <c r="O803" s="126" t="s">
        <v>69</v>
      </c>
      <c r="P803" s="126" t="s">
        <v>69</v>
      </c>
      <c r="Q803" s="129" t="s">
        <v>68</v>
      </c>
    </row>
    <row r="804" customFormat="false" ht="12.75" hidden="false" customHeight="false" outlineLevel="0" collapsed="false">
      <c r="A804" s="126" t="s">
        <v>74</v>
      </c>
      <c r="B804" s="127" t="n">
        <v>38921</v>
      </c>
      <c r="C804" s="126" t="s">
        <v>66</v>
      </c>
      <c r="D804" s="126" t="s">
        <v>80</v>
      </c>
      <c r="E804" s="154" t="n">
        <v>507</v>
      </c>
      <c r="F804" s="126" t="s">
        <v>73</v>
      </c>
      <c r="G804" s="99" t="n">
        <v>74</v>
      </c>
      <c r="H804" s="99" t="s">
        <v>73</v>
      </c>
      <c r="I804" s="126" t="s">
        <v>71</v>
      </c>
      <c r="J804" s="126" t="s">
        <v>68</v>
      </c>
      <c r="K804" s="126" t="s">
        <v>70</v>
      </c>
      <c r="L804" s="126" t="s">
        <v>69</v>
      </c>
      <c r="M804" s="126" t="n">
        <v>0</v>
      </c>
      <c r="N804" s="126" t="s">
        <v>69</v>
      </c>
      <c r="O804" s="126" t="s">
        <v>69</v>
      </c>
      <c r="P804" s="126" t="s">
        <v>69</v>
      </c>
      <c r="Q804" s="129" t="s">
        <v>68</v>
      </c>
    </row>
    <row r="805" customFormat="false" ht="12.75" hidden="false" customHeight="false" outlineLevel="0" collapsed="false">
      <c r="A805" s="126" t="s">
        <v>74</v>
      </c>
      <c r="B805" s="127" t="n">
        <v>38921</v>
      </c>
      <c r="C805" s="126" t="s">
        <v>66</v>
      </c>
      <c r="D805" s="126" t="s">
        <v>80</v>
      </c>
      <c r="E805" s="154" t="n">
        <v>508</v>
      </c>
      <c r="F805" s="126" t="s">
        <v>73</v>
      </c>
      <c r="G805" s="99" t="n">
        <v>78.5</v>
      </c>
      <c r="H805" s="99" t="s">
        <v>73</v>
      </c>
      <c r="I805" s="126" t="s">
        <v>71</v>
      </c>
      <c r="J805" s="126" t="s">
        <v>68</v>
      </c>
      <c r="K805" s="126" t="s">
        <v>70</v>
      </c>
      <c r="L805" s="126" t="s">
        <v>69</v>
      </c>
      <c r="M805" s="126" t="n">
        <v>0</v>
      </c>
      <c r="N805" s="126" t="s">
        <v>69</v>
      </c>
      <c r="O805" s="126" t="s">
        <v>69</v>
      </c>
      <c r="P805" s="126" t="s">
        <v>69</v>
      </c>
      <c r="Q805" s="129" t="s">
        <v>68</v>
      </c>
    </row>
    <row r="806" customFormat="false" ht="12.75" hidden="false" customHeight="false" outlineLevel="0" collapsed="false">
      <c r="A806" s="126" t="s">
        <v>74</v>
      </c>
      <c r="B806" s="127" t="n">
        <v>38921</v>
      </c>
      <c r="C806" s="126" t="s">
        <v>66</v>
      </c>
      <c r="D806" s="126" t="s">
        <v>80</v>
      </c>
      <c r="E806" s="154" t="n">
        <v>509</v>
      </c>
      <c r="F806" s="126" t="s">
        <v>73</v>
      </c>
      <c r="G806" s="99" t="n">
        <v>67</v>
      </c>
      <c r="H806" s="99" t="s">
        <v>73</v>
      </c>
      <c r="I806" s="126" t="s">
        <v>71</v>
      </c>
      <c r="J806" s="126" t="s">
        <v>68</v>
      </c>
      <c r="K806" s="126" t="s">
        <v>70</v>
      </c>
      <c r="L806" s="126" t="s">
        <v>79</v>
      </c>
      <c r="M806" s="126" t="n">
        <v>50</v>
      </c>
      <c r="N806" s="126" t="s">
        <v>69</v>
      </c>
      <c r="O806" s="126" t="s">
        <v>69</v>
      </c>
      <c r="P806" s="126" t="s">
        <v>69</v>
      </c>
      <c r="Q806" s="129" t="s">
        <v>68</v>
      </c>
    </row>
    <row r="807" customFormat="false" ht="12.75" hidden="false" customHeight="false" outlineLevel="0" collapsed="false">
      <c r="A807" s="126" t="s">
        <v>74</v>
      </c>
      <c r="B807" s="127" t="n">
        <v>38921</v>
      </c>
      <c r="C807" s="126" t="s">
        <v>66</v>
      </c>
      <c r="D807" s="126" t="s">
        <v>80</v>
      </c>
      <c r="E807" s="154" t="n">
        <v>510</v>
      </c>
      <c r="F807" s="126" t="s">
        <v>73</v>
      </c>
      <c r="G807" s="99" t="n">
        <v>46.5</v>
      </c>
      <c r="H807" s="99" t="s">
        <v>73</v>
      </c>
      <c r="I807" s="126" t="s">
        <v>71</v>
      </c>
      <c r="J807" s="126" t="s">
        <v>68</v>
      </c>
      <c r="K807" s="126" t="s">
        <v>70</v>
      </c>
      <c r="L807" s="126" t="s">
        <v>69</v>
      </c>
      <c r="M807" s="126" t="n">
        <v>0</v>
      </c>
      <c r="N807" s="126" t="s">
        <v>69</v>
      </c>
      <c r="O807" s="126" t="s">
        <v>69</v>
      </c>
      <c r="P807" s="126" t="s">
        <v>69</v>
      </c>
      <c r="Q807" s="129" t="s">
        <v>68</v>
      </c>
    </row>
  </sheetData>
  <mergeCells count="5">
    <mergeCell ref="A3:K4"/>
    <mergeCell ref="L3:P3"/>
    <mergeCell ref="Q3:Q4"/>
    <mergeCell ref="L4:P4"/>
    <mergeCell ref="J6:K6"/>
  </mergeCells>
  <printOptions headings="false" gridLines="true" gridLinesSet="true" horizontalCentered="false" verticalCentered="false"/>
  <pageMargins left="0.609722222222222" right="0.45" top="0.570138888888889" bottom="0.3" header="0.511811023622047" footer="0.511811023622047"/>
  <pageSetup paperSize="1"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1" activeCellId="0" sqref="F31"/>
    </sheetView>
  </sheetViews>
  <sheetFormatPr defaultColWidth="9.0546875" defaultRowHeight="12.75" zeroHeight="false" outlineLevelRow="0" outlineLevelCol="0"/>
  <sheetData>
    <row r="1" customFormat="false" ht="12.75" hidden="false" customHeight="false" outlineLevel="0" collapsed="false">
      <c r="A1" s="66" t="s">
        <v>33</v>
      </c>
      <c r="B1" s="66"/>
      <c r="C1" s="66"/>
      <c r="D1" s="66"/>
      <c r="E1" s="66"/>
      <c r="F1" s="66"/>
      <c r="G1" s="66"/>
      <c r="H1" s="66"/>
      <c r="I1" s="66"/>
      <c r="J1" s="66"/>
      <c r="K1" s="66"/>
      <c r="L1" s="66"/>
      <c r="M1" s="66"/>
      <c r="N1" s="66"/>
      <c r="O1" s="66"/>
      <c r="P1" s="66"/>
    </row>
    <row r="2" s="67" customFormat="true" ht="12.75" hidden="false" customHeight="false" outlineLevel="0" collapsed="false">
      <c r="A2" s="66" t="s">
        <v>34</v>
      </c>
      <c r="B2" s="66"/>
      <c r="C2" s="66"/>
      <c r="D2" s="66"/>
      <c r="E2" s="66"/>
      <c r="F2" s="66"/>
      <c r="G2" s="66"/>
      <c r="H2" s="66"/>
      <c r="I2" s="66"/>
      <c r="J2" s="66"/>
      <c r="K2" s="66"/>
      <c r="L2" s="66"/>
      <c r="M2" s="66"/>
      <c r="N2" s="66"/>
      <c r="O2" s="66"/>
      <c r="P2" s="66"/>
    </row>
    <row r="3" customFormat="false" ht="12.75" hidden="false" customHeight="false" outlineLevel="0" collapsed="false">
      <c r="A3" s="68"/>
      <c r="B3" s="68"/>
      <c r="C3" s="68"/>
      <c r="D3" s="68"/>
      <c r="E3" s="68"/>
      <c r="F3" s="68"/>
      <c r="G3" s="68"/>
      <c r="H3" s="68"/>
      <c r="I3" s="68"/>
      <c r="J3" s="68"/>
      <c r="K3" s="68"/>
      <c r="L3" s="68"/>
      <c r="M3" s="68"/>
      <c r="N3" s="68"/>
      <c r="O3" s="68"/>
      <c r="P3" s="68"/>
    </row>
    <row r="4" customFormat="false" ht="12.75" hidden="false" customHeight="false" outlineLevel="0" collapsed="false">
      <c r="A4" s="68"/>
      <c r="B4" s="68"/>
      <c r="C4" s="68"/>
      <c r="D4" s="68"/>
      <c r="E4" s="68"/>
      <c r="F4" s="68"/>
      <c r="G4" s="68"/>
      <c r="H4" s="68"/>
      <c r="I4" s="68"/>
      <c r="J4" s="68"/>
      <c r="K4" s="68"/>
      <c r="L4" s="68"/>
      <c r="M4" s="68"/>
      <c r="N4" s="68"/>
      <c r="O4" s="68"/>
      <c r="P4" s="68"/>
    </row>
    <row r="5" customFormat="false" ht="12.75" hidden="false" customHeight="false" outlineLevel="0" collapsed="false">
      <c r="A5" s="68"/>
      <c r="B5" s="68"/>
      <c r="C5" s="68"/>
      <c r="D5" s="68"/>
      <c r="E5" s="68"/>
      <c r="F5" s="68"/>
      <c r="G5" s="68"/>
      <c r="H5" s="68"/>
      <c r="I5" s="68"/>
      <c r="J5" s="68"/>
      <c r="K5" s="68"/>
      <c r="L5" s="68"/>
      <c r="M5" s="68"/>
      <c r="N5" s="68"/>
      <c r="O5" s="68"/>
      <c r="P5" s="68"/>
    </row>
    <row r="6" customFormat="false" ht="12.75" hidden="false" customHeight="false" outlineLevel="0" collapsed="false">
      <c r="A6" s="68"/>
      <c r="B6" s="68"/>
      <c r="C6" s="68"/>
      <c r="D6" s="68"/>
      <c r="E6" s="68"/>
      <c r="F6" s="68"/>
      <c r="G6" s="68"/>
      <c r="H6" s="68"/>
      <c r="I6" s="68"/>
      <c r="J6" s="68"/>
      <c r="K6" s="68"/>
      <c r="L6" s="68"/>
      <c r="M6" s="68"/>
      <c r="N6" s="68"/>
      <c r="O6" s="68"/>
      <c r="P6" s="68"/>
    </row>
    <row r="7" customFormat="false" ht="12.75" hidden="false" customHeight="false" outlineLevel="0" collapsed="false">
      <c r="A7" s="68"/>
      <c r="B7" s="68"/>
      <c r="C7" s="68"/>
      <c r="D7" s="68"/>
      <c r="E7" s="68"/>
      <c r="F7" s="68"/>
      <c r="G7" s="68"/>
      <c r="H7" s="68"/>
      <c r="I7" s="68"/>
      <c r="J7" s="68"/>
      <c r="K7" s="68"/>
      <c r="L7" s="68"/>
      <c r="M7" s="68"/>
      <c r="N7" s="68"/>
      <c r="O7" s="68"/>
      <c r="P7" s="68"/>
    </row>
    <row r="8" customFormat="false" ht="12.75" hidden="false" customHeight="false" outlineLevel="0" collapsed="false">
      <c r="A8" s="68"/>
      <c r="B8" s="68"/>
      <c r="C8" s="68"/>
      <c r="D8" s="68"/>
      <c r="E8" s="68"/>
      <c r="F8" s="68"/>
      <c r="G8" s="68"/>
      <c r="H8" s="68"/>
      <c r="I8" s="68"/>
      <c r="J8" s="68"/>
      <c r="K8" s="68"/>
      <c r="L8" s="68"/>
      <c r="M8" s="68"/>
      <c r="N8" s="68"/>
      <c r="O8" s="68"/>
      <c r="P8" s="68"/>
    </row>
    <row r="9" customFormat="false" ht="12.75" hidden="false" customHeight="false" outlineLevel="0" collapsed="false">
      <c r="A9" s="68"/>
      <c r="B9" s="68"/>
      <c r="C9" s="68"/>
      <c r="D9" s="68"/>
      <c r="E9" s="68"/>
      <c r="F9" s="68"/>
      <c r="G9" s="68"/>
      <c r="H9" s="68"/>
      <c r="I9" s="68"/>
      <c r="J9" s="68"/>
      <c r="K9" s="68"/>
      <c r="L9" s="68"/>
      <c r="M9" s="68"/>
      <c r="N9" s="68"/>
      <c r="O9" s="68"/>
      <c r="P9" s="68"/>
    </row>
    <row r="10" customFormat="false" ht="12.75" hidden="false" customHeight="false" outlineLevel="0" collapsed="false">
      <c r="A10" s="68"/>
      <c r="B10" s="68"/>
      <c r="C10" s="68"/>
      <c r="D10" s="68"/>
      <c r="E10" s="68"/>
      <c r="F10" s="68"/>
      <c r="G10" s="68"/>
      <c r="H10" s="68"/>
      <c r="I10" s="68"/>
      <c r="J10" s="68"/>
      <c r="K10" s="68"/>
      <c r="L10" s="68"/>
      <c r="M10" s="68"/>
      <c r="N10" s="68"/>
      <c r="O10" s="68"/>
      <c r="P10" s="68"/>
    </row>
    <row r="11" customFormat="false" ht="12.75" hidden="false" customHeight="false" outlineLevel="0" collapsed="false">
      <c r="A11" s="68"/>
      <c r="B11" s="68"/>
      <c r="C11" s="68"/>
      <c r="D11" s="68"/>
      <c r="E11" s="68"/>
      <c r="F11" s="68"/>
      <c r="G11" s="68"/>
      <c r="H11" s="68"/>
      <c r="I11" s="68"/>
      <c r="J11" s="68"/>
      <c r="K11" s="68"/>
      <c r="L11" s="68"/>
      <c r="M11" s="68"/>
      <c r="N11" s="68"/>
      <c r="O11" s="68"/>
      <c r="P11" s="68"/>
    </row>
    <row r="12" customFormat="false" ht="12.75" hidden="false" customHeight="false" outlineLevel="0" collapsed="false">
      <c r="A12" s="68"/>
      <c r="B12" s="68"/>
      <c r="C12" s="68"/>
      <c r="D12" s="68"/>
      <c r="E12" s="68"/>
      <c r="F12" s="68"/>
      <c r="G12" s="68"/>
      <c r="H12" s="68"/>
      <c r="I12" s="68"/>
      <c r="J12" s="68"/>
      <c r="K12" s="68"/>
      <c r="L12" s="68"/>
      <c r="M12" s="68"/>
      <c r="N12" s="68"/>
      <c r="O12" s="68"/>
      <c r="P12" s="68"/>
    </row>
    <row r="13" customFormat="false" ht="12.75" hidden="false" customHeight="false" outlineLevel="0" collapsed="false">
      <c r="A13" s="68"/>
      <c r="B13" s="68"/>
      <c r="C13" s="68"/>
      <c r="D13" s="68"/>
      <c r="E13" s="68"/>
      <c r="F13" s="68"/>
      <c r="G13" s="68"/>
      <c r="H13" s="68"/>
      <c r="I13" s="68"/>
      <c r="J13" s="68"/>
      <c r="K13" s="68"/>
      <c r="L13" s="68"/>
      <c r="M13" s="68"/>
      <c r="N13" s="68"/>
      <c r="O13" s="68"/>
      <c r="P13" s="68"/>
    </row>
    <row r="14" customFormat="false" ht="12.75" hidden="false" customHeight="false" outlineLevel="0" collapsed="false">
      <c r="A14" s="68"/>
      <c r="B14" s="68"/>
      <c r="C14" s="68"/>
      <c r="D14" s="68"/>
      <c r="E14" s="68"/>
      <c r="F14" s="68"/>
      <c r="G14" s="68"/>
      <c r="H14" s="68"/>
      <c r="I14" s="68"/>
      <c r="J14" s="68"/>
      <c r="K14" s="68"/>
      <c r="L14" s="68"/>
      <c r="M14" s="68"/>
      <c r="N14" s="68"/>
      <c r="O14" s="68"/>
      <c r="P14" s="68"/>
    </row>
    <row r="15" customFormat="false" ht="12.75" hidden="false" customHeight="false" outlineLevel="0" collapsed="false">
      <c r="A15" s="68"/>
      <c r="B15" s="68"/>
      <c r="C15" s="68"/>
      <c r="D15" s="68"/>
      <c r="E15" s="68"/>
      <c r="F15" s="68"/>
      <c r="G15" s="68"/>
      <c r="H15" s="68"/>
      <c r="I15" s="68"/>
      <c r="J15" s="68"/>
      <c r="K15" s="68"/>
      <c r="L15" s="68"/>
      <c r="M15" s="68"/>
      <c r="N15" s="68"/>
      <c r="O15" s="68"/>
      <c r="P15" s="68"/>
    </row>
    <row r="16" customFormat="false" ht="12.75" hidden="false" customHeight="false" outlineLevel="0" collapsed="false">
      <c r="A16" s="68"/>
      <c r="B16" s="68"/>
      <c r="C16" s="68"/>
      <c r="D16" s="68"/>
      <c r="E16" s="68"/>
      <c r="F16" s="68"/>
      <c r="G16" s="68"/>
      <c r="H16" s="68"/>
      <c r="I16" s="68"/>
      <c r="J16" s="68"/>
      <c r="K16" s="68"/>
      <c r="L16" s="68"/>
      <c r="M16" s="68"/>
      <c r="N16" s="68"/>
      <c r="O16" s="68"/>
      <c r="P16" s="68"/>
    </row>
    <row r="17" customFormat="false" ht="12.75" hidden="false" customHeight="false" outlineLevel="0" collapsed="false">
      <c r="A17" s="68"/>
      <c r="B17" s="68"/>
      <c r="C17" s="68"/>
      <c r="D17" s="68"/>
      <c r="E17" s="68"/>
      <c r="F17" s="68"/>
      <c r="G17" s="68"/>
      <c r="H17" s="68"/>
      <c r="I17" s="68"/>
      <c r="J17" s="68"/>
      <c r="K17" s="68"/>
      <c r="L17" s="68"/>
      <c r="M17" s="68"/>
      <c r="N17" s="68"/>
      <c r="O17" s="68"/>
      <c r="P17" s="68"/>
    </row>
    <row r="18" customFormat="false" ht="12.75" hidden="false" customHeight="false" outlineLevel="0" collapsed="false">
      <c r="A18" s="68"/>
      <c r="B18" s="68"/>
      <c r="C18" s="68"/>
      <c r="D18" s="68"/>
      <c r="E18" s="68"/>
      <c r="F18" s="68"/>
      <c r="G18" s="68"/>
      <c r="H18" s="68"/>
      <c r="I18" s="68"/>
      <c r="J18" s="68"/>
      <c r="K18" s="68"/>
      <c r="L18" s="68"/>
      <c r="M18" s="68"/>
      <c r="N18" s="68"/>
      <c r="O18" s="68"/>
      <c r="P18" s="68"/>
    </row>
    <row r="19" customFormat="false" ht="12.75" hidden="false" customHeight="false" outlineLevel="0" collapsed="false">
      <c r="A19" s="68"/>
      <c r="B19" s="68"/>
      <c r="C19" s="68"/>
      <c r="D19" s="68"/>
      <c r="E19" s="68"/>
      <c r="F19" s="68"/>
      <c r="G19" s="68"/>
      <c r="H19" s="68"/>
      <c r="I19" s="68"/>
      <c r="J19" s="68"/>
      <c r="K19" s="68"/>
      <c r="L19" s="68"/>
      <c r="M19" s="68"/>
      <c r="N19" s="68"/>
      <c r="O19" s="68"/>
      <c r="P19" s="68"/>
    </row>
    <row r="20" customFormat="false" ht="12.75" hidden="false" customHeight="false" outlineLevel="0" collapsed="false">
      <c r="A20" s="68"/>
      <c r="B20" s="68"/>
      <c r="C20" s="68"/>
      <c r="D20" s="68"/>
      <c r="E20" s="68"/>
      <c r="F20" s="68"/>
      <c r="G20" s="68"/>
      <c r="H20" s="68"/>
      <c r="I20" s="68"/>
      <c r="J20" s="68"/>
      <c r="K20" s="68"/>
      <c r="L20" s="68"/>
      <c r="M20" s="68"/>
      <c r="N20" s="68"/>
      <c r="O20" s="68"/>
      <c r="P20" s="68"/>
    </row>
    <row r="21" customFormat="false" ht="12.75" hidden="false" customHeight="false" outlineLevel="0" collapsed="false">
      <c r="A21" s="68"/>
      <c r="B21" s="68"/>
      <c r="C21" s="68"/>
      <c r="D21" s="68"/>
      <c r="E21" s="68"/>
      <c r="F21" s="68"/>
      <c r="G21" s="68"/>
      <c r="H21" s="68"/>
      <c r="I21" s="68"/>
      <c r="J21" s="68"/>
      <c r="K21" s="68"/>
      <c r="L21" s="68"/>
      <c r="M21" s="68"/>
      <c r="N21" s="68"/>
      <c r="O21" s="68"/>
      <c r="P21" s="68"/>
    </row>
    <row r="22" customFormat="false" ht="12.75" hidden="false" customHeight="false" outlineLevel="0" collapsed="false">
      <c r="A22" s="68"/>
      <c r="B22" s="68"/>
      <c r="C22" s="68"/>
      <c r="D22" s="68"/>
      <c r="E22" s="68"/>
      <c r="F22" s="68"/>
      <c r="G22" s="68"/>
      <c r="H22" s="68"/>
      <c r="I22" s="68"/>
      <c r="J22" s="68"/>
      <c r="K22" s="68"/>
      <c r="L22" s="68"/>
      <c r="M22" s="68"/>
      <c r="N22" s="68"/>
      <c r="O22" s="68"/>
      <c r="P22" s="68"/>
    </row>
    <row r="23" customFormat="false" ht="12.75" hidden="false" customHeight="false" outlineLevel="0" collapsed="false">
      <c r="A23" s="68"/>
      <c r="B23" s="68"/>
      <c r="C23" s="68"/>
      <c r="D23" s="68"/>
      <c r="E23" s="68"/>
      <c r="F23" s="68"/>
      <c r="G23" s="68"/>
      <c r="H23" s="68"/>
      <c r="I23" s="68"/>
      <c r="J23" s="68"/>
      <c r="K23" s="68"/>
      <c r="L23" s="68"/>
      <c r="M23" s="68"/>
      <c r="N23" s="68"/>
      <c r="O23" s="68"/>
      <c r="P23" s="68"/>
    </row>
    <row r="24" customFormat="false" ht="12.75" hidden="false" customHeight="false" outlineLevel="0" collapsed="false">
      <c r="A24" s="68"/>
      <c r="B24" s="68"/>
      <c r="C24" s="68"/>
      <c r="D24" s="68"/>
      <c r="E24" s="68"/>
      <c r="F24" s="68"/>
      <c r="G24" s="68"/>
      <c r="H24" s="68"/>
      <c r="I24" s="68"/>
      <c r="J24" s="68"/>
      <c r="K24" s="68"/>
      <c r="L24" s="68"/>
      <c r="M24" s="68"/>
      <c r="N24" s="68"/>
      <c r="O24" s="68"/>
      <c r="P24" s="68"/>
    </row>
    <row r="25" customFormat="false" ht="12.75" hidden="false" customHeight="false" outlineLevel="0" collapsed="false">
      <c r="A25" s="68"/>
      <c r="B25" s="68"/>
      <c r="C25" s="68"/>
      <c r="D25" s="68"/>
      <c r="E25" s="68"/>
      <c r="F25" s="68"/>
      <c r="G25" s="68"/>
      <c r="H25" s="68"/>
      <c r="I25" s="68"/>
      <c r="J25" s="68"/>
      <c r="K25" s="68"/>
      <c r="L25" s="68"/>
      <c r="M25" s="68"/>
      <c r="N25" s="68"/>
      <c r="O25" s="68"/>
      <c r="P25" s="68"/>
    </row>
    <row r="26" customFormat="false" ht="12.75" hidden="false" customHeight="false" outlineLevel="0" collapsed="false">
      <c r="A26" s="68"/>
      <c r="B26" s="68"/>
      <c r="C26" s="68"/>
      <c r="D26" s="68"/>
      <c r="E26" s="68"/>
      <c r="F26" s="68"/>
      <c r="G26" s="68"/>
      <c r="H26" s="68"/>
      <c r="I26" s="68"/>
      <c r="J26" s="68"/>
      <c r="K26" s="68"/>
      <c r="L26" s="68"/>
      <c r="M26" s="68"/>
      <c r="N26" s="68"/>
      <c r="O26" s="68"/>
      <c r="P26" s="68"/>
    </row>
    <row r="27" customFormat="false" ht="12.75" hidden="false" customHeight="false" outlineLevel="0" collapsed="false">
      <c r="A27" s="68"/>
      <c r="B27" s="68"/>
      <c r="C27" s="68"/>
      <c r="D27" s="68"/>
      <c r="E27" s="68"/>
      <c r="F27" s="68"/>
      <c r="G27" s="68"/>
      <c r="H27" s="68"/>
      <c r="I27" s="68"/>
      <c r="J27" s="68"/>
      <c r="K27" s="68"/>
      <c r="L27" s="68"/>
      <c r="M27" s="68"/>
      <c r="N27" s="68"/>
      <c r="O27" s="68"/>
      <c r="P27" s="68"/>
    </row>
    <row r="28" customFormat="false" ht="12.75" hidden="false" customHeight="false" outlineLevel="0" collapsed="false">
      <c r="A28" s="68"/>
      <c r="B28" s="68"/>
      <c r="C28" s="68"/>
      <c r="D28" s="68"/>
      <c r="E28" s="68"/>
      <c r="F28" s="68"/>
      <c r="G28" s="68"/>
      <c r="H28" s="68"/>
      <c r="I28" s="68"/>
      <c r="J28" s="68"/>
      <c r="K28" s="68"/>
      <c r="L28" s="68"/>
      <c r="M28" s="68"/>
      <c r="N28" s="68"/>
      <c r="O28" s="68"/>
      <c r="P28" s="68"/>
    </row>
    <row r="29" customFormat="false" ht="12" hidden="false" customHeight="true" outlineLevel="0" collapsed="false">
      <c r="A29" s="68"/>
      <c r="B29" s="68"/>
      <c r="C29" s="68"/>
      <c r="D29" s="68"/>
      <c r="E29" s="68"/>
      <c r="F29" s="68"/>
      <c r="G29" s="68"/>
      <c r="H29" s="68"/>
      <c r="I29" s="68"/>
      <c r="J29" s="68"/>
      <c r="K29" s="68"/>
      <c r="L29" s="68"/>
      <c r="M29" s="68"/>
      <c r="N29" s="68"/>
      <c r="O29" s="68"/>
      <c r="P29" s="68"/>
    </row>
    <row r="30" customFormat="false" ht="12.75" hidden="false" customHeight="false" outlineLevel="0" collapsed="false">
      <c r="G30" s="69" t="s">
        <v>35</v>
      </c>
    </row>
  </sheetData>
  <mergeCells count="3">
    <mergeCell ref="A1:P1"/>
    <mergeCell ref="A2:P2"/>
    <mergeCell ref="A3:P29"/>
  </mergeCells>
  <printOptions headings="false" gridLines="false" gridLinesSet="true" horizontalCentered="false" verticalCentered="false"/>
  <pageMargins left="0.509722222222222"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9T20:06:08Z</dcterms:created>
  <dc:creator> </dc:creator>
  <dc:description/>
  <dc:language>en-US</dc:language>
  <cp:lastModifiedBy>Stan Zuray</cp:lastModifiedBy>
  <cp:lastPrinted>2006-08-31T18:40:55Z</cp:lastPrinted>
  <dcterms:modified xsi:type="dcterms:W3CDTF">2006-10-06T05:11:47Z</dcterms:modified>
  <cp:revision>0</cp:revision>
  <dc:subject/>
  <dc:title/>
</cp:coreProperties>
</file>