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wmf" ContentType="image/x-wmf"/>
  <Override PartName="/xl/media/image6.wmf" ContentType="image/x-wmf"/>
  <Override PartName="/xl/media/image7.wmf" ContentType="image/x-wmf"/>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ShortSum" sheetId="1" state="visible" r:id="rId2"/>
    <sheet name="DailyInfo" sheetId="2" state="visible" r:id="rId3"/>
    <sheet name="ChinLY08" sheetId="3" state="visible" r:id="rId4"/>
    <sheet name="ChinPilot08" sheetId="4" state="visible" r:id="rId5"/>
    <sheet name="ChinEag08" sheetId="5" state="visible" r:id="rId6"/>
    <sheet name="ChinEagAll" sheetId="6" state="visible" r:id="rId7"/>
    <sheet name="AllChinCum" sheetId="7" state="visible" r:id="rId8"/>
    <sheet name="KingData08" sheetId="8" state="visible" r:id="rId9"/>
    <sheet name="ChumPilot08" sheetId="9" state="visible" r:id="rId10"/>
    <sheet name="ChumPilot08 20 day" sheetId="10" state="visible" r:id="rId11"/>
    <sheet name="ChumPilot07" sheetId="11" state="visible" r:id="rId12"/>
    <sheet name="AllChumCum" sheetId="12" state="visible" r:id="rId13"/>
    <sheet name="RapChan08" sheetId="13" state="visible" r:id="rId14"/>
    <sheet name="RapShe08" sheetId="14" state="visible" r:id="rId15"/>
    <sheet name="RapEagle08" sheetId="15" state="visible" r:id="rId16"/>
    <sheet name="ZRMC08" sheetId="16" state="visible" r:id="rId17"/>
    <sheet name="WaterTemp08" sheetId="17" state="visible" r:id="rId18"/>
    <sheet name="WaterHeight08"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DailyInfo!$A$1:$O$29</definedName>
    <definedName function="false" hidden="false" localSheetId="7" name="_xlnm.Print_Area" vbProcedure="false">KingData08!$A$1:$R$7</definedName>
    <definedName function="false" hidden="false" localSheetId="0" name="_xlnm.Print_Area" vbProcedure="false">ShortSum!$A$46:$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4">
  <si>
    <t xml:space="preserve"> 2008 Video Short Summary-Rapids</t>
  </si>
  <si>
    <t xml:space="preserve">08 ZRMC</t>
  </si>
  <si>
    <t xml:space="preserve">96 to 07</t>
  </si>
  <si>
    <t xml:space="preserve">00 to 07</t>
  </si>
  <si>
    <t xml:space="preserve">Passage</t>
  </si>
  <si>
    <t xml:space="preserve">Daily</t>
  </si>
  <si>
    <t xml:space="preserve">Ave  </t>
  </si>
  <si>
    <t xml:space="preserve">All Size</t>
  </si>
  <si>
    <t xml:space="preserve">Ave</t>
  </si>
  <si>
    <t xml:space="preserve">Start </t>
  </si>
  <si>
    <t xml:space="preserve">Counting</t>
  </si>
  <si>
    <t xml:space="preserve">End</t>
  </si>
  <si>
    <t xml:space="preserve">Run Time</t>
  </si>
  <si>
    <t xml:space="preserve">King</t>
  </si>
  <si>
    <t xml:space="preserve">Percent</t>
  </si>
  <si>
    <t xml:space="preserve">Chum</t>
  </si>
  <si>
    <t xml:space="preserve">Shee-</t>
  </si>
  <si>
    <t xml:space="preserve">Broad</t>
  </si>
  <si>
    <t xml:space="preserve">Hump</t>
  </si>
  <si>
    <t xml:space="preserve">Cisco</t>
  </si>
  <si>
    <t xml:space="preserve">Water Temp</t>
  </si>
  <si>
    <t xml:space="preserve">Index</t>
  </si>
  <si>
    <t xml:space="preserve">Index </t>
  </si>
  <si>
    <t xml:space="preserve">CPUE</t>
  </si>
  <si>
    <t xml:space="preserve">King </t>
  </si>
  <si>
    <t xml:space="preserve"> Day</t>
  </si>
  <si>
    <t xml:space="preserve"> Date</t>
  </si>
  <si>
    <t xml:space="preserve">Time</t>
  </si>
  <si>
    <t xml:space="preserve">(hr)</t>
  </si>
  <si>
    <t xml:space="preserve">Salmon</t>
  </si>
  <si>
    <t xml:space="preserve">"Jack"</t>
  </si>
  <si>
    <t xml:space="preserve">fish</t>
  </si>
  <si>
    <t xml:space="preserve">WF</t>
  </si>
  <si>
    <t xml:space="preserve">back</t>
  </si>
  <si>
    <t xml:space="preserve">C</t>
  </si>
  <si>
    <t xml:space="preserve">F</t>
  </si>
  <si>
    <t xml:space="preserve">       Comments</t>
  </si>
  <si>
    <t xml:space="preserve">/ 24 hr</t>
  </si>
  <si>
    <t xml:space="preserve">Chum Daily</t>
  </si>
  <si>
    <t xml:space="preserve">Chum Cum</t>
  </si>
  <si>
    <t xml:space="preserve">Ave Cum </t>
  </si>
  <si>
    <t xml:space="preserve">Chum Cum </t>
  </si>
  <si>
    <t xml:space="preserve">Cum</t>
  </si>
  <si>
    <t xml:space="preserve">70 cm</t>
  </si>
  <si>
    <t xml:space="preserve">                &lt;   TOTALS   &gt;</t>
  </si>
  <si>
    <t xml:space="preserve">The end - Thank you</t>
  </si>
  <si>
    <t xml:space="preserve">             Previous years video project data reports and related project info available at &gt; </t>
  </si>
  <si>
    <t xml:space="preserve"> www.RapidsResearch.com</t>
  </si>
  <si>
    <t xml:space="preserve">      past 2005 to 2007 Daily Email Update Comments available on &gt;</t>
  </si>
  <si>
    <t xml:space="preserve">Data / Daily Updates page</t>
  </si>
  <si>
    <t xml:space="preserve">click here for &gt;</t>
  </si>
  <si>
    <t xml:space="preserve">2008 Daily Updates Pics + Text  </t>
  </si>
  <si>
    <t xml:space="preserve">Use pictures in any way you want (e-mail for higher quality one)</t>
  </si>
  <si>
    <t xml:space="preserve">   * Red tabs below are Chum data </t>
  </si>
  <si>
    <r>
      <rPr>
        <sz val="10"/>
        <rFont val="Arial"/>
        <family val="0"/>
      </rPr>
      <t xml:space="preserve"> </t>
    </r>
    <r>
      <rPr>
        <sz val="12"/>
        <rFont val="Arial"/>
        <family val="2"/>
      </rPr>
      <t xml:space="preserve">*</t>
    </r>
    <r>
      <rPr>
        <sz val="10"/>
        <rFont val="Arial"/>
        <family val="0"/>
      </rPr>
      <t xml:space="preserve"> Blue tabs below are King data </t>
    </r>
  </si>
  <si>
    <t xml:space="preserve">2008 Rapids Student Data Collection Project - Main Raw Data Sheet</t>
  </si>
  <si>
    <t xml:space="preserve">      Previous years student project data reports and related project info available at www.RapidsResearch.com (Student Project Data page)</t>
  </si>
  <si>
    <t xml:space="preserve"> (AYK SSI Funded + R&amp;E Video Fishwheel Project Supported)</t>
  </si>
  <si>
    <t xml:space="preserve">Data preliminary till gone over post season </t>
  </si>
  <si>
    <t xml:space="preserve">ICHTHYOPHONUS</t>
  </si>
  <si>
    <t xml:space="preserve">Please report mistakes</t>
  </si>
  <si>
    <t xml:space="preserve">ADF&amp;G</t>
  </si>
  <si>
    <t xml:space="preserve">3 spots or more = pos.</t>
  </si>
  <si>
    <t xml:space="preserve">AYK SSI</t>
  </si>
  <si>
    <t xml:space="preserve">Day</t>
  </si>
  <si>
    <t xml:space="preserve">Date</t>
  </si>
  <si>
    <t xml:space="preserve">Fisher</t>
  </si>
  <si>
    <t xml:space="preserve">Species</t>
  </si>
  <si>
    <t xml:space="preserve">Fish </t>
  </si>
  <si>
    <t xml:space="preserve">Weight</t>
  </si>
  <si>
    <t xml:space="preserve">Length</t>
  </si>
  <si>
    <t xml:space="preserve">Girth</t>
  </si>
  <si>
    <t xml:space="preserve">Sex</t>
  </si>
  <si>
    <t xml:space="preserve">Fin Clip</t>
  </si>
  <si>
    <t xml:space="preserve">PCR</t>
  </si>
  <si>
    <t xml:space="preserve">Heart</t>
  </si>
  <si>
    <t xml:space="preserve"># spots </t>
  </si>
  <si>
    <t xml:space="preserve">Flesh</t>
  </si>
  <si>
    <t xml:space="preserve">Confirm</t>
  </si>
  <si>
    <t xml:space="preserve">#</t>
  </si>
  <si>
    <t xml:space="preserve">(tenths)</t>
  </si>
  <si>
    <t xml:space="preserve">(.5 cm)</t>
  </si>
  <si>
    <t xml:space="preserve">.5 or .1</t>
  </si>
  <si>
    <r>
      <rPr>
        <b val="true"/>
        <sz val="8"/>
        <color rgb="FF0000FF"/>
        <rFont val="Arial"/>
        <family val="2"/>
      </rPr>
      <t xml:space="preserve">m</t>
    </r>
    <r>
      <rPr>
        <sz val="8"/>
        <rFont val="Arial"/>
        <family val="2"/>
      </rPr>
      <t xml:space="preserve"> / </t>
    </r>
    <r>
      <rPr>
        <b val="true"/>
        <sz val="8"/>
        <color rgb="FF0000FF"/>
        <rFont val="Arial"/>
        <family val="2"/>
      </rPr>
      <t xml:space="preserve">F</t>
    </r>
  </si>
  <si>
    <r>
      <rPr>
        <b val="true"/>
        <u val="single"/>
        <sz val="8"/>
        <color rgb="FF0000FF"/>
        <rFont val="Arial"/>
        <family val="2"/>
      </rPr>
      <t xml:space="preserve">Y</t>
    </r>
    <r>
      <rPr>
        <sz val="8"/>
        <color rgb="FF0000FF"/>
        <rFont val="Arial"/>
        <family val="2"/>
      </rPr>
      <t xml:space="preserve">es / </t>
    </r>
    <r>
      <rPr>
        <b val="true"/>
        <u val="single"/>
        <sz val="8"/>
        <color rgb="FF0000FF"/>
        <rFont val="Arial"/>
        <family val="2"/>
      </rPr>
      <t xml:space="preserve">N</t>
    </r>
    <r>
      <rPr>
        <sz val="8"/>
        <color rgb="FF0000FF"/>
        <rFont val="Arial"/>
        <family val="2"/>
      </rPr>
      <t xml:space="preserve">o</t>
    </r>
  </si>
  <si>
    <r>
      <rPr>
        <b val="true"/>
        <u val="single"/>
        <sz val="9"/>
        <color rgb="FF0000FF"/>
        <rFont val="Arial"/>
        <family val="2"/>
      </rPr>
      <t xml:space="preserve">Y</t>
    </r>
    <r>
      <rPr>
        <sz val="8"/>
        <color rgb="FF0000FF"/>
        <rFont val="Arial"/>
        <family val="2"/>
      </rPr>
      <t xml:space="preserve">es / </t>
    </r>
    <r>
      <rPr>
        <b val="true"/>
        <u val="single"/>
        <sz val="9"/>
        <color rgb="FF0000FF"/>
        <rFont val="Arial"/>
        <family val="2"/>
      </rPr>
      <t xml:space="preserve">N</t>
    </r>
    <r>
      <rPr>
        <sz val="8"/>
        <color rgb="FF0000FF"/>
        <rFont val="Arial"/>
        <family val="2"/>
      </rPr>
      <t xml:space="preserve">o</t>
    </r>
  </si>
  <si>
    <t xml:space="preserve">Vial #</t>
  </si>
  <si>
    <r>
      <rPr>
        <sz val="8"/>
        <rFont val="Arial"/>
        <family val="2"/>
      </rPr>
      <t xml:space="preserve">(</t>
    </r>
    <r>
      <rPr>
        <b val="true"/>
        <sz val="8"/>
        <color rgb="FF0000FF"/>
        <rFont val="Arial"/>
        <family val="2"/>
      </rPr>
      <t xml:space="preserve">P</t>
    </r>
    <r>
      <rPr>
        <sz val="8"/>
        <rFont val="Arial"/>
        <family val="2"/>
      </rPr>
      <t xml:space="preserve"> - </t>
    </r>
    <r>
      <rPr>
        <u val="single"/>
        <sz val="8"/>
        <rFont val="Arial"/>
        <family val="2"/>
      </rPr>
      <t xml:space="preserve">P</t>
    </r>
    <r>
      <rPr>
        <sz val="8"/>
        <rFont val="Arial"/>
        <family val="2"/>
      </rPr>
      <t xml:space="preserve">os),(</t>
    </r>
    <r>
      <rPr>
        <b val="true"/>
        <sz val="8"/>
        <color rgb="FF0000FF"/>
        <rFont val="Arial"/>
        <family val="2"/>
      </rPr>
      <t xml:space="preserve">N</t>
    </r>
    <r>
      <rPr>
        <sz val="8"/>
        <rFont val="Arial"/>
        <family val="2"/>
      </rPr>
      <t xml:space="preserve"> - </t>
    </r>
    <r>
      <rPr>
        <u val="single"/>
        <sz val="8"/>
        <rFont val="Arial"/>
        <family val="2"/>
      </rPr>
      <t xml:space="preserve">N</t>
    </r>
    <r>
      <rPr>
        <sz val="8"/>
        <rFont val="Arial"/>
        <family val="2"/>
      </rPr>
      <t xml:space="preserve">eg),(</t>
    </r>
    <r>
      <rPr>
        <b val="true"/>
        <sz val="8"/>
        <color rgb="FF0000FF"/>
        <rFont val="Arial"/>
        <family val="2"/>
      </rPr>
      <t xml:space="preserve">NC</t>
    </r>
    <r>
      <rPr>
        <sz val="8"/>
        <rFont val="Arial"/>
        <family val="2"/>
      </rPr>
      <t xml:space="preserve"> - </t>
    </r>
    <r>
      <rPr>
        <u val="single"/>
        <sz val="8"/>
        <rFont val="Arial"/>
        <family val="2"/>
      </rPr>
      <t xml:space="preserve">N</t>
    </r>
    <r>
      <rPr>
        <sz val="8"/>
        <rFont val="Arial"/>
        <family val="2"/>
      </rPr>
      <t xml:space="preserve">o </t>
    </r>
    <r>
      <rPr>
        <u val="single"/>
        <sz val="8"/>
        <rFont val="Arial"/>
        <family val="2"/>
      </rPr>
      <t xml:space="preserve">C</t>
    </r>
    <r>
      <rPr>
        <sz val="8"/>
        <rFont val="Arial"/>
        <family val="2"/>
      </rPr>
      <t xml:space="preserve">heck) </t>
    </r>
  </si>
  <si>
    <r>
      <rPr>
        <b val="true"/>
        <u val="single"/>
        <sz val="8"/>
        <color rgb="FF0000FF"/>
        <rFont val="Arial"/>
        <family val="2"/>
      </rPr>
      <t xml:space="preserve">AYK</t>
    </r>
    <r>
      <rPr>
        <b val="true"/>
        <sz val="8"/>
        <color rgb="FF0000FF"/>
        <rFont val="Arial"/>
        <family val="2"/>
      </rPr>
      <t xml:space="preserve"> / NO</t>
    </r>
  </si>
  <si>
    <t xml:space="preserve">All 1137 lines of data have been moved online to reduce email size of update. Click on link below to go there: </t>
  </si>
  <si>
    <t xml:space="preserve">click &gt;  Full Season of Rapids Chinook Size, Sex and Ichthyophonus Disease Data</t>
  </si>
  <si>
    <t xml:space="preserve">Below text boxes are complete </t>
  </si>
  <si>
    <t xml:space="preserve">Set net data from established Chinook eddies around Rapids 2008</t>
  </si>
  <si>
    <t xml:space="preserve">Net sampling is finished for season</t>
  </si>
</sst>
</file>

<file path=xl/styles.xml><?xml version="1.0" encoding="utf-8"?>
<styleSheet xmlns="http://schemas.openxmlformats.org/spreadsheetml/2006/main">
  <numFmts count="12">
    <numFmt numFmtId="164" formatCode="General"/>
    <numFmt numFmtId="165" formatCode="[$-409]m/d/yyyy"/>
    <numFmt numFmtId="166" formatCode="[$-409]h:mm:ss"/>
    <numFmt numFmtId="167" formatCode="m/d/yy\ h:mm"/>
    <numFmt numFmtId="168" formatCode="0.00"/>
    <numFmt numFmtId="169" formatCode="0.00%"/>
    <numFmt numFmtId="170" formatCode="0"/>
    <numFmt numFmtId="171" formatCode="General"/>
    <numFmt numFmtId="172" formatCode="m/d;@"/>
    <numFmt numFmtId="173" formatCode="0.0"/>
    <numFmt numFmtId="174" formatCode="m/d"/>
    <numFmt numFmtId="175" formatCode="#,##0"/>
  </numFmts>
  <fonts count="57">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2"/>
      <name val="Arial"/>
      <family val="2"/>
    </font>
    <font>
      <sz val="12"/>
      <name val="Arial"/>
      <family val="2"/>
    </font>
    <font>
      <b val="true"/>
      <sz val="8"/>
      <name val="Arial"/>
      <family val="2"/>
    </font>
    <font>
      <b val="true"/>
      <sz val="14"/>
      <color rgb="FFFF0000"/>
      <name val="Arial"/>
      <family val="2"/>
    </font>
    <font>
      <b val="true"/>
      <sz val="10"/>
      <color rgb="FF003300"/>
      <name val="Arial"/>
      <family val="2"/>
    </font>
    <font>
      <b val="true"/>
      <u val="single"/>
      <sz val="11"/>
      <color rgb="FF800080"/>
      <name val="Arial"/>
      <family val="2"/>
    </font>
    <font>
      <u val="single"/>
      <sz val="10"/>
      <color rgb="FF0000FF"/>
      <name val="Arial"/>
      <family val="0"/>
    </font>
    <font>
      <b val="true"/>
      <u val="single"/>
      <sz val="10"/>
      <color rgb="FF0000FF"/>
      <name val="Arial"/>
      <family val="2"/>
    </font>
    <font>
      <b val="true"/>
      <u val="single"/>
      <sz val="10"/>
      <color rgb="FFFF0000"/>
      <name val="Arial"/>
      <family val="2"/>
    </font>
    <font>
      <sz val="10"/>
      <color rgb="FF000080"/>
      <name val="Arial"/>
      <family val="2"/>
    </font>
    <font>
      <b val="true"/>
      <sz val="10"/>
      <name val="Arial"/>
      <family val="2"/>
    </font>
    <font>
      <b val="true"/>
      <sz val="16"/>
      <name val="Arial"/>
      <family val="2"/>
    </font>
    <font>
      <b val="true"/>
      <sz val="16"/>
      <color rgb="FFFF0000"/>
      <name val="Arial"/>
      <family val="2"/>
    </font>
    <font>
      <sz val="16"/>
      <name val="Arial"/>
      <family val="2"/>
    </font>
    <font>
      <sz val="10"/>
      <color rgb="FF000000"/>
      <name val="Arial"/>
      <family val="2"/>
    </font>
    <font>
      <b val="true"/>
      <sz val="12"/>
      <color rgb="FF000000"/>
      <name val="Arial"/>
      <family val="2"/>
    </font>
    <font>
      <b val="true"/>
      <sz val="10"/>
      <color rgb="FF000000"/>
      <name val="Arial"/>
      <family val="2"/>
    </font>
    <font>
      <sz val="12"/>
      <color rgb="FF000000"/>
      <name val="Arial"/>
      <family val="2"/>
    </font>
    <font>
      <sz val="12"/>
      <color rgb="FF0000FF"/>
      <name val="Arial"/>
      <family val="2"/>
    </font>
    <font>
      <sz val="11"/>
      <color rgb="FF800000"/>
      <name val="Arial"/>
      <family val="2"/>
    </font>
    <font>
      <b val="true"/>
      <sz val="9.25"/>
      <name val="Arial"/>
      <family val="2"/>
    </font>
    <font>
      <b val="true"/>
      <sz val="12"/>
      <color rgb="FFFF0000"/>
      <name val="Arial"/>
      <family val="2"/>
    </font>
    <font>
      <b val="true"/>
      <sz val="14"/>
      <name val="Arial"/>
      <family val="2"/>
    </font>
    <font>
      <sz val="14"/>
      <name val="Arial"/>
      <family val="2"/>
    </font>
    <font>
      <u val="single"/>
      <sz val="12"/>
      <name val="Arial"/>
      <family val="2"/>
    </font>
    <font>
      <sz val="12"/>
      <color rgb="FF000080"/>
      <name val="Arial"/>
      <family val="2"/>
    </font>
    <font>
      <b val="true"/>
      <sz val="12"/>
      <color rgb="FF000080"/>
      <name val="Arial"/>
      <family val="2"/>
    </font>
    <font>
      <b val="true"/>
      <sz val="8"/>
      <color rgb="FF003300"/>
      <name val="Arial"/>
      <family val="2"/>
    </font>
    <font>
      <b val="true"/>
      <sz val="10"/>
      <color rgb="FF000080"/>
      <name val="Arial"/>
      <family val="2"/>
    </font>
    <font>
      <b val="true"/>
      <sz val="8"/>
      <color rgb="FFFF0000"/>
      <name val="Arial"/>
      <family val="2"/>
    </font>
    <font>
      <b val="true"/>
      <sz val="9"/>
      <name val="Arial"/>
      <family val="2"/>
    </font>
    <font>
      <b val="true"/>
      <sz val="8"/>
      <color rgb="FF0000FF"/>
      <name val="Arial"/>
      <family val="2"/>
    </font>
    <font>
      <b val="true"/>
      <u val="single"/>
      <sz val="8"/>
      <color rgb="FF0000FF"/>
      <name val="Arial"/>
      <family val="2"/>
    </font>
    <font>
      <sz val="8"/>
      <color rgb="FF0000FF"/>
      <name val="Arial"/>
      <family val="2"/>
    </font>
    <font>
      <b val="true"/>
      <u val="single"/>
      <sz val="9"/>
      <color rgb="FF0000FF"/>
      <name val="Arial"/>
      <family val="2"/>
    </font>
    <font>
      <sz val="9"/>
      <color rgb="FF0000FF"/>
      <name val="Arial"/>
      <family val="2"/>
    </font>
    <font>
      <u val="single"/>
      <sz val="8"/>
      <name val="Arial"/>
      <family val="2"/>
    </font>
    <font>
      <sz val="10"/>
      <color rgb="FFFF0000"/>
      <name val="Arial"/>
      <family val="2"/>
    </font>
    <font>
      <sz val="10"/>
      <color rgb="FF0000FF"/>
      <name val="Arial"/>
      <family val="2"/>
    </font>
    <font>
      <b val="true"/>
      <sz val="10"/>
      <color rgb="FFFF0000"/>
      <name val="Arial"/>
      <family val="2"/>
    </font>
    <font>
      <sz val="8"/>
      <color rgb="FF000000"/>
      <name val="Arial"/>
      <family val="2"/>
    </font>
    <font>
      <sz val="8"/>
      <name val="Arial"/>
      <family val="0"/>
    </font>
    <font>
      <b val="true"/>
      <sz val="10"/>
      <color rgb="FF0000FF"/>
      <name val="Arial"/>
      <family val="2"/>
    </font>
    <font>
      <sz val="12"/>
      <color rgb="FFFF0000"/>
      <name val="Arial"/>
      <family val="2"/>
    </font>
    <font>
      <sz val="11"/>
      <name val="Arial"/>
      <family val="2"/>
    </font>
    <font>
      <sz val="11"/>
      <color rgb="FF000000"/>
      <name val="Arial"/>
      <family val="2"/>
    </font>
    <font>
      <b val="true"/>
      <sz val="11.25"/>
      <color rgb="FF000000"/>
      <name val="Arial"/>
      <family val="2"/>
    </font>
    <font>
      <sz val="10.25"/>
      <color rgb="FF000000"/>
      <name val="Arial"/>
      <family val="2"/>
    </font>
    <font>
      <b val="true"/>
      <sz val="12"/>
      <color rgb="FF008000"/>
      <name val="Arial"/>
      <family val="2"/>
    </font>
    <font>
      <b val="true"/>
      <sz val="14"/>
      <color rgb="FF993300"/>
      <name val="Arial"/>
      <family val="2"/>
    </font>
    <font>
      <b val="true"/>
      <sz val="10.25"/>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8000"/>
        <bgColor rgb="FF008080"/>
      </patternFill>
    </fill>
    <fill>
      <patternFill patternType="solid">
        <fgColor rgb="FF000080"/>
        <bgColor rgb="FF000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70" fontId="8" fillId="3" borderId="0" xfId="0" applyFont="true" applyBorder="false" applyAlignment="true" applyProtection="false">
      <alignment horizontal="center" vertical="bottom" textRotation="0" wrapText="false" indent="0" shrinkToFit="false"/>
      <protection locked="true" hidden="false"/>
    </xf>
    <xf numFmtId="170" fontId="8" fillId="4"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8"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70" fontId="6" fillId="5" borderId="1" xfId="0" applyFont="true" applyBorder="true" applyAlignment="true" applyProtection="false">
      <alignment horizontal="center" vertical="bottom" textRotation="0" wrapText="false" indent="0" shrinkToFit="false"/>
      <protection locked="true" hidden="false"/>
    </xf>
    <xf numFmtId="171" fontId="6" fillId="5"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6" fillId="5"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true" applyProtection="false">
      <alignment horizontal="left"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9"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7" xfId="20" applyFont="true" applyBorder="true" applyAlignment="true" applyProtection="tru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72" fontId="4" fillId="7" borderId="0" xfId="0" applyFont="true" applyBorder="true" applyAlignment="true" applyProtection="false">
      <alignment horizontal="center" vertical="bottom" textRotation="0" wrapText="false" indent="0" shrinkToFit="false"/>
      <protection locked="true" hidden="false"/>
    </xf>
    <xf numFmtId="174" fontId="4" fillId="7" borderId="0"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47" fillId="7"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Rapids Video CPUE Compared to Lower Yukon Set Net CPUE
Chinook 2008 (Rapids Research Center)</a:t>
            </a:r>
          </a:p>
        </c:rich>
      </c:tx>
      <c:overlay val="0"/>
      <c:spPr>
        <a:noFill/>
        <a:ln w="0">
          <a:noFill/>
        </a:ln>
      </c:spPr>
    </c:title>
    <c:autoTitleDeleted val="0"/>
    <c:plotArea>
      <c:layout>
        <c:manualLayout>
          <c:xMode val="edge"/>
          <c:yMode val="edge"/>
          <c:x val="0.0764528664367113"/>
          <c:y val="0.181605074462217"/>
          <c:w val="0.858752128542112"/>
          <c:h val="0.745518477661335"/>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inData08!$A$12:$A$72</c:f>
              <c:strCache>
                <c:ptCount val="61"/>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strCache>
            </c:strRef>
          </c:cat>
          <c:val>
            <c:numRef>
              <c:f>[4]ChinData08!$AP$12:$AP$72</c:f>
              <c:numCache>
                <c:formatCode>General</c:formatCode>
                <c:ptCount val="61"/>
                <c:pt idx="0">
                  <c:v>0</c:v>
                </c:pt>
                <c:pt idx="1">
                  <c:v>0</c:v>
                </c:pt>
                <c:pt idx="2">
                  <c:v>0</c:v>
                </c:pt>
                <c:pt idx="3">
                  <c:v>3.42857142857143</c:v>
                </c:pt>
                <c:pt idx="4">
                  <c:v>1.72921044731312</c:v>
                </c:pt>
                <c:pt idx="5">
                  <c:v>4.97982708933718</c:v>
                </c:pt>
                <c:pt idx="6">
                  <c:v>22.0002350452462</c:v>
                </c:pt>
                <c:pt idx="7">
                  <c:v>31.448275862069</c:v>
                </c:pt>
                <c:pt idx="8">
                  <c:v>31.448275862069</c:v>
                </c:pt>
                <c:pt idx="9">
                  <c:v>30.8571428571429</c:v>
                </c:pt>
                <c:pt idx="10">
                  <c:v>39.1952662721894</c:v>
                </c:pt>
                <c:pt idx="11">
                  <c:v>50.9444320191936</c:v>
                </c:pt>
                <c:pt idx="12">
                  <c:v>46.2857142857143</c:v>
                </c:pt>
                <c:pt idx="13">
                  <c:v>42.8571428571429</c:v>
                </c:pt>
                <c:pt idx="14">
                  <c:v>30.5720463927659</c:v>
                </c:pt>
                <c:pt idx="15">
                  <c:v>53.1428571428571</c:v>
                </c:pt>
                <c:pt idx="16">
                  <c:v>27.4285714285714</c:v>
                </c:pt>
                <c:pt idx="17">
                  <c:v>15.4285714285714</c:v>
                </c:pt>
                <c:pt idx="18">
                  <c:v>34.2857142857143</c:v>
                </c:pt>
                <c:pt idx="19">
                  <c:v>29.1428571428571</c:v>
                </c:pt>
                <c:pt idx="20">
                  <c:v>29.1428571428571</c:v>
                </c:pt>
                <c:pt idx="21">
                  <c:v>59.6366227288921</c:v>
                </c:pt>
                <c:pt idx="22">
                  <c:v>81.0063286194234</c:v>
                </c:pt>
                <c:pt idx="23">
                  <c:v>28.3240449698209</c:v>
                </c:pt>
                <c:pt idx="24">
                  <c:v>75.4285714285714</c:v>
                </c:pt>
                <c:pt idx="25">
                  <c:v>70.2857142857143</c:v>
                </c:pt>
                <c:pt idx="26">
                  <c:v>37.7142857142857</c:v>
                </c:pt>
                <c:pt idx="27">
                  <c:v>63.4285714285714</c:v>
                </c:pt>
                <c:pt idx="28">
                  <c:v>135.428571428571</c:v>
                </c:pt>
                <c:pt idx="29">
                  <c:v>140.571428571429</c:v>
                </c:pt>
                <c:pt idx="30">
                  <c:v>65.1428571428571</c:v>
                </c:pt>
                <c:pt idx="31">
                  <c:v>53.1428571428571</c:v>
                </c:pt>
                <c:pt idx="32">
                  <c:v>46.2857142857143</c:v>
                </c:pt>
                <c:pt idx="33">
                  <c:v>15.4285714285714</c:v>
                </c:pt>
                <c:pt idx="34">
                  <c:v>6.85714285714286</c:v>
                </c:pt>
                <c:pt idx="35">
                  <c:v>25.2995765384269</c:v>
                </c:pt>
                <c:pt idx="36">
                  <c:v>39.4285714285714</c:v>
                </c:pt>
                <c:pt idx="37">
                  <c:v>15.4285714285714</c:v>
                </c:pt>
                <c:pt idx="38">
                  <c:v>8.75912408759124</c:v>
                </c:pt>
                <c:pt idx="39">
                  <c:v>15.1251677656533</c:v>
                </c:pt>
                <c:pt idx="40">
                  <c:v>0</c:v>
                </c:pt>
                <c:pt idx="41">
                  <c:v>31.5962698848053</c:v>
                </c:pt>
              </c:numCache>
            </c:numRef>
          </c:val>
        </c:ser>
        <c:gapWidth val="0"/>
        <c:overlap val="0"/>
        <c:axId val="72329065"/>
        <c:axId val="22915799"/>
      </c:barChart>
      <c:lineChart>
        <c:grouping val="standard"/>
        <c:varyColors val="0"/>
        <c:ser>
          <c:idx val="1"/>
          <c:order val="1"/>
          <c:tx>
            <c:strRef>
              <c:f>"Lower Yukon"</c:f>
              <c:strCache>
                <c:ptCount val="1"/>
                <c:pt idx="0">
                  <c:v>Lower Yukon</c:v>
                </c:pt>
              </c:strCache>
            </c:strRef>
          </c:tx>
          <c:spPr>
            <a:solidFill>
              <a:srgbClr val="000080"/>
            </a:solidFill>
            <a:ln w="12600">
              <a:solidFill>
                <a:srgbClr val="000080"/>
              </a:solidFill>
              <a:round/>
            </a:ln>
          </c:spPr>
          <c:marker>
            <c:symbol val="diamond"/>
            <c:size val="5"/>
            <c:spPr>
              <a:solidFill>
                <a:srgbClr val="000080"/>
              </a:solidFill>
            </c:spPr>
          </c:marker>
          <c:dPt>
            <c:idx val="17"/>
            <c:marker>
              <c:symbol val="diamond"/>
              <c:size val="5"/>
              <c:spPr>
                <a:solidFill>
                  <a:srgbClr val="000080"/>
                </a:solidFill>
              </c:spPr>
            </c:marker>
          </c:dPt>
          <c:dPt>
            <c:idx val="18"/>
            <c:marker>
              <c:symbol val="diamond"/>
              <c:size val="5"/>
              <c:spPr>
                <a:solidFill>
                  <a:srgbClr val="00008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inData08!$A$12:$A$72</c:f>
              <c:strCache>
                <c:ptCount val="61"/>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strCache>
            </c:strRef>
          </c:cat>
          <c:val>
            <c:numRef>
              <c:f>[4]ChinData08!$BB$12:$BB$72</c:f>
              <c:numCache>
                <c:formatCode>General</c:formatCode>
                <c:ptCount val="61"/>
                <c:pt idx="3">
                  <c:v>0</c:v>
                </c:pt>
                <c:pt idx="4">
                  <c:v>0</c:v>
                </c:pt>
                <c:pt idx="5">
                  <c:v>0.02</c:v>
                </c:pt>
                <c:pt idx="6">
                  <c:v>0.02</c:v>
                </c:pt>
                <c:pt idx="7">
                  <c:v>0.03</c:v>
                </c:pt>
                <c:pt idx="8">
                  <c:v>0.04</c:v>
                </c:pt>
                <c:pt idx="9">
                  <c:v>0.07</c:v>
                </c:pt>
                <c:pt idx="10">
                  <c:v>0.17</c:v>
                </c:pt>
                <c:pt idx="11">
                  <c:v>0.29</c:v>
                </c:pt>
                <c:pt idx="12">
                  <c:v>0.24</c:v>
                </c:pt>
                <c:pt idx="13">
                  <c:v>0.22</c:v>
                </c:pt>
                <c:pt idx="14">
                  <c:v>0.23</c:v>
                </c:pt>
                <c:pt idx="15">
                  <c:v>0.35</c:v>
                </c:pt>
                <c:pt idx="16">
                  <c:v>0.6</c:v>
                </c:pt>
                <c:pt idx="17">
                  <c:v>0.79</c:v>
                </c:pt>
                <c:pt idx="18">
                  <c:v>1.27</c:v>
                </c:pt>
                <c:pt idx="19">
                  <c:v>0.7</c:v>
                </c:pt>
                <c:pt idx="20">
                  <c:v>0.47</c:v>
                </c:pt>
                <c:pt idx="21">
                  <c:v>0.31</c:v>
                </c:pt>
                <c:pt idx="22">
                  <c:v>0.36</c:v>
                </c:pt>
                <c:pt idx="23">
                  <c:v>0.58</c:v>
                </c:pt>
                <c:pt idx="24">
                  <c:v>0.91</c:v>
                </c:pt>
                <c:pt idx="25">
                  <c:v>1.06</c:v>
                </c:pt>
                <c:pt idx="26">
                  <c:v>1.22</c:v>
                </c:pt>
                <c:pt idx="27">
                  <c:v>0.72</c:v>
                </c:pt>
                <c:pt idx="28">
                  <c:v>1.86</c:v>
                </c:pt>
                <c:pt idx="29">
                  <c:v>2.14</c:v>
                </c:pt>
                <c:pt idx="30">
                  <c:v>1.85</c:v>
                </c:pt>
                <c:pt idx="31">
                  <c:v>1.07</c:v>
                </c:pt>
                <c:pt idx="32">
                  <c:v>0.86</c:v>
                </c:pt>
                <c:pt idx="33">
                  <c:v>0.72</c:v>
                </c:pt>
                <c:pt idx="34">
                  <c:v>0.36</c:v>
                </c:pt>
                <c:pt idx="35">
                  <c:v>0.41</c:v>
                </c:pt>
                <c:pt idx="36">
                  <c:v>0.29</c:v>
                </c:pt>
                <c:pt idx="37">
                  <c:v>0.37</c:v>
                </c:pt>
                <c:pt idx="38">
                  <c:v>0.64</c:v>
                </c:pt>
                <c:pt idx="39">
                  <c:v>0.41</c:v>
                </c:pt>
                <c:pt idx="40">
                  <c:v>0.17</c:v>
                </c:pt>
                <c:pt idx="41">
                  <c:v>0.11</c:v>
                </c:pt>
                <c:pt idx="42">
                  <c:v>0.16</c:v>
                </c:pt>
                <c:pt idx="43">
                  <c:v>0.05</c:v>
                </c:pt>
                <c:pt idx="44">
                  <c:v>0.02</c:v>
                </c:pt>
                <c:pt idx="45">
                  <c:v>0.06</c:v>
                </c:pt>
                <c:pt idx="46">
                  <c:v>0.03</c:v>
                </c:pt>
                <c:pt idx="47">
                  <c:v>0.04</c:v>
                </c:pt>
              </c:numCache>
            </c:numRef>
          </c:val>
          <c:smooth val="0"/>
        </c:ser>
        <c:hiLowLines>
          <c:spPr>
            <a:ln w="0">
              <a:noFill/>
            </a:ln>
          </c:spPr>
        </c:hiLowLines>
        <c:marker val="1"/>
        <c:axId val="29436180"/>
        <c:axId val="21370967"/>
      </c:lineChart>
      <c:catAx>
        <c:axId val="7232906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2915799"/>
        <c:crossesAt val="0"/>
        <c:auto val="1"/>
        <c:lblAlgn val="ctr"/>
        <c:lblOffset val="100"/>
        <c:noMultiLvlLbl val="0"/>
      </c:catAx>
      <c:valAx>
        <c:axId val="22915799"/>
        <c:scaling>
          <c:orientation val="minMax"/>
          <c:max val="145"/>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329065"/>
        <c:crossesAt val="1"/>
        <c:crossBetween val="midCat"/>
      </c:valAx>
      <c:catAx>
        <c:axId val="29436180"/>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set net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1370967"/>
        <c:crosses val="max"/>
        <c:auto val="1"/>
        <c:lblAlgn val="ctr"/>
        <c:lblOffset val="100"/>
        <c:noMultiLvlLbl val="0"/>
      </c:catAx>
      <c:valAx>
        <c:axId val="21370967"/>
        <c:scaling>
          <c:orientation val="minMax"/>
          <c:max val="2.5"/>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Lower Yukon Daily CP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436180"/>
        <c:crosses val="max"/>
        <c:crossBetween val="midCat"/>
      </c:valAx>
      <c:spPr>
        <a:solidFill>
          <a:srgbClr val="ffffff"/>
        </a:solidFill>
        <a:ln w="12600">
          <a:solidFill>
            <a:srgbClr val="808080"/>
          </a:solidFill>
          <a:round/>
        </a:ln>
      </c:spPr>
    </c:plotArea>
    <c:legend>
      <c:legendPos val="r"/>
      <c:layout>
        <c:manualLayout>
          <c:xMode val="edge"/>
          <c:yMode val="edge"/>
          <c:x val="0.682443348033009"/>
          <c:y val="0.680295091009377"/>
          <c:w val="0.174038335589224"/>
          <c:h val="0.092457253171538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Chandalar Sonar Estimate and Rapids Video Discharge Adjusted Passage Index Compared, 2008 Fall Chum, (Rapids Research Center)</a:t>
            </a:r>
          </a:p>
        </c:rich>
      </c:tx>
      <c:overlay val="0"/>
      <c:spPr>
        <a:noFill/>
        <a:ln w="0">
          <a:noFill/>
        </a:ln>
      </c:spPr>
    </c:title>
    <c:autoTitleDeleted val="0"/>
    <c:plotArea>
      <c:layout>
        <c:manualLayout>
          <c:xMode val="edge"/>
          <c:yMode val="edge"/>
          <c:x val="0.0551892765139938"/>
          <c:y val="0.178709321566464"/>
          <c:w val="0.901279308387547"/>
          <c:h val="0.759514616657474"/>
        </c:manualLayout>
      </c:layout>
      <c:barChart>
        <c:barDir val="col"/>
        <c:grouping val="clustered"/>
        <c:varyColors val="0"/>
        <c:ser>
          <c:idx val="0"/>
          <c:order val="0"/>
          <c:tx>
            <c:strRef>
              <c:f>"Rapids Video"</c:f>
              <c:strCache>
                <c:ptCount val="1"/>
                <c:pt idx="0">
                  <c:v>Rapids Video</c:v>
                </c:pt>
              </c:strCache>
            </c:strRef>
          </c:tx>
          <c:spPr>
            <a:solidFill>
              <a:srgbClr val="cc99ff"/>
            </a:solidFill>
            <a:ln w="12600">
              <a:solidFill>
                <a:srgbClr val="000000"/>
              </a:solidFill>
              <a:round/>
            </a:ln>
          </c:spPr>
          <c:invertIfNegative val="0"/>
          <c:dPt>
            <c:idx val="8"/>
            <c:invertIfNegative val="0"/>
            <c:spPr>
              <a:solidFill>
                <a:srgbClr val="cc99ff"/>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5]Data!$AT$51:$AT$110</c:f>
              <c:numCache>
                <c:formatCode>General</c:formatCode>
                <c:ptCount val="60"/>
                <c:pt idx="0">
                  <c:v>360.061181200809</c:v>
                </c:pt>
                <c:pt idx="1">
                  <c:v>365.446137688791</c:v>
                </c:pt>
                <c:pt idx="2">
                  <c:v>429.120253679161</c:v>
                </c:pt>
                <c:pt idx="3">
                  <c:v>667.757620486287</c:v>
                </c:pt>
                <c:pt idx="4">
                  <c:v>866.18039437672</c:v>
                </c:pt>
                <c:pt idx="5">
                  <c:v>783.14232750252</c:v>
                </c:pt>
                <c:pt idx="6">
                  <c:v>978.521324006369</c:v>
                </c:pt>
                <c:pt idx="7">
                  <c:v>1240.30204741256</c:v>
                </c:pt>
                <c:pt idx="8">
                  <c:v>1252.53561160181</c:v>
                </c:pt>
                <c:pt idx="9">
                  <c:v>1152.26551726629</c:v>
                </c:pt>
                <c:pt idx="10">
                  <c:v>1029.35937533203</c:v>
                </c:pt>
                <c:pt idx="11">
                  <c:v>1131.89764394634</c:v>
                </c:pt>
                <c:pt idx="12">
                  <c:v>855.959124825919</c:v>
                </c:pt>
                <c:pt idx="13">
                  <c:v>906.536350922663</c:v>
                </c:pt>
                <c:pt idx="14">
                  <c:v>1238.54075691458</c:v>
                </c:pt>
                <c:pt idx="15">
                  <c:v>1217.57772294972</c:v>
                </c:pt>
                <c:pt idx="16">
                  <c:v>1427.88046562176</c:v>
                </c:pt>
                <c:pt idx="17">
                  <c:v>1271.29251623525</c:v>
                </c:pt>
                <c:pt idx="18">
                  <c:v>1564.21958590577</c:v>
                </c:pt>
                <c:pt idx="19">
                  <c:v>1788.15265956251</c:v>
                </c:pt>
                <c:pt idx="20">
                  <c:v>1799.32861368478</c:v>
                </c:pt>
                <c:pt idx="21">
                  <c:v>2375.81471635447</c:v>
                </c:pt>
                <c:pt idx="22">
                  <c:v>5433.79405423646</c:v>
                </c:pt>
                <c:pt idx="23">
                  <c:v>6469.93883694979</c:v>
                </c:pt>
                <c:pt idx="24">
                  <c:v>6657.92579923886</c:v>
                </c:pt>
                <c:pt idx="25">
                  <c:v>7401.96306601643</c:v>
                </c:pt>
                <c:pt idx="26">
                  <c:v>7955.91624279535</c:v>
                </c:pt>
                <c:pt idx="27">
                  <c:v>8616.06729325597</c:v>
                </c:pt>
                <c:pt idx="28">
                  <c:v>9396.16473576002</c:v>
                </c:pt>
                <c:pt idx="29">
                  <c:v>7886.46920267628</c:v>
                </c:pt>
                <c:pt idx="30">
                  <c:v>6897.54306884518</c:v>
                </c:pt>
                <c:pt idx="31">
                  <c:v>4717.08285864839</c:v>
                </c:pt>
                <c:pt idx="32">
                  <c:v>5304.72158766529</c:v>
                </c:pt>
                <c:pt idx="33">
                  <c:v>4953.22004453907</c:v>
                </c:pt>
                <c:pt idx="34">
                  <c:v>4484.14423656301</c:v>
                </c:pt>
                <c:pt idx="35">
                  <c:v>4708.80550613675</c:v>
                </c:pt>
                <c:pt idx="36">
                  <c:v>5715.69058310804</c:v>
                </c:pt>
                <c:pt idx="37">
                  <c:v>4352.59350705142</c:v>
                </c:pt>
                <c:pt idx="38">
                  <c:v>4874.57522559774</c:v>
                </c:pt>
                <c:pt idx="39">
                  <c:v>6266.84465617916</c:v>
                </c:pt>
                <c:pt idx="40">
                  <c:v>7165.01200489519</c:v>
                </c:pt>
                <c:pt idx="41">
                  <c:v>7068.89200131795</c:v>
                </c:pt>
                <c:pt idx="42">
                  <c:v>6759.29654064719</c:v>
                </c:pt>
                <c:pt idx="43">
                  <c:v>5661.15708710474</c:v>
                </c:pt>
                <c:pt idx="44">
                  <c:v>5242.50431602334</c:v>
                </c:pt>
                <c:pt idx="45">
                  <c:v>4808.46276552589</c:v>
                </c:pt>
                <c:pt idx="46">
                  <c:v>3646.16057268959</c:v>
                </c:pt>
                <c:pt idx="47">
                  <c:v>4098.77270058287</c:v>
                </c:pt>
                <c:pt idx="48">
                  <c:v>4838.02201148299</c:v>
                </c:pt>
                <c:pt idx="49">
                  <c:v>4916.35825227281</c:v>
                </c:pt>
                <c:pt idx="50">
                  <c:v>5623.1784403587</c:v>
                </c:pt>
                <c:pt idx="51">
                  <c:v>5555.51751769209</c:v>
                </c:pt>
                <c:pt idx="52">
                  <c:v>4778.93980016524</c:v>
                </c:pt>
                <c:pt idx="53">
                  <c:v>5371.19195504289</c:v>
                </c:pt>
                <c:pt idx="54">
                  <c:v>4982.57151695028</c:v>
                </c:pt>
                <c:pt idx="55">
                  <c:v>4852.77502119874</c:v>
                </c:pt>
                <c:pt idx="56">
                  <c:v>5053.85685909372</c:v>
                </c:pt>
                <c:pt idx="57">
                  <c:v>4586.84362410439</c:v>
                </c:pt>
                <c:pt idx="58">
                  <c:v>4291.19474092345</c:v>
                </c:pt>
              </c:numCache>
            </c:numRef>
          </c:val>
        </c:ser>
        <c:gapWidth val="90"/>
        <c:overlap val="0"/>
        <c:axId val="82666215"/>
        <c:axId val="40595419"/>
      </c:barChart>
      <c:lineChart>
        <c:grouping val="standard"/>
        <c:varyColors val="0"/>
        <c:ser>
          <c:idx val="1"/>
          <c:order val="1"/>
          <c:tx>
            <c:strRef>
              <c:f>"Chandalar Sonar"</c:f>
              <c:strCache>
                <c:ptCount val="1"/>
                <c:pt idx="0">
                  <c:v>Chandalar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5]Data!$BJ$51:$BJ$110</c:f>
              <c:numCache>
                <c:formatCode>General</c:formatCode>
                <c:ptCount val="60"/>
                <c:pt idx="0">
                  <c:v>521</c:v>
                </c:pt>
                <c:pt idx="1">
                  <c:v>664</c:v>
                </c:pt>
                <c:pt idx="2">
                  <c:v>717</c:v>
                </c:pt>
                <c:pt idx="3">
                  <c:v>679</c:v>
                </c:pt>
                <c:pt idx="4">
                  <c:v>877</c:v>
                </c:pt>
                <c:pt idx="5">
                  <c:v>1332</c:v>
                </c:pt>
                <c:pt idx="6">
                  <c:v>1009</c:v>
                </c:pt>
                <c:pt idx="7">
                  <c:v>1136</c:v>
                </c:pt>
                <c:pt idx="8">
                  <c:v>1055</c:v>
                </c:pt>
                <c:pt idx="9">
                  <c:v>1321</c:v>
                </c:pt>
                <c:pt idx="10">
                  <c:v>1099</c:v>
                </c:pt>
                <c:pt idx="11">
                  <c:v>862</c:v>
                </c:pt>
                <c:pt idx="12">
                  <c:v>755</c:v>
                </c:pt>
                <c:pt idx="13">
                  <c:v>968</c:v>
                </c:pt>
                <c:pt idx="14">
                  <c:v>818</c:v>
                </c:pt>
                <c:pt idx="15">
                  <c:v>939</c:v>
                </c:pt>
                <c:pt idx="16">
                  <c:v>1007</c:v>
                </c:pt>
                <c:pt idx="17">
                  <c:v>1158</c:v>
                </c:pt>
                <c:pt idx="18">
                  <c:v>1799</c:v>
                </c:pt>
                <c:pt idx="19">
                  <c:v>2318</c:v>
                </c:pt>
                <c:pt idx="20">
                  <c:v>2424</c:v>
                </c:pt>
                <c:pt idx="21">
                  <c:v>4294</c:v>
                </c:pt>
                <c:pt idx="22">
                  <c:v>4591</c:v>
                </c:pt>
                <c:pt idx="23">
                  <c:v>5375</c:v>
                </c:pt>
                <c:pt idx="24">
                  <c:v>6210</c:v>
                </c:pt>
                <c:pt idx="25">
                  <c:v>6439</c:v>
                </c:pt>
                <c:pt idx="26">
                  <c:v>7211</c:v>
                </c:pt>
                <c:pt idx="27">
                  <c:v>8411</c:v>
                </c:pt>
                <c:pt idx="28">
                  <c:v>7530</c:v>
                </c:pt>
                <c:pt idx="29">
                  <c:v>6971</c:v>
                </c:pt>
                <c:pt idx="30">
                  <c:v>6809</c:v>
                </c:pt>
                <c:pt idx="31">
                  <c:v>5403</c:v>
                </c:pt>
                <c:pt idx="32">
                  <c:v>4528</c:v>
                </c:pt>
                <c:pt idx="33">
                  <c:v>4528</c:v>
                </c:pt>
                <c:pt idx="34">
                  <c:v>3624</c:v>
                </c:pt>
                <c:pt idx="35">
                  <c:v>3765</c:v>
                </c:pt>
                <c:pt idx="36">
                  <c:v>3466</c:v>
                </c:pt>
                <c:pt idx="37">
                  <c:v>3194</c:v>
                </c:pt>
                <c:pt idx="38">
                  <c:v>2851</c:v>
                </c:pt>
                <c:pt idx="39">
                  <c:v>3233</c:v>
                </c:pt>
                <c:pt idx="40">
                  <c:v>3626</c:v>
                </c:pt>
                <c:pt idx="41">
                  <c:v>4107</c:v>
                </c:pt>
                <c:pt idx="42">
                  <c:v>4085</c:v>
                </c:pt>
                <c:pt idx="43">
                  <c:v>5084</c:v>
                </c:pt>
                <c:pt idx="44">
                  <c:v>4022</c:v>
                </c:pt>
                <c:pt idx="45">
                  <c:v>4108</c:v>
                </c:pt>
                <c:pt idx="46">
                  <c:v>3684</c:v>
                </c:pt>
                <c:pt idx="47">
                  <c:v>4151</c:v>
                </c:pt>
                <c:pt idx="48">
                  <c:v>3630</c:v>
                </c:pt>
              </c:numCache>
            </c:numRef>
          </c:val>
          <c:smooth val="0"/>
        </c:ser>
        <c:hiLowLines>
          <c:spPr>
            <a:ln w="0">
              <a:noFill/>
            </a:ln>
          </c:spPr>
        </c:hiLowLines>
        <c:marker val="1"/>
        <c:axId val="13269625"/>
        <c:axId val="64425220"/>
      </c:lineChart>
      <c:catAx>
        <c:axId val="82666215"/>
        <c:scaling>
          <c:orientation val="minMax"/>
        </c:scaling>
        <c:delete val="0"/>
        <c:axPos val="b"/>
        <c:title>
          <c:tx>
            <c:rich>
              <a:bodyPr rot="0"/>
              <a:lstStyle/>
              <a:p>
                <a:pPr>
                  <a:defRPr b="1" sz="1200" spc="-1" strike="noStrike">
                    <a:latin typeface="Arial"/>
                  </a:defRPr>
                </a:pPr>
                <a:r>
                  <a:rPr b="1" sz="1200" spc="-1" strike="noStrike">
                    <a:latin typeface="Arial"/>
                  </a:rPr>
                  <a:t>Date past Rapids Video (TEK fall chums as of Aug 5)</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595419"/>
        <c:crossesAt val="0"/>
        <c:auto val="1"/>
        <c:lblAlgn val="ctr"/>
        <c:lblOffset val="100"/>
        <c:noMultiLvlLbl val="0"/>
      </c:catAx>
      <c:valAx>
        <c:axId val="40595419"/>
        <c:scaling>
          <c:orientation val="minMax"/>
          <c:max val="22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66215"/>
        <c:crossesAt val="1"/>
        <c:crossBetween val="midCat"/>
        <c:majorUnit val="2000"/>
      </c:valAx>
      <c:catAx>
        <c:axId val="13269625"/>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Chandalar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4425220"/>
        <c:crosses val="max"/>
        <c:auto val="1"/>
        <c:lblAlgn val="ctr"/>
        <c:lblOffset val="100"/>
        <c:noMultiLvlLbl val="0"/>
      </c:catAx>
      <c:valAx>
        <c:axId val="64425220"/>
        <c:scaling>
          <c:orientation val="minMax"/>
          <c:max val="2000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Chandalar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269625"/>
        <c:crosses val="max"/>
        <c:crossBetween val="midCat"/>
        <c:majorUnit val="2000"/>
      </c:valAx>
      <c:spPr>
        <a:solidFill>
          <a:srgbClr val="ffffff"/>
        </a:solidFill>
        <a:ln w="12600">
          <a:solidFill>
            <a:srgbClr val="000000"/>
          </a:solidFill>
          <a:round/>
        </a:ln>
      </c:spPr>
    </c:plotArea>
    <c:legend>
      <c:legendPos val="r"/>
      <c:layout>
        <c:manualLayout>
          <c:xMode val="edge"/>
          <c:yMode val="edge"/>
          <c:x val="0.123171636903462"/>
          <c:y val="0.269511858797573"/>
          <c:w val="0.211020390341877"/>
          <c:h val="0.1459597352454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Sheenjek Sonar Estimate and Rapids Video Discharge Adjusted Passage Guess Compared, 2008 Fall Chum, (Rapids Research Center)</a:t>
            </a:r>
          </a:p>
        </c:rich>
      </c:tx>
      <c:overlay val="0"/>
      <c:spPr>
        <a:noFill/>
        <a:ln w="0">
          <a:noFill/>
        </a:ln>
      </c:spPr>
    </c:title>
    <c:autoTitleDeleted val="0"/>
    <c:plotArea>
      <c:layout>
        <c:manualLayout>
          <c:xMode val="edge"/>
          <c:yMode val="edge"/>
          <c:x val="0.0551892765139938"/>
          <c:y val="0.17919194704909"/>
          <c:w val="0.901279308387547"/>
          <c:h val="0.759721456150028"/>
        </c:manualLayout>
      </c:layout>
      <c:barChart>
        <c:barDir val="col"/>
        <c:grouping val="clustered"/>
        <c:varyColors val="0"/>
        <c:ser>
          <c:idx val="0"/>
          <c:order val="0"/>
          <c:tx>
            <c:strRef>
              <c:f>"Rapids Video"</c:f>
              <c:strCache>
                <c:ptCount val="1"/>
                <c:pt idx="0">
                  <c:v>Rapids Video</c:v>
                </c:pt>
              </c:strCache>
            </c:strRef>
          </c:tx>
          <c:spPr>
            <a:solidFill>
              <a:srgbClr val="cc99ff"/>
            </a:solidFill>
            <a:ln w="12600">
              <a:solidFill>
                <a:srgbClr val="000000"/>
              </a:solidFill>
              <a:round/>
            </a:ln>
          </c:spPr>
          <c:invertIfNegative val="0"/>
          <c:dPt>
            <c:idx val="8"/>
            <c:invertIfNegative val="0"/>
            <c:spPr>
              <a:solidFill>
                <a:srgbClr val="cc99ff"/>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G$49:$AG$108</c:f>
              <c:strCache>
                <c:ptCount val="60"/>
                <c:pt idx="0">
                  <c:v>38923</c:v>
                </c:pt>
                <c:pt idx="1">
                  <c:v>38924</c:v>
                </c:pt>
                <c:pt idx="2">
                  <c:v>38925</c:v>
                </c:pt>
                <c:pt idx="3">
                  <c:v>38926</c:v>
                </c:pt>
                <c:pt idx="4">
                  <c:v>38927</c:v>
                </c:pt>
                <c:pt idx="5">
                  <c:v>38928</c:v>
                </c:pt>
                <c:pt idx="6">
                  <c:v>38929</c:v>
                </c:pt>
                <c:pt idx="7">
                  <c:v>38930</c:v>
                </c:pt>
                <c:pt idx="8">
                  <c:v>38931</c:v>
                </c:pt>
                <c:pt idx="9">
                  <c:v>38932</c:v>
                </c:pt>
                <c:pt idx="10">
                  <c:v>38933</c:v>
                </c:pt>
                <c:pt idx="11">
                  <c:v>38934</c:v>
                </c:pt>
                <c:pt idx="12">
                  <c:v>38935</c:v>
                </c:pt>
                <c:pt idx="13">
                  <c:v>38936</c:v>
                </c:pt>
                <c:pt idx="14">
                  <c:v>38937</c:v>
                </c:pt>
                <c:pt idx="15">
                  <c:v>38938</c:v>
                </c:pt>
                <c:pt idx="16">
                  <c:v>38939</c:v>
                </c:pt>
                <c:pt idx="17">
                  <c:v>38940</c:v>
                </c:pt>
                <c:pt idx="18">
                  <c:v>38941</c:v>
                </c:pt>
                <c:pt idx="19">
                  <c:v>38942</c:v>
                </c:pt>
                <c:pt idx="20">
                  <c:v>38943</c:v>
                </c:pt>
                <c:pt idx="21">
                  <c:v>38944</c:v>
                </c:pt>
                <c:pt idx="22">
                  <c:v>38945</c:v>
                </c:pt>
                <c:pt idx="23">
                  <c:v>38946</c:v>
                </c:pt>
                <c:pt idx="24">
                  <c:v>38947</c:v>
                </c:pt>
                <c:pt idx="25">
                  <c:v>38948</c:v>
                </c:pt>
                <c:pt idx="26">
                  <c:v>38949</c:v>
                </c:pt>
                <c:pt idx="27">
                  <c:v>38950</c:v>
                </c:pt>
                <c:pt idx="28">
                  <c:v>38951</c:v>
                </c:pt>
                <c:pt idx="29">
                  <c:v>38952</c:v>
                </c:pt>
                <c:pt idx="30">
                  <c:v>38953</c:v>
                </c:pt>
                <c:pt idx="31">
                  <c:v>38954</c:v>
                </c:pt>
                <c:pt idx="32">
                  <c:v>38955</c:v>
                </c:pt>
                <c:pt idx="33">
                  <c:v>38956</c:v>
                </c:pt>
                <c:pt idx="34">
                  <c:v>38957</c:v>
                </c:pt>
                <c:pt idx="35">
                  <c:v>38958</c:v>
                </c:pt>
                <c:pt idx="36">
                  <c:v>38959</c:v>
                </c:pt>
                <c:pt idx="37">
                  <c:v>38960</c:v>
                </c:pt>
                <c:pt idx="38">
                  <c:v>38961</c:v>
                </c:pt>
                <c:pt idx="39">
                  <c:v>38962</c:v>
                </c:pt>
                <c:pt idx="40">
                  <c:v>38963</c:v>
                </c:pt>
                <c:pt idx="41">
                  <c:v>38964</c:v>
                </c:pt>
                <c:pt idx="42">
                  <c:v>38965</c:v>
                </c:pt>
                <c:pt idx="43">
                  <c:v>38966</c:v>
                </c:pt>
                <c:pt idx="44">
                  <c:v>38967</c:v>
                </c:pt>
                <c:pt idx="45">
                  <c:v>38968</c:v>
                </c:pt>
                <c:pt idx="46">
                  <c:v>38969</c:v>
                </c:pt>
                <c:pt idx="47">
                  <c:v>38970</c:v>
                </c:pt>
                <c:pt idx="48">
                  <c:v>38971</c:v>
                </c:pt>
                <c:pt idx="49">
                  <c:v>38972</c:v>
                </c:pt>
                <c:pt idx="50">
                  <c:v>38973</c:v>
                </c:pt>
                <c:pt idx="51">
                  <c:v>38974</c:v>
                </c:pt>
                <c:pt idx="52">
                  <c:v>38975</c:v>
                </c:pt>
                <c:pt idx="53">
                  <c:v>38976</c:v>
                </c:pt>
                <c:pt idx="54">
                  <c:v>38977</c:v>
                </c:pt>
                <c:pt idx="55">
                  <c:v>38978</c:v>
                </c:pt>
                <c:pt idx="56">
                  <c:v>38979</c:v>
                </c:pt>
                <c:pt idx="57">
                  <c:v>38980</c:v>
                </c:pt>
                <c:pt idx="58">
                  <c:v>38981</c:v>
                </c:pt>
                <c:pt idx="59">
                  <c:v>38982</c:v>
                </c:pt>
              </c:strCache>
            </c:strRef>
          </c:cat>
          <c:val>
            <c:numRef>
              <c:f>[5]Data!$AT$49:$AT$108</c:f>
              <c:numCache>
                <c:formatCode>General</c:formatCode>
                <c:ptCount val="60"/>
                <c:pt idx="0">
                  <c:v>174.500950494085</c:v>
                </c:pt>
                <c:pt idx="1">
                  <c:v>0</c:v>
                </c:pt>
                <c:pt idx="2">
                  <c:v>360.061181200809</c:v>
                </c:pt>
                <c:pt idx="3">
                  <c:v>365.446137688791</c:v>
                </c:pt>
                <c:pt idx="4">
                  <c:v>429.120253679161</c:v>
                </c:pt>
                <c:pt idx="5">
                  <c:v>667.757620486287</c:v>
                </c:pt>
                <c:pt idx="6">
                  <c:v>866.18039437672</c:v>
                </c:pt>
                <c:pt idx="7">
                  <c:v>783.14232750252</c:v>
                </c:pt>
                <c:pt idx="8">
                  <c:v>978.521324006369</c:v>
                </c:pt>
                <c:pt idx="9">
                  <c:v>1240.30204741256</c:v>
                </c:pt>
                <c:pt idx="10">
                  <c:v>1252.53561160181</c:v>
                </c:pt>
                <c:pt idx="11">
                  <c:v>1152.26551726629</c:v>
                </c:pt>
                <c:pt idx="12">
                  <c:v>1029.35937533203</c:v>
                </c:pt>
                <c:pt idx="13">
                  <c:v>1131.89764394634</c:v>
                </c:pt>
                <c:pt idx="14">
                  <c:v>855.959124825919</c:v>
                </c:pt>
                <c:pt idx="15">
                  <c:v>906.536350922663</c:v>
                </c:pt>
                <c:pt idx="16">
                  <c:v>1238.54075691458</c:v>
                </c:pt>
                <c:pt idx="17">
                  <c:v>1217.57772294972</c:v>
                </c:pt>
                <c:pt idx="18">
                  <c:v>1427.88046562176</c:v>
                </c:pt>
                <c:pt idx="19">
                  <c:v>1271.29251623525</c:v>
                </c:pt>
                <c:pt idx="20">
                  <c:v>1564.21958590577</c:v>
                </c:pt>
                <c:pt idx="21">
                  <c:v>1788.15265956251</c:v>
                </c:pt>
                <c:pt idx="22">
                  <c:v>1799.32861368478</c:v>
                </c:pt>
                <c:pt idx="23">
                  <c:v>2375.81471635447</c:v>
                </c:pt>
                <c:pt idx="24">
                  <c:v>5433.79405423646</c:v>
                </c:pt>
                <c:pt idx="25">
                  <c:v>6469.93883694979</c:v>
                </c:pt>
                <c:pt idx="26">
                  <c:v>6657.92579923886</c:v>
                </c:pt>
                <c:pt idx="27">
                  <c:v>7401.96306601643</c:v>
                </c:pt>
                <c:pt idx="28">
                  <c:v>7955.91624279535</c:v>
                </c:pt>
                <c:pt idx="29">
                  <c:v>8616.06729325597</c:v>
                </c:pt>
                <c:pt idx="30">
                  <c:v>9396.16473576002</c:v>
                </c:pt>
                <c:pt idx="31">
                  <c:v>7886.46920267628</c:v>
                </c:pt>
                <c:pt idx="32">
                  <c:v>6897.54306884518</c:v>
                </c:pt>
                <c:pt idx="33">
                  <c:v>4717.08285864839</c:v>
                </c:pt>
                <c:pt idx="34">
                  <c:v>5304.72158766529</c:v>
                </c:pt>
                <c:pt idx="35">
                  <c:v>4953.22004453907</c:v>
                </c:pt>
                <c:pt idx="36">
                  <c:v>4484.14423656301</c:v>
                </c:pt>
                <c:pt idx="37">
                  <c:v>4708.80550613675</c:v>
                </c:pt>
                <c:pt idx="38">
                  <c:v>5715.69058310804</c:v>
                </c:pt>
                <c:pt idx="39">
                  <c:v>4352.59350705142</c:v>
                </c:pt>
                <c:pt idx="40">
                  <c:v>4874.57522559774</c:v>
                </c:pt>
                <c:pt idx="41">
                  <c:v>6266.84465617916</c:v>
                </c:pt>
                <c:pt idx="42">
                  <c:v>7165.01200489519</c:v>
                </c:pt>
                <c:pt idx="43">
                  <c:v>7068.89200131795</c:v>
                </c:pt>
                <c:pt idx="44">
                  <c:v>6759.29654064719</c:v>
                </c:pt>
                <c:pt idx="45">
                  <c:v>5661.15708710474</c:v>
                </c:pt>
                <c:pt idx="46">
                  <c:v>5242.50431602334</c:v>
                </c:pt>
                <c:pt idx="47">
                  <c:v>4808.46276552589</c:v>
                </c:pt>
                <c:pt idx="48">
                  <c:v>3646.16057268959</c:v>
                </c:pt>
                <c:pt idx="49">
                  <c:v>4098.77270058287</c:v>
                </c:pt>
                <c:pt idx="50">
                  <c:v>4838.02201148299</c:v>
                </c:pt>
                <c:pt idx="51">
                  <c:v>4916.35825227281</c:v>
                </c:pt>
                <c:pt idx="52">
                  <c:v>5623.1784403587</c:v>
                </c:pt>
                <c:pt idx="53">
                  <c:v>5555.51751769209</c:v>
                </c:pt>
                <c:pt idx="54">
                  <c:v>4778.93980016524</c:v>
                </c:pt>
                <c:pt idx="55">
                  <c:v>5371.19195504289</c:v>
                </c:pt>
                <c:pt idx="56">
                  <c:v>4982.57151695028</c:v>
                </c:pt>
                <c:pt idx="57">
                  <c:v>4852.77502119874</c:v>
                </c:pt>
                <c:pt idx="58">
                  <c:v>5053.85685909372</c:v>
                </c:pt>
                <c:pt idx="59">
                  <c:v>4586.84362410439</c:v>
                </c:pt>
              </c:numCache>
            </c:numRef>
          </c:val>
        </c:ser>
        <c:gapWidth val="90"/>
        <c:overlap val="0"/>
        <c:axId val="4628747"/>
        <c:axId val="57406781"/>
      </c:barChart>
      <c:lineChart>
        <c:grouping val="standard"/>
        <c:varyColors val="0"/>
        <c:ser>
          <c:idx val="1"/>
          <c:order val="1"/>
          <c:tx>
            <c:strRef>
              <c:f>"Sheenjek Sonar"</c:f>
              <c:strCache>
                <c:ptCount val="1"/>
                <c:pt idx="0">
                  <c:v>Sheenjek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G$49:$AG$108</c:f>
              <c:strCache>
                <c:ptCount val="60"/>
                <c:pt idx="0">
                  <c:v>38923</c:v>
                </c:pt>
                <c:pt idx="1">
                  <c:v>38924</c:v>
                </c:pt>
                <c:pt idx="2">
                  <c:v>38925</c:v>
                </c:pt>
                <c:pt idx="3">
                  <c:v>38926</c:v>
                </c:pt>
                <c:pt idx="4">
                  <c:v>38927</c:v>
                </c:pt>
                <c:pt idx="5">
                  <c:v>38928</c:v>
                </c:pt>
                <c:pt idx="6">
                  <c:v>38929</c:v>
                </c:pt>
                <c:pt idx="7">
                  <c:v>38930</c:v>
                </c:pt>
                <c:pt idx="8">
                  <c:v>38931</c:v>
                </c:pt>
                <c:pt idx="9">
                  <c:v>38932</c:v>
                </c:pt>
                <c:pt idx="10">
                  <c:v>38933</c:v>
                </c:pt>
                <c:pt idx="11">
                  <c:v>38934</c:v>
                </c:pt>
                <c:pt idx="12">
                  <c:v>38935</c:v>
                </c:pt>
                <c:pt idx="13">
                  <c:v>38936</c:v>
                </c:pt>
                <c:pt idx="14">
                  <c:v>38937</c:v>
                </c:pt>
                <c:pt idx="15">
                  <c:v>38938</c:v>
                </c:pt>
                <c:pt idx="16">
                  <c:v>38939</c:v>
                </c:pt>
                <c:pt idx="17">
                  <c:v>38940</c:v>
                </c:pt>
                <c:pt idx="18">
                  <c:v>38941</c:v>
                </c:pt>
                <c:pt idx="19">
                  <c:v>38942</c:v>
                </c:pt>
                <c:pt idx="20">
                  <c:v>38943</c:v>
                </c:pt>
                <c:pt idx="21">
                  <c:v>38944</c:v>
                </c:pt>
                <c:pt idx="22">
                  <c:v>38945</c:v>
                </c:pt>
                <c:pt idx="23">
                  <c:v>38946</c:v>
                </c:pt>
                <c:pt idx="24">
                  <c:v>38947</c:v>
                </c:pt>
                <c:pt idx="25">
                  <c:v>38948</c:v>
                </c:pt>
                <c:pt idx="26">
                  <c:v>38949</c:v>
                </c:pt>
                <c:pt idx="27">
                  <c:v>38950</c:v>
                </c:pt>
                <c:pt idx="28">
                  <c:v>38951</c:v>
                </c:pt>
                <c:pt idx="29">
                  <c:v>38952</c:v>
                </c:pt>
                <c:pt idx="30">
                  <c:v>38953</c:v>
                </c:pt>
                <c:pt idx="31">
                  <c:v>38954</c:v>
                </c:pt>
                <c:pt idx="32">
                  <c:v>38955</c:v>
                </c:pt>
                <c:pt idx="33">
                  <c:v>38956</c:v>
                </c:pt>
                <c:pt idx="34">
                  <c:v>38957</c:v>
                </c:pt>
                <c:pt idx="35">
                  <c:v>38958</c:v>
                </c:pt>
                <c:pt idx="36">
                  <c:v>38959</c:v>
                </c:pt>
                <c:pt idx="37">
                  <c:v>38960</c:v>
                </c:pt>
                <c:pt idx="38">
                  <c:v>38961</c:v>
                </c:pt>
                <c:pt idx="39">
                  <c:v>38962</c:v>
                </c:pt>
                <c:pt idx="40">
                  <c:v>38963</c:v>
                </c:pt>
                <c:pt idx="41">
                  <c:v>38964</c:v>
                </c:pt>
                <c:pt idx="42">
                  <c:v>38965</c:v>
                </c:pt>
                <c:pt idx="43">
                  <c:v>38966</c:v>
                </c:pt>
                <c:pt idx="44">
                  <c:v>38967</c:v>
                </c:pt>
                <c:pt idx="45">
                  <c:v>38968</c:v>
                </c:pt>
                <c:pt idx="46">
                  <c:v>38969</c:v>
                </c:pt>
                <c:pt idx="47">
                  <c:v>38970</c:v>
                </c:pt>
                <c:pt idx="48">
                  <c:v>38971</c:v>
                </c:pt>
                <c:pt idx="49">
                  <c:v>38972</c:v>
                </c:pt>
                <c:pt idx="50">
                  <c:v>38973</c:v>
                </c:pt>
                <c:pt idx="51">
                  <c:v>38974</c:v>
                </c:pt>
                <c:pt idx="52">
                  <c:v>38975</c:v>
                </c:pt>
                <c:pt idx="53">
                  <c:v>38976</c:v>
                </c:pt>
                <c:pt idx="54">
                  <c:v>38977</c:v>
                </c:pt>
                <c:pt idx="55">
                  <c:v>38978</c:v>
                </c:pt>
                <c:pt idx="56">
                  <c:v>38979</c:v>
                </c:pt>
                <c:pt idx="57">
                  <c:v>38980</c:v>
                </c:pt>
                <c:pt idx="58">
                  <c:v>38981</c:v>
                </c:pt>
                <c:pt idx="59">
                  <c:v>38982</c:v>
                </c:pt>
              </c:strCache>
            </c:strRef>
          </c:cat>
          <c:val>
            <c:numRef>
              <c:f>[5]Data!$BZ$48:$BZ$107</c:f>
              <c:numCache>
                <c:formatCode>General</c:formatCode>
                <c:ptCount val="60"/>
                <c:pt idx="1">
                  <c:v>96</c:v>
                </c:pt>
                <c:pt idx="2">
                  <c:v>116</c:v>
                </c:pt>
                <c:pt idx="3">
                  <c:v>99</c:v>
                </c:pt>
                <c:pt idx="4">
                  <c:v>94</c:v>
                </c:pt>
                <c:pt idx="5">
                  <c:v>119</c:v>
                </c:pt>
                <c:pt idx="6">
                  <c:v>116</c:v>
                </c:pt>
                <c:pt idx="7">
                  <c:v>116</c:v>
                </c:pt>
                <c:pt idx="8">
                  <c:v>138</c:v>
                </c:pt>
                <c:pt idx="9">
                  <c:v>138</c:v>
                </c:pt>
                <c:pt idx="10">
                  <c:v>128</c:v>
                </c:pt>
                <c:pt idx="11">
                  <c:v>130</c:v>
                </c:pt>
                <c:pt idx="12">
                  <c:v>129</c:v>
                </c:pt>
                <c:pt idx="13">
                  <c:v>122</c:v>
                </c:pt>
                <c:pt idx="14">
                  <c:v>99</c:v>
                </c:pt>
                <c:pt idx="15">
                  <c:v>124</c:v>
                </c:pt>
                <c:pt idx="16">
                  <c:v>135</c:v>
                </c:pt>
                <c:pt idx="17">
                  <c:v>150</c:v>
                </c:pt>
                <c:pt idx="18">
                  <c:v>147</c:v>
                </c:pt>
                <c:pt idx="19">
                  <c:v>213</c:v>
                </c:pt>
                <c:pt idx="20">
                  <c:v>239</c:v>
                </c:pt>
                <c:pt idx="21">
                  <c:v>445</c:v>
                </c:pt>
                <c:pt idx="22">
                  <c:v>500</c:v>
                </c:pt>
                <c:pt idx="23">
                  <c:v>788</c:v>
                </c:pt>
                <c:pt idx="24">
                  <c:v>1201</c:v>
                </c:pt>
                <c:pt idx="25">
                  <c:v>990</c:v>
                </c:pt>
                <c:pt idx="26">
                  <c:v>1901</c:v>
                </c:pt>
                <c:pt idx="27">
                  <c:v>2313</c:v>
                </c:pt>
                <c:pt idx="28">
                  <c:v>2143</c:v>
                </c:pt>
                <c:pt idx="29">
                  <c:v>1963</c:v>
                </c:pt>
                <c:pt idx="30">
                  <c:v>1976</c:v>
                </c:pt>
                <c:pt idx="31">
                  <c:v>1858</c:v>
                </c:pt>
                <c:pt idx="32">
                  <c:v>1264</c:v>
                </c:pt>
                <c:pt idx="33">
                  <c:v>1226</c:v>
                </c:pt>
                <c:pt idx="34">
                  <c:v>1331</c:v>
                </c:pt>
                <c:pt idx="35">
                  <c:v>1746</c:v>
                </c:pt>
                <c:pt idx="36">
                  <c:v>1435</c:v>
                </c:pt>
                <c:pt idx="37">
                  <c:v>1189</c:v>
                </c:pt>
                <c:pt idx="38">
                  <c:v>733</c:v>
                </c:pt>
                <c:pt idx="39">
                  <c:v>553</c:v>
                </c:pt>
                <c:pt idx="40">
                  <c:v>1309</c:v>
                </c:pt>
                <c:pt idx="41">
                  <c:v>1813</c:v>
                </c:pt>
                <c:pt idx="42">
                  <c:v>2151</c:v>
                </c:pt>
                <c:pt idx="43">
                  <c:v>2319</c:v>
                </c:pt>
                <c:pt idx="44">
                  <c:v>1874</c:v>
                </c:pt>
                <c:pt idx="45">
                  <c:v>1580</c:v>
                </c:pt>
                <c:pt idx="46">
                  <c:v>1942</c:v>
                </c:pt>
                <c:pt idx="47">
                  <c:v>1664</c:v>
                </c:pt>
              </c:numCache>
            </c:numRef>
          </c:val>
          <c:smooth val="0"/>
        </c:ser>
        <c:hiLowLines>
          <c:spPr>
            <a:ln w="0">
              <a:noFill/>
            </a:ln>
          </c:spPr>
        </c:hiLowLines>
        <c:marker val="1"/>
        <c:axId val="65742717"/>
        <c:axId val="51881452"/>
      </c:lineChart>
      <c:catAx>
        <c:axId val="4628747"/>
        <c:scaling>
          <c:orientation val="minMax"/>
        </c:scaling>
        <c:delete val="0"/>
        <c:axPos val="b"/>
        <c:title>
          <c:tx>
            <c:rich>
              <a:bodyPr rot="0"/>
              <a:lstStyle/>
              <a:p>
                <a:pPr>
                  <a:defRPr b="1" sz="1200" spc="-1" strike="noStrike">
                    <a:latin typeface="Arial"/>
                  </a:defRPr>
                </a:pPr>
                <a:r>
                  <a:rPr b="1" sz="1200" spc="-1" strike="noStrike">
                    <a:latin typeface="Arial"/>
                  </a:rPr>
                  <a:t>Date past Rapids Video (TEK fall chums as of Aug 3)</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406781"/>
        <c:crossesAt val="0"/>
        <c:auto val="1"/>
        <c:lblAlgn val="ctr"/>
        <c:lblOffset val="100"/>
        <c:noMultiLvlLbl val="0"/>
      </c:catAx>
      <c:valAx>
        <c:axId val="57406781"/>
        <c:scaling>
          <c:orientation val="minMax"/>
          <c:max val="22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28747"/>
        <c:crossesAt val="1"/>
        <c:crossBetween val="midCat"/>
        <c:majorUnit val="4000"/>
      </c:valAx>
      <c:catAx>
        <c:axId val="65742717"/>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Sheenjek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1881452"/>
        <c:crosses val="max"/>
        <c:auto val="1"/>
        <c:lblAlgn val="ctr"/>
        <c:lblOffset val="100"/>
        <c:noMultiLvlLbl val="0"/>
      </c:catAx>
      <c:valAx>
        <c:axId val="51881452"/>
        <c:scaling>
          <c:orientation val="minMax"/>
          <c:max val="7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Sheenjek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742717"/>
        <c:crosses val="max"/>
        <c:crossBetween val="midCat"/>
        <c:majorUnit val="1000"/>
      </c:valAx>
      <c:spPr>
        <a:solidFill>
          <a:srgbClr val="ffffff"/>
        </a:solidFill>
        <a:ln w="12600">
          <a:solidFill>
            <a:srgbClr val="000000"/>
          </a:solidFill>
          <a:round/>
        </a:ln>
      </c:spPr>
    </c:plotArea>
    <c:legend>
      <c:legendPos val="r"/>
      <c:layout>
        <c:manualLayout>
          <c:xMode val="edge"/>
          <c:yMode val="edge"/>
          <c:x val="0.141990132297079"/>
          <c:y val="0.306880860452289"/>
          <c:w val="0.252630659738899"/>
          <c:h val="0.1727109762824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Eagle Sonar Passage Estimate and Rapids Video Discharge Adjusted Passage Guess Compared, 2008 Fall Chum, (Rapids Research Center)</a:t>
            </a:r>
          </a:p>
        </c:rich>
      </c:tx>
      <c:layout>
        <c:manualLayout>
          <c:xMode val="edge"/>
          <c:yMode val="edge"/>
          <c:x val="0.150067676723573"/>
          <c:y val="0.0257170435741864"/>
        </c:manualLayout>
      </c:layout>
      <c:overlay val="0"/>
      <c:spPr>
        <a:noFill/>
        <a:ln w="0">
          <a:noFill/>
        </a:ln>
      </c:spPr>
    </c:title>
    <c:autoTitleDeleted val="0"/>
    <c:plotArea>
      <c:layout>
        <c:manualLayout>
          <c:xMode val="edge"/>
          <c:yMode val="edge"/>
          <c:x val="0.0551892765139938"/>
          <c:y val="0.171952564809708"/>
          <c:w val="0.892983451949526"/>
          <c:h val="0.765995587424159"/>
        </c:manualLayout>
      </c:layout>
      <c:barChart>
        <c:barDir val="col"/>
        <c:grouping val="clustered"/>
        <c:varyColors val="0"/>
        <c:ser>
          <c:idx val="0"/>
          <c:order val="0"/>
          <c:tx>
            <c:strRef>
              <c:f>"Rapids Video"</c:f>
              <c:strCache>
                <c:ptCount val="1"/>
                <c:pt idx="0">
                  <c:v>Rapids Video</c:v>
                </c:pt>
              </c:strCache>
            </c:strRef>
          </c:tx>
          <c:spPr>
            <a:solidFill>
              <a:srgbClr val="ccffcc"/>
            </a:solidFill>
            <a:ln w="12600">
              <a:solidFill>
                <a:srgbClr val="339966"/>
              </a:solidFill>
              <a:round/>
            </a:ln>
          </c:spPr>
          <c:invertIfNegative val="0"/>
          <c:dPt>
            <c:idx val="6"/>
            <c:invertIfNegative val="0"/>
            <c:spPr>
              <a:solidFill>
                <a:srgbClr val="ccffcc"/>
              </a:solidFill>
              <a:ln w="12600">
                <a:solidFill>
                  <a:srgbClr val="339966"/>
                </a:solidFill>
                <a:round/>
              </a:ln>
            </c:spPr>
          </c:dPt>
          <c:dPt>
            <c:idx val="18"/>
            <c:invertIfNegative val="0"/>
            <c:spPr>
              <a:solidFill>
                <a:srgbClr val="ccffcc"/>
              </a:solidFill>
              <a:ln w="12600">
                <a:solidFill>
                  <a:srgbClr val="339966"/>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G$54:$AG$110</c:f>
              <c:strCache>
                <c:ptCount val="57"/>
                <c:pt idx="0">
                  <c:v>38928</c:v>
                </c:pt>
                <c:pt idx="1">
                  <c:v>38929</c:v>
                </c:pt>
                <c:pt idx="2">
                  <c:v>38930</c:v>
                </c:pt>
                <c:pt idx="3">
                  <c:v>38931</c:v>
                </c:pt>
                <c:pt idx="4">
                  <c:v>38932</c:v>
                </c:pt>
                <c:pt idx="5">
                  <c:v>38933</c:v>
                </c:pt>
                <c:pt idx="6">
                  <c:v>38934</c:v>
                </c:pt>
                <c:pt idx="7">
                  <c:v>38935</c:v>
                </c:pt>
                <c:pt idx="8">
                  <c:v>38936</c:v>
                </c:pt>
                <c:pt idx="9">
                  <c:v>38937</c:v>
                </c:pt>
                <c:pt idx="10">
                  <c:v>38938</c:v>
                </c:pt>
                <c:pt idx="11">
                  <c:v>38939</c:v>
                </c:pt>
                <c:pt idx="12">
                  <c:v>38940</c:v>
                </c:pt>
                <c:pt idx="13">
                  <c:v>38941</c:v>
                </c:pt>
                <c:pt idx="14">
                  <c:v>38942</c:v>
                </c:pt>
                <c:pt idx="15">
                  <c:v>38943</c:v>
                </c:pt>
                <c:pt idx="16">
                  <c:v>38944</c:v>
                </c:pt>
                <c:pt idx="17">
                  <c:v>38945</c:v>
                </c:pt>
                <c:pt idx="18">
                  <c:v>38946</c:v>
                </c:pt>
                <c:pt idx="19">
                  <c:v>38947</c:v>
                </c:pt>
                <c:pt idx="20">
                  <c:v>38948</c:v>
                </c:pt>
                <c:pt idx="21">
                  <c:v>38949</c:v>
                </c:pt>
                <c:pt idx="22">
                  <c:v>38950</c:v>
                </c:pt>
                <c:pt idx="23">
                  <c:v>38951</c:v>
                </c:pt>
                <c:pt idx="24">
                  <c:v>38952</c:v>
                </c:pt>
                <c:pt idx="25">
                  <c:v>38953</c:v>
                </c:pt>
                <c:pt idx="26">
                  <c:v>38954</c:v>
                </c:pt>
                <c:pt idx="27">
                  <c:v>38955</c:v>
                </c:pt>
                <c:pt idx="28">
                  <c:v>38956</c:v>
                </c:pt>
                <c:pt idx="29">
                  <c:v>38957</c:v>
                </c:pt>
                <c:pt idx="30">
                  <c:v>38958</c:v>
                </c:pt>
                <c:pt idx="31">
                  <c:v>38959</c:v>
                </c:pt>
                <c:pt idx="32">
                  <c:v>38960</c:v>
                </c:pt>
                <c:pt idx="33">
                  <c:v>38961</c:v>
                </c:pt>
                <c:pt idx="34">
                  <c:v>38962</c:v>
                </c:pt>
                <c:pt idx="35">
                  <c:v>38963</c:v>
                </c:pt>
                <c:pt idx="36">
                  <c:v>38964</c:v>
                </c:pt>
                <c:pt idx="37">
                  <c:v>38965</c:v>
                </c:pt>
                <c:pt idx="38">
                  <c:v>38966</c:v>
                </c:pt>
                <c:pt idx="39">
                  <c:v>38967</c:v>
                </c:pt>
                <c:pt idx="40">
                  <c:v>38968</c:v>
                </c:pt>
                <c:pt idx="41">
                  <c:v>38969</c:v>
                </c:pt>
                <c:pt idx="42">
                  <c:v>38970</c:v>
                </c:pt>
                <c:pt idx="43">
                  <c:v>38971</c:v>
                </c:pt>
                <c:pt idx="44">
                  <c:v>38972</c:v>
                </c:pt>
                <c:pt idx="45">
                  <c:v>38973</c:v>
                </c:pt>
                <c:pt idx="46">
                  <c:v>38974</c:v>
                </c:pt>
                <c:pt idx="47">
                  <c:v>38975</c:v>
                </c:pt>
                <c:pt idx="48">
                  <c:v>38976</c:v>
                </c:pt>
                <c:pt idx="49">
                  <c:v>38977</c:v>
                </c:pt>
                <c:pt idx="50">
                  <c:v>38978</c:v>
                </c:pt>
                <c:pt idx="51">
                  <c:v>38979</c:v>
                </c:pt>
                <c:pt idx="52">
                  <c:v>38980</c:v>
                </c:pt>
                <c:pt idx="53">
                  <c:v>38981</c:v>
                </c:pt>
                <c:pt idx="54">
                  <c:v>38982</c:v>
                </c:pt>
                <c:pt idx="55">
                  <c:v>38983</c:v>
                </c:pt>
                <c:pt idx="56">
                  <c:v>38984</c:v>
                </c:pt>
              </c:strCache>
            </c:strRef>
          </c:cat>
          <c:val>
            <c:numRef>
              <c:f>[5]Data!$AT$54:$AT$110</c:f>
              <c:numCache>
                <c:formatCode>General</c:formatCode>
                <c:ptCount val="57"/>
                <c:pt idx="0">
                  <c:v>667.757620486287</c:v>
                </c:pt>
                <c:pt idx="1">
                  <c:v>866.18039437672</c:v>
                </c:pt>
                <c:pt idx="2">
                  <c:v>783.14232750252</c:v>
                </c:pt>
                <c:pt idx="3">
                  <c:v>978.521324006369</c:v>
                </c:pt>
                <c:pt idx="4">
                  <c:v>1240.30204741256</c:v>
                </c:pt>
                <c:pt idx="5">
                  <c:v>1252.53561160181</c:v>
                </c:pt>
                <c:pt idx="6">
                  <c:v>1152.26551726629</c:v>
                </c:pt>
                <c:pt idx="7">
                  <c:v>1029.35937533203</c:v>
                </c:pt>
                <c:pt idx="8">
                  <c:v>1131.89764394634</c:v>
                </c:pt>
                <c:pt idx="9">
                  <c:v>855.959124825919</c:v>
                </c:pt>
                <c:pt idx="10">
                  <c:v>906.536350922663</c:v>
                </c:pt>
                <c:pt idx="11">
                  <c:v>1238.54075691458</c:v>
                </c:pt>
                <c:pt idx="12">
                  <c:v>1217.57772294972</c:v>
                </c:pt>
                <c:pt idx="13">
                  <c:v>1427.88046562176</c:v>
                </c:pt>
                <c:pt idx="14">
                  <c:v>1271.29251623525</c:v>
                </c:pt>
                <c:pt idx="15">
                  <c:v>1564.21958590577</c:v>
                </c:pt>
                <c:pt idx="16">
                  <c:v>1788.15265956251</c:v>
                </c:pt>
                <c:pt idx="17">
                  <c:v>1799.32861368478</c:v>
                </c:pt>
                <c:pt idx="18">
                  <c:v>2375.81471635447</c:v>
                </c:pt>
                <c:pt idx="19">
                  <c:v>5433.79405423646</c:v>
                </c:pt>
                <c:pt idx="20">
                  <c:v>6469.93883694979</c:v>
                </c:pt>
                <c:pt idx="21">
                  <c:v>6657.92579923886</c:v>
                </c:pt>
                <c:pt idx="22">
                  <c:v>7401.96306601643</c:v>
                </c:pt>
                <c:pt idx="23">
                  <c:v>7955.91624279535</c:v>
                </c:pt>
                <c:pt idx="24">
                  <c:v>8616.06729325597</c:v>
                </c:pt>
                <c:pt idx="25">
                  <c:v>9396.16473576002</c:v>
                </c:pt>
                <c:pt idx="26">
                  <c:v>7886.46920267628</c:v>
                </c:pt>
                <c:pt idx="27">
                  <c:v>6897.54306884518</c:v>
                </c:pt>
                <c:pt idx="28">
                  <c:v>4717.08285864839</c:v>
                </c:pt>
                <c:pt idx="29">
                  <c:v>5304.72158766529</c:v>
                </c:pt>
                <c:pt idx="30">
                  <c:v>4953.22004453907</c:v>
                </c:pt>
                <c:pt idx="31">
                  <c:v>4484.14423656301</c:v>
                </c:pt>
                <c:pt idx="32">
                  <c:v>4708.80550613675</c:v>
                </c:pt>
                <c:pt idx="33">
                  <c:v>5715.69058310804</c:v>
                </c:pt>
                <c:pt idx="34">
                  <c:v>4352.59350705142</c:v>
                </c:pt>
                <c:pt idx="35">
                  <c:v>4874.57522559774</c:v>
                </c:pt>
                <c:pt idx="36">
                  <c:v>6266.84465617916</c:v>
                </c:pt>
                <c:pt idx="37">
                  <c:v>7165.01200489519</c:v>
                </c:pt>
                <c:pt idx="38">
                  <c:v>7068.89200131795</c:v>
                </c:pt>
                <c:pt idx="39">
                  <c:v>6759.29654064719</c:v>
                </c:pt>
                <c:pt idx="40">
                  <c:v>5661.15708710474</c:v>
                </c:pt>
                <c:pt idx="41">
                  <c:v>5242.50431602334</c:v>
                </c:pt>
                <c:pt idx="42">
                  <c:v>4808.46276552589</c:v>
                </c:pt>
                <c:pt idx="43">
                  <c:v>3646.16057268959</c:v>
                </c:pt>
                <c:pt idx="44">
                  <c:v>4098.77270058287</c:v>
                </c:pt>
                <c:pt idx="45">
                  <c:v>4838.02201148299</c:v>
                </c:pt>
                <c:pt idx="46">
                  <c:v>4916.35825227281</c:v>
                </c:pt>
                <c:pt idx="47">
                  <c:v>5623.1784403587</c:v>
                </c:pt>
                <c:pt idx="48">
                  <c:v>5555.51751769209</c:v>
                </c:pt>
                <c:pt idx="49">
                  <c:v>4778.93980016524</c:v>
                </c:pt>
                <c:pt idx="50">
                  <c:v>5371.19195504289</c:v>
                </c:pt>
                <c:pt idx="51">
                  <c:v>4982.57151695028</c:v>
                </c:pt>
                <c:pt idx="52">
                  <c:v>4852.77502119874</c:v>
                </c:pt>
                <c:pt idx="53">
                  <c:v>5053.85685909372</c:v>
                </c:pt>
                <c:pt idx="54">
                  <c:v>4586.84362410439</c:v>
                </c:pt>
                <c:pt idx="55">
                  <c:v>4291.19474092345</c:v>
                </c:pt>
              </c:numCache>
            </c:numRef>
          </c:val>
        </c:ser>
        <c:gapWidth val="100"/>
        <c:overlap val="0"/>
        <c:axId val="60370154"/>
        <c:axId val="95272375"/>
      </c:barChart>
      <c:lineChart>
        <c:grouping val="standard"/>
        <c:varyColors val="0"/>
        <c:ser>
          <c:idx val="1"/>
          <c:order val="1"/>
          <c:tx>
            <c:strRef>
              <c:f>"Eagle Sonar"</c:f>
              <c:strCache>
                <c:ptCount val="1"/>
                <c:pt idx="0">
                  <c:v>Eagle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G$54:$AG$110</c:f>
              <c:strCache>
                <c:ptCount val="57"/>
                <c:pt idx="0">
                  <c:v>38928</c:v>
                </c:pt>
                <c:pt idx="1">
                  <c:v>38929</c:v>
                </c:pt>
                <c:pt idx="2">
                  <c:v>38930</c:v>
                </c:pt>
                <c:pt idx="3">
                  <c:v>38931</c:v>
                </c:pt>
                <c:pt idx="4">
                  <c:v>38932</c:v>
                </c:pt>
                <c:pt idx="5">
                  <c:v>38933</c:v>
                </c:pt>
                <c:pt idx="6">
                  <c:v>38934</c:v>
                </c:pt>
                <c:pt idx="7">
                  <c:v>38935</c:v>
                </c:pt>
                <c:pt idx="8">
                  <c:v>38936</c:v>
                </c:pt>
                <c:pt idx="9">
                  <c:v>38937</c:v>
                </c:pt>
                <c:pt idx="10">
                  <c:v>38938</c:v>
                </c:pt>
                <c:pt idx="11">
                  <c:v>38939</c:v>
                </c:pt>
                <c:pt idx="12">
                  <c:v>38940</c:v>
                </c:pt>
                <c:pt idx="13">
                  <c:v>38941</c:v>
                </c:pt>
                <c:pt idx="14">
                  <c:v>38942</c:v>
                </c:pt>
                <c:pt idx="15">
                  <c:v>38943</c:v>
                </c:pt>
                <c:pt idx="16">
                  <c:v>38944</c:v>
                </c:pt>
                <c:pt idx="17">
                  <c:v>38945</c:v>
                </c:pt>
                <c:pt idx="18">
                  <c:v>38946</c:v>
                </c:pt>
                <c:pt idx="19">
                  <c:v>38947</c:v>
                </c:pt>
                <c:pt idx="20">
                  <c:v>38948</c:v>
                </c:pt>
                <c:pt idx="21">
                  <c:v>38949</c:v>
                </c:pt>
                <c:pt idx="22">
                  <c:v>38950</c:v>
                </c:pt>
                <c:pt idx="23">
                  <c:v>38951</c:v>
                </c:pt>
                <c:pt idx="24">
                  <c:v>38952</c:v>
                </c:pt>
                <c:pt idx="25">
                  <c:v>38953</c:v>
                </c:pt>
                <c:pt idx="26">
                  <c:v>38954</c:v>
                </c:pt>
                <c:pt idx="27">
                  <c:v>38955</c:v>
                </c:pt>
                <c:pt idx="28">
                  <c:v>38956</c:v>
                </c:pt>
                <c:pt idx="29">
                  <c:v>38957</c:v>
                </c:pt>
                <c:pt idx="30">
                  <c:v>38958</c:v>
                </c:pt>
                <c:pt idx="31">
                  <c:v>38959</c:v>
                </c:pt>
                <c:pt idx="32">
                  <c:v>38960</c:v>
                </c:pt>
                <c:pt idx="33">
                  <c:v>38961</c:v>
                </c:pt>
                <c:pt idx="34">
                  <c:v>38962</c:v>
                </c:pt>
                <c:pt idx="35">
                  <c:v>38963</c:v>
                </c:pt>
                <c:pt idx="36">
                  <c:v>38964</c:v>
                </c:pt>
                <c:pt idx="37">
                  <c:v>38965</c:v>
                </c:pt>
                <c:pt idx="38">
                  <c:v>38966</c:v>
                </c:pt>
                <c:pt idx="39">
                  <c:v>38967</c:v>
                </c:pt>
                <c:pt idx="40">
                  <c:v>38968</c:v>
                </c:pt>
                <c:pt idx="41">
                  <c:v>38969</c:v>
                </c:pt>
                <c:pt idx="42">
                  <c:v>38970</c:v>
                </c:pt>
                <c:pt idx="43">
                  <c:v>38971</c:v>
                </c:pt>
                <c:pt idx="44">
                  <c:v>38972</c:v>
                </c:pt>
                <c:pt idx="45">
                  <c:v>38973</c:v>
                </c:pt>
                <c:pt idx="46">
                  <c:v>38974</c:v>
                </c:pt>
                <c:pt idx="47">
                  <c:v>38975</c:v>
                </c:pt>
                <c:pt idx="48">
                  <c:v>38976</c:v>
                </c:pt>
                <c:pt idx="49">
                  <c:v>38977</c:v>
                </c:pt>
                <c:pt idx="50">
                  <c:v>38978</c:v>
                </c:pt>
                <c:pt idx="51">
                  <c:v>38979</c:v>
                </c:pt>
                <c:pt idx="52">
                  <c:v>38980</c:v>
                </c:pt>
                <c:pt idx="53">
                  <c:v>38981</c:v>
                </c:pt>
                <c:pt idx="54">
                  <c:v>38982</c:v>
                </c:pt>
                <c:pt idx="55">
                  <c:v>38983</c:v>
                </c:pt>
                <c:pt idx="56">
                  <c:v>38984</c:v>
                </c:pt>
              </c:strCache>
            </c:strRef>
          </c:cat>
          <c:val>
            <c:numRef>
              <c:f>[5]Data!$CP$54:$CP$110</c:f>
              <c:numCache>
                <c:formatCode>General</c:formatCode>
                <c:ptCount val="57"/>
                <c:pt idx="0">
                  <c:v>324</c:v>
                </c:pt>
                <c:pt idx="1">
                  <c:v>263</c:v>
                </c:pt>
                <c:pt idx="2">
                  <c:v>277</c:v>
                </c:pt>
                <c:pt idx="3">
                  <c:v>239</c:v>
                </c:pt>
                <c:pt idx="4">
                  <c:v>267</c:v>
                </c:pt>
                <c:pt idx="5">
                  <c:v>227</c:v>
                </c:pt>
                <c:pt idx="6">
                  <c:v>253</c:v>
                </c:pt>
                <c:pt idx="7">
                  <c:v>279</c:v>
                </c:pt>
                <c:pt idx="8">
                  <c:v>250</c:v>
                </c:pt>
                <c:pt idx="9">
                  <c:v>170</c:v>
                </c:pt>
                <c:pt idx="13">
                  <c:v>243</c:v>
                </c:pt>
                <c:pt idx="14">
                  <c:v>410</c:v>
                </c:pt>
                <c:pt idx="15">
                  <c:v>652</c:v>
                </c:pt>
                <c:pt idx="16">
                  <c:v>836</c:v>
                </c:pt>
                <c:pt idx="17">
                  <c:v>1296</c:v>
                </c:pt>
                <c:pt idx="18">
                  <c:v>1989</c:v>
                </c:pt>
                <c:pt idx="19">
                  <c:v>2947</c:v>
                </c:pt>
                <c:pt idx="20">
                  <c:v>4325</c:v>
                </c:pt>
                <c:pt idx="21">
                  <c:v>5518</c:v>
                </c:pt>
                <c:pt idx="22">
                  <c:v>5598</c:v>
                </c:pt>
                <c:pt idx="23">
                  <c:v>6099</c:v>
                </c:pt>
                <c:pt idx="24">
                  <c:v>6551</c:v>
                </c:pt>
                <c:pt idx="25">
                  <c:v>6110</c:v>
                </c:pt>
                <c:pt idx="26">
                  <c:v>6220</c:v>
                </c:pt>
                <c:pt idx="27">
                  <c:v>5349</c:v>
                </c:pt>
                <c:pt idx="28">
                  <c:v>4432</c:v>
                </c:pt>
                <c:pt idx="29">
                  <c:v>4265</c:v>
                </c:pt>
                <c:pt idx="30">
                  <c:v>4111</c:v>
                </c:pt>
                <c:pt idx="31">
                  <c:v>4274</c:v>
                </c:pt>
                <c:pt idx="32">
                  <c:v>5008</c:v>
                </c:pt>
                <c:pt idx="33">
                  <c:v>5523</c:v>
                </c:pt>
                <c:pt idx="34">
                  <c:v>5705</c:v>
                </c:pt>
                <c:pt idx="35">
                  <c:v>5533</c:v>
                </c:pt>
                <c:pt idx="36">
                  <c:v>5763</c:v>
                </c:pt>
                <c:pt idx="37">
                  <c:v>5901</c:v>
                </c:pt>
                <c:pt idx="38">
                  <c:v>5753</c:v>
                </c:pt>
                <c:pt idx="39">
                  <c:v>4798</c:v>
                </c:pt>
                <c:pt idx="40">
                  <c:v>4911</c:v>
                </c:pt>
                <c:pt idx="41">
                  <c:v>5200</c:v>
                </c:pt>
                <c:pt idx="42">
                  <c:v>5262</c:v>
                </c:pt>
                <c:pt idx="43">
                  <c:v>5539</c:v>
                </c:pt>
                <c:pt idx="44">
                  <c:v>5725</c:v>
                </c:pt>
                <c:pt idx="45">
                  <c:v>5609</c:v>
                </c:pt>
                <c:pt idx="46">
                  <c:v>5598</c:v>
                </c:pt>
                <c:pt idx="47">
                  <c:v>5504</c:v>
                </c:pt>
                <c:pt idx="48">
                  <c:v>4943</c:v>
                </c:pt>
                <c:pt idx="49">
                  <c:v>4002</c:v>
                </c:pt>
              </c:numCache>
            </c:numRef>
          </c:val>
          <c:smooth val="0"/>
        </c:ser>
        <c:hiLowLines>
          <c:spPr>
            <a:ln w="0">
              <a:noFill/>
            </a:ln>
          </c:spPr>
        </c:hiLowLines>
        <c:marker val="1"/>
        <c:axId val="32079598"/>
        <c:axId val="38182695"/>
      </c:lineChart>
      <c:catAx>
        <c:axId val="60370154"/>
        <c:scaling>
          <c:orientation val="minMax"/>
        </c:scaling>
        <c:delete val="0"/>
        <c:axPos val="b"/>
        <c:title>
          <c:tx>
            <c:rich>
              <a:bodyPr rot="0"/>
              <a:lstStyle/>
              <a:p>
                <a:pPr>
                  <a:defRPr b="1" sz="1200" spc="-1" strike="noStrike">
                    <a:latin typeface="Arial"/>
                  </a:defRPr>
                </a:pPr>
                <a:r>
                  <a:rPr b="1" sz="1200" spc="-1" strike="noStrike">
                    <a:latin typeface="Arial"/>
                  </a:rPr>
                  <a:t>Date past Rapids (TEK fall chums as of Aug 5)</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5272375"/>
        <c:crossesAt val="0"/>
        <c:auto val="1"/>
        <c:lblAlgn val="ctr"/>
        <c:lblOffset val="100"/>
        <c:noMultiLvlLbl val="0"/>
      </c:catAx>
      <c:valAx>
        <c:axId val="95272375"/>
        <c:scaling>
          <c:orientation val="minMax"/>
          <c:max val="220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370154"/>
        <c:crossesAt val="1"/>
        <c:crossBetween val="midCat"/>
        <c:majorUnit val="2000"/>
      </c:valAx>
      <c:catAx>
        <c:axId val="32079598"/>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Eagle Sonar </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8182695"/>
        <c:crosses val="max"/>
        <c:auto val="1"/>
        <c:lblAlgn val="ctr"/>
        <c:lblOffset val="100"/>
        <c:noMultiLvlLbl val="0"/>
      </c:catAx>
      <c:valAx>
        <c:axId val="38182695"/>
        <c:scaling>
          <c:orientation val="minMax"/>
          <c:max val="15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Eagle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079598"/>
        <c:crosses val="max"/>
        <c:crossBetween val="midCat"/>
        <c:majorUnit val="2000"/>
      </c:valAx>
      <c:spPr>
        <a:solidFill>
          <a:srgbClr val="ffffff"/>
        </a:solidFill>
        <a:ln w="12600">
          <a:solidFill>
            <a:srgbClr val="808080"/>
          </a:solidFill>
          <a:round/>
        </a:ln>
      </c:spPr>
    </c:plotArea>
    <c:legend>
      <c:legendPos val="r"/>
      <c:layout>
        <c:manualLayout>
          <c:xMode val="edge"/>
          <c:yMode val="edge"/>
          <c:x val="0.635244291140899"/>
          <c:y val="0.28688637617209"/>
          <c:w val="0.181766580797275"/>
          <c:h val="0.1629895201323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996 to 2005 Upper Yukon Fall Chum Escapement Projects, Border Passage and Harvest Combined and Compared to Rapids Video, Discharge Adjusted CPUE (ZRMC2) and USFWS Rampart Rapids Tagging Estimate  (Rapids Research Center)</a:t>
            </a:r>
          </a:p>
        </c:rich>
      </c:tx>
      <c:layout>
        <c:manualLayout>
          <c:xMode val="edge"/>
          <c:yMode val="edge"/>
          <c:x val="0.131249181329957"/>
          <c:y val="0.0297848869277441"/>
        </c:manualLayout>
      </c:layout>
      <c:overlay val="0"/>
      <c:spPr>
        <a:noFill/>
        <a:ln w="0">
          <a:noFill/>
        </a:ln>
      </c:spPr>
    </c:title>
    <c:autoTitleDeleted val="0"/>
    <c:plotArea>
      <c:layout>
        <c:manualLayout>
          <c:xMode val="edge"/>
          <c:yMode val="edge"/>
          <c:x val="0.0529624939964197"/>
          <c:y val="0.139134031991175"/>
          <c:w val="0.913504781033052"/>
          <c:h val="0.800055157198014"/>
        </c:manualLayout>
      </c:layout>
      <c:lineChart>
        <c:grouping val="standard"/>
        <c:varyColors val="0"/>
        <c:ser>
          <c:idx val="0"/>
          <c:order val="0"/>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EK$4:$ET$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8'!$EK$55:$ET$55</c:f>
              <c:numCache>
                <c:formatCode>General</c:formatCode>
                <c:ptCount val="10"/>
                <c:pt idx="0">
                  <c:v>708226</c:v>
                </c:pt>
                <c:pt idx="1">
                  <c:v>430126</c:v>
                </c:pt>
                <c:pt idx="2">
                  <c:v>176163</c:v>
                </c:pt>
                <c:pt idx="3">
                  <c:v>215756</c:v>
                </c:pt>
                <c:pt idx="4">
                  <c:v>161103</c:v>
                </c:pt>
                <c:pt idx="5">
                  <c:v>233149</c:v>
                </c:pt>
                <c:pt idx="6">
                  <c:v>243949</c:v>
                </c:pt>
                <c:pt idx="7">
                  <c:v>455475</c:v>
                </c:pt>
                <c:pt idx="8">
                  <c:v>370473</c:v>
                </c:pt>
                <c:pt idx="9">
                  <c:v>1538755</c:v>
                </c:pt>
              </c:numCache>
            </c:numRef>
          </c:val>
          <c:smooth val="0"/>
        </c:ser>
        <c:ser>
          <c:idx val="1"/>
          <c:order val="1"/>
          <c:tx>
            <c:strRef>
              <c:f>"USFWS Rampart Rapids Tagging Estimate"</c:f>
              <c:strCache>
                <c:ptCount val="1"/>
                <c:pt idx="0">
                  <c:v>USFWS Rampart Rapids Tagging Estimate</c:v>
                </c:pt>
              </c:strCache>
            </c:strRef>
          </c:tx>
          <c:spPr>
            <a:solidFill>
              <a:srgbClr val="00ff00"/>
            </a:solidFill>
            <a:ln w="12600">
              <a:solidFill>
                <a:srgbClr val="00ff00"/>
              </a:solidFill>
              <a:round/>
            </a:ln>
          </c:spPr>
          <c:marker>
            <c:symbol val="x"/>
            <c:size val="2"/>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EK$4:$ET$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8'!$EK$56:$ET$56</c:f>
              <c:numCache>
                <c:formatCode>General</c:formatCode>
                <c:ptCount val="10"/>
                <c:pt idx="0">
                  <c:v>654296</c:v>
                </c:pt>
                <c:pt idx="1">
                  <c:v>369547</c:v>
                </c:pt>
                <c:pt idx="2">
                  <c:v>194963</c:v>
                </c:pt>
                <c:pt idx="3">
                  <c:v>189741</c:v>
                </c:pt>
                <c:pt idx="5">
                  <c:v>201766</c:v>
                </c:pt>
                <c:pt idx="6">
                  <c:v>196186</c:v>
                </c:pt>
                <c:pt idx="7">
                  <c:v>485102</c:v>
                </c:pt>
                <c:pt idx="8">
                  <c:v>618579</c:v>
                </c:pt>
                <c:pt idx="9">
                  <c:v>1987982</c:v>
                </c:pt>
              </c:numCache>
            </c:numRef>
          </c:val>
          <c:smooth val="0"/>
        </c:ser>
        <c:ser>
          <c:idx val="2"/>
          <c:order val="2"/>
          <c:tx>
            <c:strRef>
              <c:f>"Rapids Video ZRMC2 Cumulative Passage "</c:f>
              <c:strCache>
                <c:ptCount val="1"/>
                <c:pt idx="0">
                  <c:v>Rapids Video ZRMC2 Cumulative Passage </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EK$4:$ET$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8'!$EK$57:$ET$57</c:f>
              <c:numCache>
                <c:formatCode>General</c:formatCode>
                <c:ptCount val="10"/>
                <c:pt idx="0">
                  <c:v>728221</c:v>
                </c:pt>
                <c:pt idx="1">
                  <c:v>426761</c:v>
                </c:pt>
                <c:pt idx="2">
                  <c:v>161906</c:v>
                </c:pt>
                <c:pt idx="3">
                  <c:v>201693</c:v>
                </c:pt>
                <c:pt idx="4">
                  <c:v>156616</c:v>
                </c:pt>
                <c:pt idx="5">
                  <c:v>260014</c:v>
                </c:pt>
                <c:pt idx="6">
                  <c:v>279239</c:v>
                </c:pt>
                <c:pt idx="7">
                  <c:v>233802</c:v>
                </c:pt>
                <c:pt idx="8">
                  <c:v>339774</c:v>
                </c:pt>
                <c:pt idx="9">
                  <c:v>1459167</c:v>
                </c:pt>
              </c:numCache>
            </c:numRef>
          </c:val>
          <c:smooth val="0"/>
        </c:ser>
        <c:ser>
          <c:idx val="3"/>
          <c:order val="3"/>
          <c:tx>
            <c:strRef>
              <c:f>"Rapids Unadjusted CPUE x 10"</c:f>
              <c:strCache>
                <c:ptCount val="1"/>
                <c:pt idx="0">
                  <c:v>Rapids Unadjusted CPUE x 10</c:v>
                </c:pt>
              </c:strCache>
            </c:strRef>
          </c:tx>
          <c:spPr>
            <a:solidFill>
              <a:srgbClr val="00ffff"/>
            </a:solidFill>
            <a:ln w="0">
              <a:solidFill>
                <a:srgbClr val="00ffff"/>
              </a:solidFill>
              <a:custDash>
                <a:ds d="385900" sp="385900"/>
              </a:custDash>
            </a:ln>
          </c:spPr>
          <c:marker>
            <c:symbol val="squar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EK$4:$ET$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8'!$EK$58:$ET$58</c:f>
              <c:numCache>
                <c:formatCode>General</c:formatCode>
                <c:ptCount val="10"/>
                <c:pt idx="0">
                  <c:v>328640</c:v>
                </c:pt>
                <c:pt idx="1">
                  <c:v>565190</c:v>
                </c:pt>
                <c:pt idx="2">
                  <c:v>92790</c:v>
                </c:pt>
                <c:pt idx="3">
                  <c:v>141780</c:v>
                </c:pt>
                <c:pt idx="4">
                  <c:v>254310</c:v>
                </c:pt>
                <c:pt idx="5">
                  <c:v>307080</c:v>
                </c:pt>
                <c:pt idx="6">
                  <c:v>363840</c:v>
                </c:pt>
                <c:pt idx="7">
                  <c:v>221770</c:v>
                </c:pt>
                <c:pt idx="8">
                  <c:v>153510</c:v>
                </c:pt>
                <c:pt idx="9">
                  <c:v>783190</c:v>
                </c:pt>
              </c:numCache>
            </c:numRef>
          </c:val>
          <c:smooth val="0"/>
        </c:ser>
        <c:hiLowLines>
          <c:spPr>
            <a:ln w="0">
              <a:noFill/>
            </a:ln>
          </c:spPr>
        </c:hiLowLines>
        <c:marker val="1"/>
        <c:axId val="10515671"/>
        <c:axId val="64536180"/>
      </c:lineChart>
      <c:catAx>
        <c:axId val="105156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536180"/>
        <c:crossesAt val="0"/>
        <c:auto val="1"/>
        <c:lblAlgn val="ctr"/>
        <c:lblOffset val="100"/>
        <c:noMultiLvlLbl val="0"/>
      </c:catAx>
      <c:valAx>
        <c:axId val="64536180"/>
        <c:scaling>
          <c:orientation val="minMax"/>
          <c:max val="25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hum estimated past Rapi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15671"/>
        <c:crossesAt val="1"/>
        <c:crossBetween val="midCat"/>
      </c:valAx>
      <c:spPr>
        <a:solidFill>
          <a:srgbClr val="ffffff"/>
        </a:solidFill>
        <a:ln w="12600">
          <a:solidFill>
            <a:srgbClr val="808080"/>
          </a:solidFill>
          <a:round/>
        </a:ln>
      </c:spPr>
    </c:plotArea>
    <c:legend>
      <c:legendPos val="r"/>
      <c:layout>
        <c:manualLayout>
          <c:xMode val="edge"/>
          <c:yMode val="edge"/>
          <c:x val="0.233462865126839"/>
          <c:y val="0.452909542195257"/>
          <c:w val="0.596122778675283"/>
          <c:h val="0.23352178709321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Mean Daily Water Temperature, Rampart Rapids, 2003 to 2008
(Rapids Research Center)</a:t>
            </a:r>
          </a:p>
        </c:rich>
      </c:tx>
      <c:layout>
        <c:manualLayout>
          <c:xMode val="edge"/>
          <c:yMode val="edge"/>
          <c:x val="0.212417587215649"/>
          <c:y val="0.0654991726420298"/>
        </c:manualLayout>
      </c:layout>
      <c:overlay val="0"/>
      <c:spPr>
        <a:noFill/>
        <a:ln w="0">
          <a:noFill/>
        </a:ln>
      </c:spPr>
    </c:title>
    <c:autoTitleDeleted val="0"/>
    <c:plotArea>
      <c:layout>
        <c:manualLayout>
          <c:xMode val="edge"/>
          <c:yMode val="edge"/>
          <c:x val="0.0551892765139938"/>
          <c:y val="0.161817429674573"/>
          <c:w val="0.9073920447103"/>
          <c:h val="0.776889134031991"/>
        </c:manualLayout>
      </c:layout>
      <c:lineChart>
        <c:grouping val="standard"/>
        <c:varyColors val="0"/>
        <c:ser>
          <c:idx val="0"/>
          <c:order val="0"/>
          <c:tx>
            <c:strRef>
              <c:f>"2003 Temp."</c:f>
              <c:strCache>
                <c:ptCount val="1"/>
                <c:pt idx="0">
                  <c:v>2003 Tem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8!$AG$8:$AG$114</c:f>
              <c:strCache>
                <c:ptCount val="107"/>
                <c:pt idx="0">
                  <c:v>39243</c:v>
                </c:pt>
                <c:pt idx="1">
                  <c:v>39244</c:v>
                </c:pt>
                <c:pt idx="2">
                  <c:v>39245</c:v>
                </c:pt>
                <c:pt idx="3">
                  <c:v>39246</c:v>
                </c:pt>
                <c:pt idx="4">
                  <c:v>39247</c:v>
                </c:pt>
                <c:pt idx="5">
                  <c:v>39248</c:v>
                </c:pt>
                <c:pt idx="6">
                  <c:v>39249</c:v>
                </c:pt>
                <c:pt idx="7">
                  <c:v>39250</c:v>
                </c:pt>
                <c:pt idx="8">
                  <c:v>39251</c:v>
                </c:pt>
                <c:pt idx="9">
                  <c:v>39252</c:v>
                </c:pt>
                <c:pt idx="10">
                  <c:v>39253</c:v>
                </c:pt>
                <c:pt idx="11">
                  <c:v>39254</c:v>
                </c:pt>
                <c:pt idx="12">
                  <c:v>39255</c:v>
                </c:pt>
                <c:pt idx="13">
                  <c:v>39256</c:v>
                </c:pt>
                <c:pt idx="14">
                  <c:v>39257</c:v>
                </c:pt>
                <c:pt idx="15">
                  <c:v>39258</c:v>
                </c:pt>
                <c:pt idx="16">
                  <c:v>39259</c:v>
                </c:pt>
                <c:pt idx="17">
                  <c:v>39260</c:v>
                </c:pt>
                <c:pt idx="18">
                  <c:v>39261</c:v>
                </c:pt>
                <c:pt idx="19">
                  <c:v>39262</c:v>
                </c:pt>
                <c:pt idx="20">
                  <c:v>39263</c:v>
                </c:pt>
                <c:pt idx="21">
                  <c:v>39264</c:v>
                </c:pt>
                <c:pt idx="22">
                  <c:v>39265</c:v>
                </c:pt>
                <c:pt idx="23">
                  <c:v>39266</c:v>
                </c:pt>
                <c:pt idx="24">
                  <c:v>39267</c:v>
                </c:pt>
                <c:pt idx="25">
                  <c:v>39268</c:v>
                </c:pt>
                <c:pt idx="26">
                  <c:v>39269</c:v>
                </c:pt>
                <c:pt idx="27">
                  <c:v>39270</c:v>
                </c:pt>
                <c:pt idx="28">
                  <c:v>39271</c:v>
                </c:pt>
                <c:pt idx="29">
                  <c:v>39272</c:v>
                </c:pt>
                <c:pt idx="30">
                  <c:v>39273</c:v>
                </c:pt>
                <c:pt idx="31">
                  <c:v>39274</c:v>
                </c:pt>
                <c:pt idx="32">
                  <c:v>39275</c:v>
                </c:pt>
                <c:pt idx="33">
                  <c:v>39276</c:v>
                </c:pt>
                <c:pt idx="34">
                  <c:v>39277</c:v>
                </c:pt>
                <c:pt idx="35">
                  <c:v>39278</c:v>
                </c:pt>
                <c:pt idx="36">
                  <c:v>39279</c:v>
                </c:pt>
                <c:pt idx="37">
                  <c:v>39280</c:v>
                </c:pt>
                <c:pt idx="38">
                  <c:v>39281</c:v>
                </c:pt>
                <c:pt idx="39">
                  <c:v>39282</c:v>
                </c:pt>
                <c:pt idx="40">
                  <c:v>39283</c:v>
                </c:pt>
                <c:pt idx="41">
                  <c:v>39284</c:v>
                </c:pt>
                <c:pt idx="42">
                  <c:v>39285</c:v>
                </c:pt>
                <c:pt idx="43">
                  <c:v>39286</c:v>
                </c:pt>
                <c:pt idx="44">
                  <c:v>39287</c:v>
                </c:pt>
                <c:pt idx="45">
                  <c:v>39288</c:v>
                </c:pt>
                <c:pt idx="46">
                  <c:v>39289</c:v>
                </c:pt>
                <c:pt idx="47">
                  <c:v>39290</c:v>
                </c:pt>
                <c:pt idx="48">
                  <c:v>39291</c:v>
                </c:pt>
                <c:pt idx="49">
                  <c:v>39292</c:v>
                </c:pt>
                <c:pt idx="50">
                  <c:v>39293</c:v>
                </c:pt>
                <c:pt idx="51">
                  <c:v>39294</c:v>
                </c:pt>
                <c:pt idx="52">
                  <c:v>39295</c:v>
                </c:pt>
                <c:pt idx="53">
                  <c:v>39296</c:v>
                </c:pt>
                <c:pt idx="54">
                  <c:v>39297</c:v>
                </c:pt>
                <c:pt idx="55">
                  <c:v>39298</c:v>
                </c:pt>
                <c:pt idx="56">
                  <c:v>39299</c:v>
                </c:pt>
                <c:pt idx="57">
                  <c:v>39300</c:v>
                </c:pt>
                <c:pt idx="58">
                  <c:v>39301</c:v>
                </c:pt>
                <c:pt idx="59">
                  <c:v>39302</c:v>
                </c:pt>
                <c:pt idx="60">
                  <c:v>39303</c:v>
                </c:pt>
                <c:pt idx="61">
                  <c:v>39304</c:v>
                </c:pt>
                <c:pt idx="62">
                  <c:v>39305</c:v>
                </c:pt>
                <c:pt idx="63">
                  <c:v>39306</c:v>
                </c:pt>
                <c:pt idx="64">
                  <c:v>39307</c:v>
                </c:pt>
                <c:pt idx="65">
                  <c:v>39308</c:v>
                </c:pt>
                <c:pt idx="66">
                  <c:v>39309</c:v>
                </c:pt>
                <c:pt idx="67">
                  <c:v>39310</c:v>
                </c:pt>
                <c:pt idx="68">
                  <c:v>39311</c:v>
                </c:pt>
                <c:pt idx="69">
                  <c:v>39312</c:v>
                </c:pt>
                <c:pt idx="70">
                  <c:v>39313</c:v>
                </c:pt>
                <c:pt idx="71">
                  <c:v>39314</c:v>
                </c:pt>
                <c:pt idx="72">
                  <c:v>39315</c:v>
                </c:pt>
                <c:pt idx="73">
                  <c:v>39316</c:v>
                </c:pt>
                <c:pt idx="74">
                  <c:v>39317</c:v>
                </c:pt>
                <c:pt idx="75">
                  <c:v>39318</c:v>
                </c:pt>
                <c:pt idx="76">
                  <c:v>39319</c:v>
                </c:pt>
                <c:pt idx="77">
                  <c:v>39320</c:v>
                </c:pt>
                <c:pt idx="78">
                  <c:v>39321</c:v>
                </c:pt>
                <c:pt idx="79">
                  <c:v>39322</c:v>
                </c:pt>
                <c:pt idx="80">
                  <c:v>39323</c:v>
                </c:pt>
                <c:pt idx="81">
                  <c:v>39324</c:v>
                </c:pt>
                <c:pt idx="82">
                  <c:v>39325</c:v>
                </c:pt>
                <c:pt idx="83">
                  <c:v>39326</c:v>
                </c:pt>
                <c:pt idx="84">
                  <c:v>39327</c:v>
                </c:pt>
                <c:pt idx="85">
                  <c:v>39328</c:v>
                </c:pt>
                <c:pt idx="86">
                  <c:v>39329</c:v>
                </c:pt>
                <c:pt idx="87">
                  <c:v>39330</c:v>
                </c:pt>
                <c:pt idx="88">
                  <c:v>39331</c:v>
                </c:pt>
                <c:pt idx="89">
                  <c:v>39332</c:v>
                </c:pt>
                <c:pt idx="90">
                  <c:v>39333</c:v>
                </c:pt>
                <c:pt idx="91">
                  <c:v>39334</c:v>
                </c:pt>
                <c:pt idx="92">
                  <c:v>39335</c:v>
                </c:pt>
                <c:pt idx="93">
                  <c:v>39336</c:v>
                </c:pt>
                <c:pt idx="94">
                  <c:v>39337</c:v>
                </c:pt>
                <c:pt idx="95">
                  <c:v>39338</c:v>
                </c:pt>
                <c:pt idx="96">
                  <c:v>39339</c:v>
                </c:pt>
                <c:pt idx="97">
                  <c:v>39340</c:v>
                </c:pt>
                <c:pt idx="98">
                  <c:v>39341</c:v>
                </c:pt>
                <c:pt idx="99">
                  <c:v>39342</c:v>
                </c:pt>
                <c:pt idx="100">
                  <c:v>39343</c:v>
                </c:pt>
                <c:pt idx="101">
                  <c:v>39344</c:v>
                </c:pt>
                <c:pt idx="102">
                  <c:v>39345</c:v>
                </c:pt>
                <c:pt idx="103">
                  <c:v>39346</c:v>
                </c:pt>
                <c:pt idx="104">
                  <c:v>39347</c:v>
                </c:pt>
                <c:pt idx="105">
                  <c:v>39348</c:v>
                </c:pt>
                <c:pt idx="106">
                  <c:v>39349</c:v>
                </c:pt>
              </c:strCache>
            </c:strRef>
          </c:cat>
          <c:val>
            <c:numRef>
              <c:f>[6]rapids06!$E$8:$E$115</c:f>
              <c:numCache>
                <c:formatCode>General</c:formatCode>
                <c:ptCount val="108"/>
                <c:pt idx="6">
                  <c:v>14.3325</c:v>
                </c:pt>
                <c:pt idx="7">
                  <c:v>14.45</c:v>
                </c:pt>
                <c:pt idx="8">
                  <c:v>14.84</c:v>
                </c:pt>
                <c:pt idx="9">
                  <c:v>15.275</c:v>
                </c:pt>
                <c:pt idx="10">
                  <c:v>15.5875</c:v>
                </c:pt>
                <c:pt idx="11">
                  <c:v>15.6275</c:v>
                </c:pt>
                <c:pt idx="12">
                  <c:v>15.705</c:v>
                </c:pt>
                <c:pt idx="13">
                  <c:v>15.98</c:v>
                </c:pt>
                <c:pt idx="14">
                  <c:v>16.38</c:v>
                </c:pt>
                <c:pt idx="15">
                  <c:v>16.7375</c:v>
                </c:pt>
                <c:pt idx="16">
                  <c:v>17.25</c:v>
                </c:pt>
                <c:pt idx="17">
                  <c:v>17.53</c:v>
                </c:pt>
                <c:pt idx="18">
                  <c:v>17.49</c:v>
                </c:pt>
                <c:pt idx="19">
                  <c:v>17.5725</c:v>
                </c:pt>
                <c:pt idx="20">
                  <c:v>17.735</c:v>
                </c:pt>
                <c:pt idx="21">
                  <c:v>17.815</c:v>
                </c:pt>
                <c:pt idx="22">
                  <c:v>17.9</c:v>
                </c:pt>
                <c:pt idx="23">
                  <c:v>17.8175</c:v>
                </c:pt>
                <c:pt idx="24">
                  <c:v>17.5325</c:v>
                </c:pt>
                <c:pt idx="25">
                  <c:v>17.37</c:v>
                </c:pt>
                <c:pt idx="26">
                  <c:v>17.7725</c:v>
                </c:pt>
                <c:pt idx="27">
                  <c:v>18.02</c:v>
                </c:pt>
                <c:pt idx="28">
                  <c:v>17.98</c:v>
                </c:pt>
                <c:pt idx="29">
                  <c:v>18.22</c:v>
                </c:pt>
                <c:pt idx="30">
                  <c:v>18.66</c:v>
                </c:pt>
                <c:pt idx="31">
                  <c:v>18.82</c:v>
                </c:pt>
                <c:pt idx="32">
                  <c:v>18.62</c:v>
                </c:pt>
                <c:pt idx="33">
                  <c:v>18.7</c:v>
                </c:pt>
                <c:pt idx="34">
                  <c:v>18.34</c:v>
                </c:pt>
                <c:pt idx="35">
                  <c:v>17.8975</c:v>
                </c:pt>
                <c:pt idx="36">
                  <c:v>17.2925</c:v>
                </c:pt>
                <c:pt idx="37">
                  <c:v>16.2575</c:v>
                </c:pt>
                <c:pt idx="38">
                  <c:v>15.5075</c:v>
                </c:pt>
                <c:pt idx="39">
                  <c:v>15.195</c:v>
                </c:pt>
                <c:pt idx="40">
                  <c:v>15.275</c:v>
                </c:pt>
                <c:pt idx="41">
                  <c:v>15.785</c:v>
                </c:pt>
                <c:pt idx="42">
                  <c:v>16.22</c:v>
                </c:pt>
                <c:pt idx="43">
                  <c:v>16.46</c:v>
                </c:pt>
                <c:pt idx="44">
                  <c:v>16.9725</c:v>
                </c:pt>
                <c:pt idx="45">
                  <c:v>17.49</c:v>
                </c:pt>
                <c:pt idx="46">
                  <c:v>17.61</c:v>
                </c:pt>
                <c:pt idx="47">
                  <c:v>17.215</c:v>
                </c:pt>
                <c:pt idx="48">
                  <c:v>16.495</c:v>
                </c:pt>
                <c:pt idx="49">
                  <c:v>15.43</c:v>
                </c:pt>
                <c:pt idx="50">
                  <c:v>15.4675</c:v>
                </c:pt>
                <c:pt idx="51">
                  <c:v>14.96</c:v>
                </c:pt>
                <c:pt idx="52">
                  <c:v>14.2925</c:v>
                </c:pt>
                <c:pt idx="53">
                  <c:v>13.83</c:v>
                </c:pt>
                <c:pt idx="54">
                  <c:v>13.5175</c:v>
                </c:pt>
                <c:pt idx="55">
                  <c:v>13.48</c:v>
                </c:pt>
                <c:pt idx="56">
                  <c:v>13.4425</c:v>
                </c:pt>
                <c:pt idx="57">
                  <c:v>13.56</c:v>
                </c:pt>
                <c:pt idx="58">
                  <c:v>13.635</c:v>
                </c:pt>
                <c:pt idx="59">
                  <c:v>14.14</c:v>
                </c:pt>
                <c:pt idx="60">
                  <c:v>14.45</c:v>
                </c:pt>
                <c:pt idx="61">
                  <c:v>14.5275</c:v>
                </c:pt>
                <c:pt idx="62">
                  <c:v>14.645</c:v>
                </c:pt>
                <c:pt idx="63">
                  <c:v>15.1575</c:v>
                </c:pt>
                <c:pt idx="64">
                  <c:v>15.6275</c:v>
                </c:pt>
                <c:pt idx="65">
                  <c:v>15.63</c:v>
                </c:pt>
                <c:pt idx="66">
                  <c:v>15.47</c:v>
                </c:pt>
                <c:pt idx="67">
                  <c:v>15.6275</c:v>
                </c:pt>
                <c:pt idx="68">
                  <c:v>15.6275</c:v>
                </c:pt>
                <c:pt idx="69">
                  <c:v>15.47</c:v>
                </c:pt>
                <c:pt idx="70">
                  <c:v>15.3525</c:v>
                </c:pt>
                <c:pt idx="71">
                  <c:v>15.195</c:v>
                </c:pt>
                <c:pt idx="72">
                  <c:v>14.96</c:v>
                </c:pt>
                <c:pt idx="73">
                  <c:v>14.45</c:v>
                </c:pt>
                <c:pt idx="74">
                  <c:v>14.1375</c:v>
                </c:pt>
                <c:pt idx="75">
                  <c:v>13.7525</c:v>
                </c:pt>
                <c:pt idx="76">
                  <c:v>13.2875</c:v>
                </c:pt>
                <c:pt idx="77">
                  <c:v>12.555</c:v>
                </c:pt>
                <c:pt idx="78">
                  <c:v>12.135</c:v>
                </c:pt>
                <c:pt idx="79">
                  <c:v>11.8975</c:v>
                </c:pt>
                <c:pt idx="80">
                  <c:v>12.095</c:v>
                </c:pt>
                <c:pt idx="81">
                  <c:v>12.44</c:v>
                </c:pt>
                <c:pt idx="82">
                  <c:v>12.9425</c:v>
                </c:pt>
                <c:pt idx="83">
                  <c:v>13.17</c:v>
                </c:pt>
                <c:pt idx="84">
                  <c:v>13.3275</c:v>
                </c:pt>
                <c:pt idx="85">
                  <c:v>13.0975</c:v>
                </c:pt>
                <c:pt idx="86">
                  <c:v>12.4</c:v>
                </c:pt>
                <c:pt idx="87">
                  <c:v>11.9775</c:v>
                </c:pt>
                <c:pt idx="88">
                  <c:v>11.5866666666667</c:v>
                </c:pt>
                <c:pt idx="89">
                  <c:v>11.1625</c:v>
                </c:pt>
                <c:pt idx="90">
                  <c:v>10.6225</c:v>
                </c:pt>
                <c:pt idx="91">
                  <c:v>10.035</c:v>
                </c:pt>
                <c:pt idx="92">
                  <c:v>9.92</c:v>
                </c:pt>
                <c:pt idx="93">
                  <c:v>9.495</c:v>
                </c:pt>
                <c:pt idx="94">
                  <c:v>9.225</c:v>
                </c:pt>
                <c:pt idx="95">
                  <c:v>8.5725</c:v>
                </c:pt>
                <c:pt idx="96">
                  <c:v>7.9575</c:v>
                </c:pt>
                <c:pt idx="97">
                  <c:v>7.15</c:v>
                </c:pt>
                <c:pt idx="98">
                  <c:v>6.7625</c:v>
                </c:pt>
                <c:pt idx="99">
                  <c:v>6.4475</c:v>
                </c:pt>
                <c:pt idx="100">
                  <c:v>6.0625</c:v>
                </c:pt>
                <c:pt idx="101">
                  <c:v>5.4375</c:v>
                </c:pt>
                <c:pt idx="102">
                  <c:v>4.895</c:v>
                </c:pt>
                <c:pt idx="103">
                  <c:v>4.35</c:v>
                </c:pt>
                <c:pt idx="104">
                  <c:v>3.8425</c:v>
                </c:pt>
                <c:pt idx="105">
                  <c:v>3.2575</c:v>
                </c:pt>
              </c:numCache>
            </c:numRef>
          </c:val>
          <c:smooth val="0"/>
        </c:ser>
        <c:ser>
          <c:idx val="1"/>
          <c:order val="1"/>
          <c:tx>
            <c:strRef>
              <c:f>"2004 Temp."</c:f>
              <c:strCache>
                <c:ptCount val="1"/>
                <c:pt idx="0">
                  <c:v>2004 Temp.</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8!$AG$8:$AG$114</c:f>
              <c:strCache>
                <c:ptCount val="107"/>
                <c:pt idx="0">
                  <c:v>39243</c:v>
                </c:pt>
                <c:pt idx="1">
                  <c:v>39244</c:v>
                </c:pt>
                <c:pt idx="2">
                  <c:v>39245</c:v>
                </c:pt>
                <c:pt idx="3">
                  <c:v>39246</c:v>
                </c:pt>
                <c:pt idx="4">
                  <c:v>39247</c:v>
                </c:pt>
                <c:pt idx="5">
                  <c:v>39248</c:v>
                </c:pt>
                <c:pt idx="6">
                  <c:v>39249</c:v>
                </c:pt>
                <c:pt idx="7">
                  <c:v>39250</c:v>
                </c:pt>
                <c:pt idx="8">
                  <c:v>39251</c:v>
                </c:pt>
                <c:pt idx="9">
                  <c:v>39252</c:v>
                </c:pt>
                <c:pt idx="10">
                  <c:v>39253</c:v>
                </c:pt>
                <c:pt idx="11">
                  <c:v>39254</c:v>
                </c:pt>
                <c:pt idx="12">
                  <c:v>39255</c:v>
                </c:pt>
                <c:pt idx="13">
                  <c:v>39256</c:v>
                </c:pt>
                <c:pt idx="14">
                  <c:v>39257</c:v>
                </c:pt>
                <c:pt idx="15">
                  <c:v>39258</c:v>
                </c:pt>
                <c:pt idx="16">
                  <c:v>39259</c:v>
                </c:pt>
                <c:pt idx="17">
                  <c:v>39260</c:v>
                </c:pt>
                <c:pt idx="18">
                  <c:v>39261</c:v>
                </c:pt>
                <c:pt idx="19">
                  <c:v>39262</c:v>
                </c:pt>
                <c:pt idx="20">
                  <c:v>39263</c:v>
                </c:pt>
                <c:pt idx="21">
                  <c:v>39264</c:v>
                </c:pt>
                <c:pt idx="22">
                  <c:v>39265</c:v>
                </c:pt>
                <c:pt idx="23">
                  <c:v>39266</c:v>
                </c:pt>
                <c:pt idx="24">
                  <c:v>39267</c:v>
                </c:pt>
                <c:pt idx="25">
                  <c:v>39268</c:v>
                </c:pt>
                <c:pt idx="26">
                  <c:v>39269</c:v>
                </c:pt>
                <c:pt idx="27">
                  <c:v>39270</c:v>
                </c:pt>
                <c:pt idx="28">
                  <c:v>39271</c:v>
                </c:pt>
                <c:pt idx="29">
                  <c:v>39272</c:v>
                </c:pt>
                <c:pt idx="30">
                  <c:v>39273</c:v>
                </c:pt>
                <c:pt idx="31">
                  <c:v>39274</c:v>
                </c:pt>
                <c:pt idx="32">
                  <c:v>39275</c:v>
                </c:pt>
                <c:pt idx="33">
                  <c:v>39276</c:v>
                </c:pt>
                <c:pt idx="34">
                  <c:v>39277</c:v>
                </c:pt>
                <c:pt idx="35">
                  <c:v>39278</c:v>
                </c:pt>
                <c:pt idx="36">
                  <c:v>39279</c:v>
                </c:pt>
                <c:pt idx="37">
                  <c:v>39280</c:v>
                </c:pt>
                <c:pt idx="38">
                  <c:v>39281</c:v>
                </c:pt>
                <c:pt idx="39">
                  <c:v>39282</c:v>
                </c:pt>
                <c:pt idx="40">
                  <c:v>39283</c:v>
                </c:pt>
                <c:pt idx="41">
                  <c:v>39284</c:v>
                </c:pt>
                <c:pt idx="42">
                  <c:v>39285</c:v>
                </c:pt>
                <c:pt idx="43">
                  <c:v>39286</c:v>
                </c:pt>
                <c:pt idx="44">
                  <c:v>39287</c:v>
                </c:pt>
                <c:pt idx="45">
                  <c:v>39288</c:v>
                </c:pt>
                <c:pt idx="46">
                  <c:v>39289</c:v>
                </c:pt>
                <c:pt idx="47">
                  <c:v>39290</c:v>
                </c:pt>
                <c:pt idx="48">
                  <c:v>39291</c:v>
                </c:pt>
                <c:pt idx="49">
                  <c:v>39292</c:v>
                </c:pt>
                <c:pt idx="50">
                  <c:v>39293</c:v>
                </c:pt>
                <c:pt idx="51">
                  <c:v>39294</c:v>
                </c:pt>
                <c:pt idx="52">
                  <c:v>39295</c:v>
                </c:pt>
                <c:pt idx="53">
                  <c:v>39296</c:v>
                </c:pt>
                <c:pt idx="54">
                  <c:v>39297</c:v>
                </c:pt>
                <c:pt idx="55">
                  <c:v>39298</c:v>
                </c:pt>
                <c:pt idx="56">
                  <c:v>39299</c:v>
                </c:pt>
                <c:pt idx="57">
                  <c:v>39300</c:v>
                </c:pt>
                <c:pt idx="58">
                  <c:v>39301</c:v>
                </c:pt>
                <c:pt idx="59">
                  <c:v>39302</c:v>
                </c:pt>
                <c:pt idx="60">
                  <c:v>39303</c:v>
                </c:pt>
                <c:pt idx="61">
                  <c:v>39304</c:v>
                </c:pt>
                <c:pt idx="62">
                  <c:v>39305</c:v>
                </c:pt>
                <c:pt idx="63">
                  <c:v>39306</c:v>
                </c:pt>
                <c:pt idx="64">
                  <c:v>39307</c:v>
                </c:pt>
                <c:pt idx="65">
                  <c:v>39308</c:v>
                </c:pt>
                <c:pt idx="66">
                  <c:v>39309</c:v>
                </c:pt>
                <c:pt idx="67">
                  <c:v>39310</c:v>
                </c:pt>
                <c:pt idx="68">
                  <c:v>39311</c:v>
                </c:pt>
                <c:pt idx="69">
                  <c:v>39312</c:v>
                </c:pt>
                <c:pt idx="70">
                  <c:v>39313</c:v>
                </c:pt>
                <c:pt idx="71">
                  <c:v>39314</c:v>
                </c:pt>
                <c:pt idx="72">
                  <c:v>39315</c:v>
                </c:pt>
                <c:pt idx="73">
                  <c:v>39316</c:v>
                </c:pt>
                <c:pt idx="74">
                  <c:v>39317</c:v>
                </c:pt>
                <c:pt idx="75">
                  <c:v>39318</c:v>
                </c:pt>
                <c:pt idx="76">
                  <c:v>39319</c:v>
                </c:pt>
                <c:pt idx="77">
                  <c:v>39320</c:v>
                </c:pt>
                <c:pt idx="78">
                  <c:v>39321</c:v>
                </c:pt>
                <c:pt idx="79">
                  <c:v>39322</c:v>
                </c:pt>
                <c:pt idx="80">
                  <c:v>39323</c:v>
                </c:pt>
                <c:pt idx="81">
                  <c:v>39324</c:v>
                </c:pt>
                <c:pt idx="82">
                  <c:v>39325</c:v>
                </c:pt>
                <c:pt idx="83">
                  <c:v>39326</c:v>
                </c:pt>
                <c:pt idx="84">
                  <c:v>39327</c:v>
                </c:pt>
                <c:pt idx="85">
                  <c:v>39328</c:v>
                </c:pt>
                <c:pt idx="86">
                  <c:v>39329</c:v>
                </c:pt>
                <c:pt idx="87">
                  <c:v>39330</c:v>
                </c:pt>
                <c:pt idx="88">
                  <c:v>39331</c:v>
                </c:pt>
                <c:pt idx="89">
                  <c:v>39332</c:v>
                </c:pt>
                <c:pt idx="90">
                  <c:v>39333</c:v>
                </c:pt>
                <c:pt idx="91">
                  <c:v>39334</c:v>
                </c:pt>
                <c:pt idx="92">
                  <c:v>39335</c:v>
                </c:pt>
                <c:pt idx="93">
                  <c:v>39336</c:v>
                </c:pt>
                <c:pt idx="94">
                  <c:v>39337</c:v>
                </c:pt>
                <c:pt idx="95">
                  <c:v>39338</c:v>
                </c:pt>
                <c:pt idx="96">
                  <c:v>39339</c:v>
                </c:pt>
                <c:pt idx="97">
                  <c:v>39340</c:v>
                </c:pt>
                <c:pt idx="98">
                  <c:v>39341</c:v>
                </c:pt>
                <c:pt idx="99">
                  <c:v>39342</c:v>
                </c:pt>
                <c:pt idx="100">
                  <c:v>39343</c:v>
                </c:pt>
                <c:pt idx="101">
                  <c:v>39344</c:v>
                </c:pt>
                <c:pt idx="102">
                  <c:v>39345</c:v>
                </c:pt>
                <c:pt idx="103">
                  <c:v>39346</c:v>
                </c:pt>
                <c:pt idx="104">
                  <c:v>39347</c:v>
                </c:pt>
                <c:pt idx="105">
                  <c:v>39348</c:v>
                </c:pt>
                <c:pt idx="106">
                  <c:v>39349</c:v>
                </c:pt>
              </c:strCache>
            </c:strRef>
          </c:cat>
          <c:val>
            <c:numRef>
              <c:f>[6]rapids06!$L$8:$L$115</c:f>
              <c:numCache>
                <c:formatCode>General</c:formatCode>
                <c:ptCount val="108"/>
                <c:pt idx="2">
                  <c:v>15.72</c:v>
                </c:pt>
                <c:pt idx="3">
                  <c:v>15.7975</c:v>
                </c:pt>
                <c:pt idx="4">
                  <c:v>16.0725</c:v>
                </c:pt>
                <c:pt idx="5">
                  <c:v>16.6625</c:v>
                </c:pt>
                <c:pt idx="6">
                  <c:v>16.98</c:v>
                </c:pt>
                <c:pt idx="7">
                  <c:v>17.54</c:v>
                </c:pt>
                <c:pt idx="8">
                  <c:v>17.94</c:v>
                </c:pt>
                <c:pt idx="9">
                  <c:v>18.06</c:v>
                </c:pt>
                <c:pt idx="10">
                  <c:v>18.22</c:v>
                </c:pt>
                <c:pt idx="11">
                  <c:v>18.705</c:v>
                </c:pt>
                <c:pt idx="12">
                  <c:v>19.19</c:v>
                </c:pt>
                <c:pt idx="13">
                  <c:v>19.7575</c:v>
                </c:pt>
                <c:pt idx="14">
                  <c:v>20.285</c:v>
                </c:pt>
                <c:pt idx="15">
                  <c:v>20.65</c:v>
                </c:pt>
                <c:pt idx="16">
                  <c:v>20.975</c:v>
                </c:pt>
                <c:pt idx="17">
                  <c:v>20.57</c:v>
                </c:pt>
                <c:pt idx="18">
                  <c:v>20.2</c:v>
                </c:pt>
                <c:pt idx="19">
                  <c:v>19.8</c:v>
                </c:pt>
                <c:pt idx="20">
                  <c:v>19.35</c:v>
                </c:pt>
                <c:pt idx="21">
                  <c:v>19.23</c:v>
                </c:pt>
                <c:pt idx="22">
                  <c:v>19.43</c:v>
                </c:pt>
                <c:pt idx="23">
                  <c:v>19.39</c:v>
                </c:pt>
                <c:pt idx="24">
                  <c:v>19.15</c:v>
                </c:pt>
                <c:pt idx="25">
                  <c:v>18.9475</c:v>
                </c:pt>
                <c:pt idx="26">
                  <c:v>18.62</c:v>
                </c:pt>
                <c:pt idx="27">
                  <c:v>18.18</c:v>
                </c:pt>
                <c:pt idx="28">
                  <c:v>17.6575</c:v>
                </c:pt>
                <c:pt idx="29">
                  <c:v>17.22</c:v>
                </c:pt>
                <c:pt idx="30">
                  <c:v>16.9</c:v>
                </c:pt>
                <c:pt idx="31">
                  <c:v>16.94</c:v>
                </c:pt>
                <c:pt idx="32">
                  <c:v>17.06</c:v>
                </c:pt>
                <c:pt idx="33">
                  <c:v>17.46</c:v>
                </c:pt>
                <c:pt idx="34">
                  <c:v>17.9</c:v>
                </c:pt>
                <c:pt idx="35">
                  <c:v>18.14</c:v>
                </c:pt>
                <c:pt idx="36">
                  <c:v>18.26</c:v>
                </c:pt>
                <c:pt idx="37">
                  <c:v>18.5</c:v>
                </c:pt>
                <c:pt idx="38">
                  <c:v>18.42</c:v>
                </c:pt>
                <c:pt idx="39">
                  <c:v>18.06</c:v>
                </c:pt>
                <c:pt idx="40">
                  <c:v>18.14</c:v>
                </c:pt>
                <c:pt idx="41">
                  <c:v>17.98</c:v>
                </c:pt>
                <c:pt idx="42">
                  <c:v>17.9</c:v>
                </c:pt>
                <c:pt idx="43">
                  <c:v>17.78</c:v>
                </c:pt>
                <c:pt idx="44">
                  <c:v>16.7825</c:v>
                </c:pt>
                <c:pt idx="45">
                  <c:v>17.46</c:v>
                </c:pt>
                <c:pt idx="46">
                  <c:v>17.655</c:v>
                </c:pt>
                <c:pt idx="47">
                  <c:v>17.695</c:v>
                </c:pt>
                <c:pt idx="48">
                  <c:v>18.18</c:v>
                </c:pt>
                <c:pt idx="49">
                  <c:v>18.34</c:v>
                </c:pt>
                <c:pt idx="50">
                  <c:v>18.5</c:v>
                </c:pt>
                <c:pt idx="51">
                  <c:v>17.98</c:v>
                </c:pt>
                <c:pt idx="52">
                  <c:v>17.575</c:v>
                </c:pt>
                <c:pt idx="53">
                  <c:v>17.06</c:v>
                </c:pt>
                <c:pt idx="54">
                  <c:v>16.5825</c:v>
                </c:pt>
                <c:pt idx="55">
                  <c:v>16.35</c:v>
                </c:pt>
                <c:pt idx="56">
                  <c:v>16.3875</c:v>
                </c:pt>
                <c:pt idx="57">
                  <c:v>16.27</c:v>
                </c:pt>
                <c:pt idx="58">
                  <c:v>16.0725</c:v>
                </c:pt>
                <c:pt idx="59">
                  <c:v>16.2675</c:v>
                </c:pt>
                <c:pt idx="60">
                  <c:v>16.585</c:v>
                </c:pt>
                <c:pt idx="61">
                  <c:v>17.1</c:v>
                </c:pt>
                <c:pt idx="62">
                  <c:v>17.42</c:v>
                </c:pt>
                <c:pt idx="63">
                  <c:v>17.775</c:v>
                </c:pt>
                <c:pt idx="64">
                  <c:v>17.9</c:v>
                </c:pt>
                <c:pt idx="65">
                  <c:v>17.78</c:v>
                </c:pt>
                <c:pt idx="66">
                  <c:v>18.02</c:v>
                </c:pt>
                <c:pt idx="67">
                  <c:v>17.6975</c:v>
                </c:pt>
                <c:pt idx="68">
                  <c:v>17.5</c:v>
                </c:pt>
                <c:pt idx="69">
                  <c:v>17.58</c:v>
                </c:pt>
                <c:pt idx="70">
                  <c:v>17.7375</c:v>
                </c:pt>
                <c:pt idx="71">
                  <c:v>17.9</c:v>
                </c:pt>
                <c:pt idx="72">
                  <c:v>17.495</c:v>
                </c:pt>
                <c:pt idx="73">
                  <c:v>17.02</c:v>
                </c:pt>
                <c:pt idx="74">
                  <c:v>16.86</c:v>
                </c:pt>
                <c:pt idx="75">
                  <c:v>15.995</c:v>
                </c:pt>
                <c:pt idx="76">
                  <c:v>15.0825</c:v>
                </c:pt>
                <c:pt idx="77">
                  <c:v>13.5625</c:v>
                </c:pt>
                <c:pt idx="78">
                  <c:v>12.71</c:v>
                </c:pt>
                <c:pt idx="79">
                  <c:v>11.825</c:v>
                </c:pt>
                <c:pt idx="80">
                  <c:v>11.045</c:v>
                </c:pt>
                <c:pt idx="81">
                  <c:v>10.775</c:v>
                </c:pt>
                <c:pt idx="82">
                  <c:v>11.275</c:v>
                </c:pt>
                <c:pt idx="83">
                  <c:v>11.47</c:v>
                </c:pt>
                <c:pt idx="84">
                  <c:v>11.3925</c:v>
                </c:pt>
                <c:pt idx="85">
                  <c:v>11.1225</c:v>
                </c:pt>
                <c:pt idx="86">
                  <c:v>10.5075</c:v>
                </c:pt>
                <c:pt idx="87">
                  <c:v>10.0775</c:v>
                </c:pt>
                <c:pt idx="88">
                  <c:v>9.725</c:v>
                </c:pt>
                <c:pt idx="89">
                  <c:v>9.495</c:v>
                </c:pt>
                <c:pt idx="90">
                  <c:v>9.035</c:v>
                </c:pt>
                <c:pt idx="91">
                  <c:v>8.6525</c:v>
                </c:pt>
                <c:pt idx="92">
                  <c:v>8.0725</c:v>
                </c:pt>
                <c:pt idx="93">
                  <c:v>7.8</c:v>
                </c:pt>
                <c:pt idx="94">
                  <c:v>7.4525</c:v>
                </c:pt>
                <c:pt idx="95">
                  <c:v>7.3325</c:v>
                </c:pt>
                <c:pt idx="96">
                  <c:v>6.91</c:v>
                </c:pt>
                <c:pt idx="97">
                  <c:v>6.6</c:v>
                </c:pt>
                <c:pt idx="98">
                  <c:v>6.055</c:v>
                </c:pt>
                <c:pt idx="99">
                  <c:v>5.5125</c:v>
                </c:pt>
                <c:pt idx="100">
                  <c:v>4.8875</c:v>
                </c:pt>
                <c:pt idx="101">
                  <c:v>4.145</c:v>
                </c:pt>
                <c:pt idx="102">
                  <c:v>3.79</c:v>
                </c:pt>
              </c:numCache>
            </c:numRef>
          </c:val>
          <c:smooth val="0"/>
        </c:ser>
        <c:ser>
          <c:idx val="2"/>
          <c:order val="2"/>
          <c:tx>
            <c:strRef>
              <c:f>"2005 Temp."</c:f>
              <c:strCache>
                <c:ptCount val="1"/>
                <c:pt idx="0">
                  <c:v>2005 Temp.</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8!$AG$8:$AG$114</c:f>
              <c:strCache>
                <c:ptCount val="107"/>
                <c:pt idx="0">
                  <c:v>39243</c:v>
                </c:pt>
                <c:pt idx="1">
                  <c:v>39244</c:v>
                </c:pt>
                <c:pt idx="2">
                  <c:v>39245</c:v>
                </c:pt>
                <c:pt idx="3">
                  <c:v>39246</c:v>
                </c:pt>
                <c:pt idx="4">
                  <c:v>39247</c:v>
                </c:pt>
                <c:pt idx="5">
                  <c:v>39248</c:v>
                </c:pt>
                <c:pt idx="6">
                  <c:v>39249</c:v>
                </c:pt>
                <c:pt idx="7">
                  <c:v>39250</c:v>
                </c:pt>
                <c:pt idx="8">
                  <c:v>39251</c:v>
                </c:pt>
                <c:pt idx="9">
                  <c:v>39252</c:v>
                </c:pt>
                <c:pt idx="10">
                  <c:v>39253</c:v>
                </c:pt>
                <c:pt idx="11">
                  <c:v>39254</c:v>
                </c:pt>
                <c:pt idx="12">
                  <c:v>39255</c:v>
                </c:pt>
                <c:pt idx="13">
                  <c:v>39256</c:v>
                </c:pt>
                <c:pt idx="14">
                  <c:v>39257</c:v>
                </c:pt>
                <c:pt idx="15">
                  <c:v>39258</c:v>
                </c:pt>
                <c:pt idx="16">
                  <c:v>39259</c:v>
                </c:pt>
                <c:pt idx="17">
                  <c:v>39260</c:v>
                </c:pt>
                <c:pt idx="18">
                  <c:v>39261</c:v>
                </c:pt>
                <c:pt idx="19">
                  <c:v>39262</c:v>
                </c:pt>
                <c:pt idx="20">
                  <c:v>39263</c:v>
                </c:pt>
                <c:pt idx="21">
                  <c:v>39264</c:v>
                </c:pt>
                <c:pt idx="22">
                  <c:v>39265</c:v>
                </c:pt>
                <c:pt idx="23">
                  <c:v>39266</c:v>
                </c:pt>
                <c:pt idx="24">
                  <c:v>39267</c:v>
                </c:pt>
                <c:pt idx="25">
                  <c:v>39268</c:v>
                </c:pt>
                <c:pt idx="26">
                  <c:v>39269</c:v>
                </c:pt>
                <c:pt idx="27">
                  <c:v>39270</c:v>
                </c:pt>
                <c:pt idx="28">
                  <c:v>39271</c:v>
                </c:pt>
                <c:pt idx="29">
                  <c:v>39272</c:v>
                </c:pt>
                <c:pt idx="30">
                  <c:v>39273</c:v>
                </c:pt>
                <c:pt idx="31">
                  <c:v>39274</c:v>
                </c:pt>
                <c:pt idx="32">
                  <c:v>39275</c:v>
                </c:pt>
                <c:pt idx="33">
                  <c:v>39276</c:v>
                </c:pt>
                <c:pt idx="34">
                  <c:v>39277</c:v>
                </c:pt>
                <c:pt idx="35">
                  <c:v>39278</c:v>
                </c:pt>
                <c:pt idx="36">
                  <c:v>39279</c:v>
                </c:pt>
                <c:pt idx="37">
                  <c:v>39280</c:v>
                </c:pt>
                <c:pt idx="38">
                  <c:v>39281</c:v>
                </c:pt>
                <c:pt idx="39">
                  <c:v>39282</c:v>
                </c:pt>
                <c:pt idx="40">
                  <c:v>39283</c:v>
                </c:pt>
                <c:pt idx="41">
                  <c:v>39284</c:v>
                </c:pt>
                <c:pt idx="42">
                  <c:v>39285</c:v>
                </c:pt>
                <c:pt idx="43">
                  <c:v>39286</c:v>
                </c:pt>
                <c:pt idx="44">
                  <c:v>39287</c:v>
                </c:pt>
                <c:pt idx="45">
                  <c:v>39288</c:v>
                </c:pt>
                <c:pt idx="46">
                  <c:v>39289</c:v>
                </c:pt>
                <c:pt idx="47">
                  <c:v>39290</c:v>
                </c:pt>
                <c:pt idx="48">
                  <c:v>39291</c:v>
                </c:pt>
                <c:pt idx="49">
                  <c:v>39292</c:v>
                </c:pt>
                <c:pt idx="50">
                  <c:v>39293</c:v>
                </c:pt>
                <c:pt idx="51">
                  <c:v>39294</c:v>
                </c:pt>
                <c:pt idx="52">
                  <c:v>39295</c:v>
                </c:pt>
                <c:pt idx="53">
                  <c:v>39296</c:v>
                </c:pt>
                <c:pt idx="54">
                  <c:v>39297</c:v>
                </c:pt>
                <c:pt idx="55">
                  <c:v>39298</c:v>
                </c:pt>
                <c:pt idx="56">
                  <c:v>39299</c:v>
                </c:pt>
                <c:pt idx="57">
                  <c:v>39300</c:v>
                </c:pt>
                <c:pt idx="58">
                  <c:v>39301</c:v>
                </c:pt>
                <c:pt idx="59">
                  <c:v>39302</c:v>
                </c:pt>
                <c:pt idx="60">
                  <c:v>39303</c:v>
                </c:pt>
                <c:pt idx="61">
                  <c:v>39304</c:v>
                </c:pt>
                <c:pt idx="62">
                  <c:v>39305</c:v>
                </c:pt>
                <c:pt idx="63">
                  <c:v>39306</c:v>
                </c:pt>
                <c:pt idx="64">
                  <c:v>39307</c:v>
                </c:pt>
                <c:pt idx="65">
                  <c:v>39308</c:v>
                </c:pt>
                <c:pt idx="66">
                  <c:v>39309</c:v>
                </c:pt>
                <c:pt idx="67">
                  <c:v>39310</c:v>
                </c:pt>
                <c:pt idx="68">
                  <c:v>39311</c:v>
                </c:pt>
                <c:pt idx="69">
                  <c:v>39312</c:v>
                </c:pt>
                <c:pt idx="70">
                  <c:v>39313</c:v>
                </c:pt>
                <c:pt idx="71">
                  <c:v>39314</c:v>
                </c:pt>
                <c:pt idx="72">
                  <c:v>39315</c:v>
                </c:pt>
                <c:pt idx="73">
                  <c:v>39316</c:v>
                </c:pt>
                <c:pt idx="74">
                  <c:v>39317</c:v>
                </c:pt>
                <c:pt idx="75">
                  <c:v>39318</c:v>
                </c:pt>
                <c:pt idx="76">
                  <c:v>39319</c:v>
                </c:pt>
                <c:pt idx="77">
                  <c:v>39320</c:v>
                </c:pt>
                <c:pt idx="78">
                  <c:v>39321</c:v>
                </c:pt>
                <c:pt idx="79">
                  <c:v>39322</c:v>
                </c:pt>
                <c:pt idx="80">
                  <c:v>39323</c:v>
                </c:pt>
                <c:pt idx="81">
                  <c:v>39324</c:v>
                </c:pt>
                <c:pt idx="82">
                  <c:v>39325</c:v>
                </c:pt>
                <c:pt idx="83">
                  <c:v>39326</c:v>
                </c:pt>
                <c:pt idx="84">
                  <c:v>39327</c:v>
                </c:pt>
                <c:pt idx="85">
                  <c:v>39328</c:v>
                </c:pt>
                <c:pt idx="86">
                  <c:v>39329</c:v>
                </c:pt>
                <c:pt idx="87">
                  <c:v>39330</c:v>
                </c:pt>
                <c:pt idx="88">
                  <c:v>39331</c:v>
                </c:pt>
                <c:pt idx="89">
                  <c:v>39332</c:v>
                </c:pt>
                <c:pt idx="90">
                  <c:v>39333</c:v>
                </c:pt>
                <c:pt idx="91">
                  <c:v>39334</c:v>
                </c:pt>
                <c:pt idx="92">
                  <c:v>39335</c:v>
                </c:pt>
                <c:pt idx="93">
                  <c:v>39336</c:v>
                </c:pt>
                <c:pt idx="94">
                  <c:v>39337</c:v>
                </c:pt>
                <c:pt idx="95">
                  <c:v>39338</c:v>
                </c:pt>
                <c:pt idx="96">
                  <c:v>39339</c:v>
                </c:pt>
                <c:pt idx="97">
                  <c:v>39340</c:v>
                </c:pt>
                <c:pt idx="98">
                  <c:v>39341</c:v>
                </c:pt>
                <c:pt idx="99">
                  <c:v>39342</c:v>
                </c:pt>
                <c:pt idx="100">
                  <c:v>39343</c:v>
                </c:pt>
                <c:pt idx="101">
                  <c:v>39344</c:v>
                </c:pt>
                <c:pt idx="102">
                  <c:v>39345</c:v>
                </c:pt>
                <c:pt idx="103">
                  <c:v>39346</c:v>
                </c:pt>
                <c:pt idx="104">
                  <c:v>39347</c:v>
                </c:pt>
                <c:pt idx="105">
                  <c:v>39348</c:v>
                </c:pt>
                <c:pt idx="106">
                  <c:v>39349</c:v>
                </c:pt>
              </c:strCache>
            </c:strRef>
          </c:cat>
          <c:val>
            <c:numRef>
              <c:f>[1]RapTemp08!$O$8:$O$114</c:f>
              <c:numCache>
                <c:formatCode>General</c:formatCode>
                <c:ptCount val="107"/>
                <c:pt idx="5">
                  <c:v>17.97</c:v>
                </c:pt>
                <c:pt idx="6">
                  <c:v>18.0966666666667</c:v>
                </c:pt>
                <c:pt idx="7">
                  <c:v>18.1233333333333</c:v>
                </c:pt>
                <c:pt idx="8">
                  <c:v>17.71</c:v>
                </c:pt>
                <c:pt idx="9">
                  <c:v>17.07125</c:v>
                </c:pt>
                <c:pt idx="10">
                  <c:v>16.0925</c:v>
                </c:pt>
                <c:pt idx="11">
                  <c:v>15.7816666666667</c:v>
                </c:pt>
                <c:pt idx="12">
                  <c:v>16.0266666666667</c:v>
                </c:pt>
                <c:pt idx="13">
                  <c:v>16.2583333333333</c:v>
                </c:pt>
                <c:pt idx="14">
                  <c:v>16.2516666666667</c:v>
                </c:pt>
                <c:pt idx="15">
                  <c:v>16.052</c:v>
                </c:pt>
                <c:pt idx="16">
                  <c:v>16.0547826086957</c:v>
                </c:pt>
                <c:pt idx="17">
                  <c:v>16.2258333333333</c:v>
                </c:pt>
                <c:pt idx="18">
                  <c:v>16.9133333333333</c:v>
                </c:pt>
                <c:pt idx="19">
                  <c:v>17.3833333333333</c:v>
                </c:pt>
                <c:pt idx="20">
                  <c:v>17.8433333333333</c:v>
                </c:pt>
                <c:pt idx="21">
                  <c:v>18.4166666666667</c:v>
                </c:pt>
                <c:pt idx="22">
                  <c:v>18.5445833333333</c:v>
                </c:pt>
                <c:pt idx="23">
                  <c:v>18.33</c:v>
                </c:pt>
                <c:pt idx="24">
                  <c:v>17.9766666666667</c:v>
                </c:pt>
                <c:pt idx="25">
                  <c:v>17.63</c:v>
                </c:pt>
                <c:pt idx="26">
                  <c:v>17.41</c:v>
                </c:pt>
                <c:pt idx="27">
                  <c:v>17.33</c:v>
                </c:pt>
                <c:pt idx="28">
                  <c:v>17.4633333333333</c:v>
                </c:pt>
                <c:pt idx="29">
                  <c:v>17.8233333333333</c:v>
                </c:pt>
                <c:pt idx="30">
                  <c:v>17.3433333333333</c:v>
                </c:pt>
                <c:pt idx="31">
                  <c:v>16.6275</c:v>
                </c:pt>
                <c:pt idx="32">
                  <c:v>16.1725</c:v>
                </c:pt>
                <c:pt idx="33">
                  <c:v>15.9079166666667</c:v>
                </c:pt>
                <c:pt idx="34">
                  <c:v>15.9429166666667</c:v>
                </c:pt>
                <c:pt idx="35">
                  <c:v>16.36375</c:v>
                </c:pt>
                <c:pt idx="36">
                  <c:v>17.0166666666667</c:v>
                </c:pt>
                <c:pt idx="37">
                  <c:v>17.6966666666667</c:v>
                </c:pt>
                <c:pt idx="38">
                  <c:v>18.1833333333333</c:v>
                </c:pt>
                <c:pt idx="39">
                  <c:v>18.7304166666667</c:v>
                </c:pt>
                <c:pt idx="40">
                  <c:v>18.9304166666667</c:v>
                </c:pt>
                <c:pt idx="41">
                  <c:v>18.425</c:v>
                </c:pt>
                <c:pt idx="42">
                  <c:v>17.7166666666667</c:v>
                </c:pt>
                <c:pt idx="43">
                  <c:v>17.2366666666667</c:v>
                </c:pt>
                <c:pt idx="44">
                  <c:v>17.0566666666667</c:v>
                </c:pt>
                <c:pt idx="45">
                  <c:v>17.07</c:v>
                </c:pt>
                <c:pt idx="46">
                  <c:v>16.9058333333333</c:v>
                </c:pt>
                <c:pt idx="47">
                  <c:v>16.8325</c:v>
                </c:pt>
                <c:pt idx="48">
                  <c:v>16.52875</c:v>
                </c:pt>
                <c:pt idx="49">
                  <c:v>16.8725</c:v>
                </c:pt>
                <c:pt idx="50">
                  <c:v>16.8458333333333</c:v>
                </c:pt>
                <c:pt idx="51">
                  <c:v>16.6825</c:v>
                </c:pt>
                <c:pt idx="52">
                  <c:v>15.7841666666667</c:v>
                </c:pt>
                <c:pt idx="53">
                  <c:v>15.1833333333333</c:v>
                </c:pt>
                <c:pt idx="54">
                  <c:v>15.01</c:v>
                </c:pt>
                <c:pt idx="55">
                  <c:v>14.77</c:v>
                </c:pt>
                <c:pt idx="56">
                  <c:v>14.4329166666667</c:v>
                </c:pt>
                <c:pt idx="57">
                  <c:v>14.6233333333333</c:v>
                </c:pt>
                <c:pt idx="58">
                  <c:v>14.8833333333333</c:v>
                </c:pt>
                <c:pt idx="59">
                  <c:v>14.75</c:v>
                </c:pt>
                <c:pt idx="60">
                  <c:v>15.19375</c:v>
                </c:pt>
                <c:pt idx="61">
                  <c:v>15.5325</c:v>
                </c:pt>
                <c:pt idx="62">
                  <c:v>15.76375</c:v>
                </c:pt>
                <c:pt idx="63">
                  <c:v>16.07125</c:v>
                </c:pt>
                <c:pt idx="64">
                  <c:v>16.6208333333333</c:v>
                </c:pt>
                <c:pt idx="65">
                  <c:v>17.0966666666667</c:v>
                </c:pt>
                <c:pt idx="66">
                  <c:v>17.25</c:v>
                </c:pt>
                <c:pt idx="67">
                  <c:v>17.0433333333333</c:v>
                </c:pt>
                <c:pt idx="68">
                  <c:v>16.83125</c:v>
                </c:pt>
                <c:pt idx="69">
                  <c:v>16.0329166666667</c:v>
                </c:pt>
                <c:pt idx="70">
                  <c:v>15.7229166666667</c:v>
                </c:pt>
                <c:pt idx="71">
                  <c:v>14.9829166666667</c:v>
                </c:pt>
                <c:pt idx="72">
                  <c:v>14.3491666666667</c:v>
                </c:pt>
                <c:pt idx="73">
                  <c:v>13.8625</c:v>
                </c:pt>
                <c:pt idx="74">
                  <c:v>13.6225</c:v>
                </c:pt>
                <c:pt idx="75">
                  <c:v>13.3833333333333</c:v>
                </c:pt>
                <c:pt idx="76">
                  <c:v>13.25</c:v>
                </c:pt>
                <c:pt idx="77">
                  <c:v>13.2233333333333</c:v>
                </c:pt>
                <c:pt idx="78">
                  <c:v>12.98625</c:v>
                </c:pt>
                <c:pt idx="79">
                  <c:v>12.7991666666667</c:v>
                </c:pt>
                <c:pt idx="80">
                  <c:v>12.6433333333333</c:v>
                </c:pt>
                <c:pt idx="81">
                  <c:v>12.6433333333333</c:v>
                </c:pt>
                <c:pt idx="82">
                  <c:v>12.5791666666667</c:v>
                </c:pt>
                <c:pt idx="83">
                  <c:v>11.9429166666667</c:v>
                </c:pt>
                <c:pt idx="84">
                  <c:v>11.4629166666667</c:v>
                </c:pt>
                <c:pt idx="85">
                  <c:v>11.05375</c:v>
                </c:pt>
                <c:pt idx="86">
                  <c:v>10.60375</c:v>
                </c:pt>
                <c:pt idx="87">
                  <c:v>10.2733333333333</c:v>
                </c:pt>
                <c:pt idx="88">
                  <c:v>10.09</c:v>
                </c:pt>
                <c:pt idx="89">
                  <c:v>10.2508333333333</c:v>
                </c:pt>
                <c:pt idx="90">
                  <c:v>10.2879166666667</c:v>
                </c:pt>
                <c:pt idx="91">
                  <c:v>10.00875</c:v>
                </c:pt>
                <c:pt idx="92">
                  <c:v>9.9375</c:v>
                </c:pt>
                <c:pt idx="93">
                  <c:v>9.95125</c:v>
                </c:pt>
                <c:pt idx="94">
                  <c:v>10.13375</c:v>
                </c:pt>
                <c:pt idx="95">
                  <c:v>10.14625</c:v>
                </c:pt>
                <c:pt idx="96">
                  <c:v>10.07375</c:v>
                </c:pt>
                <c:pt idx="97">
                  <c:v>10.0233333333333</c:v>
                </c:pt>
                <c:pt idx="98">
                  <c:v>9.99625</c:v>
                </c:pt>
                <c:pt idx="99">
                  <c:v>9.99666666666667</c:v>
                </c:pt>
                <c:pt idx="100">
                  <c:v>9.8425</c:v>
                </c:pt>
                <c:pt idx="101">
                  <c:v>9.93791666666667</c:v>
                </c:pt>
                <c:pt idx="102">
                  <c:v>9.785</c:v>
                </c:pt>
                <c:pt idx="103">
                  <c:v>9.31166666666667</c:v>
                </c:pt>
                <c:pt idx="104">
                  <c:v>9.00666666666667</c:v>
                </c:pt>
                <c:pt idx="105">
                  <c:v>8.69</c:v>
                </c:pt>
                <c:pt idx="106">
                  <c:v>8.3205</c:v>
                </c:pt>
              </c:numCache>
            </c:numRef>
          </c:val>
          <c:smooth val="0"/>
        </c:ser>
        <c:ser>
          <c:idx val="3"/>
          <c:order val="3"/>
          <c:tx>
            <c:strRef>
              <c:f>"2006 Temp."</c:f>
              <c:strCache>
                <c:ptCount val="1"/>
                <c:pt idx="0">
                  <c:v>2006 Temp.</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8!$AG$8:$AG$114</c:f>
              <c:strCache>
                <c:ptCount val="107"/>
                <c:pt idx="0">
                  <c:v>39243</c:v>
                </c:pt>
                <c:pt idx="1">
                  <c:v>39244</c:v>
                </c:pt>
                <c:pt idx="2">
                  <c:v>39245</c:v>
                </c:pt>
                <c:pt idx="3">
                  <c:v>39246</c:v>
                </c:pt>
                <c:pt idx="4">
                  <c:v>39247</c:v>
                </c:pt>
                <c:pt idx="5">
                  <c:v>39248</c:v>
                </c:pt>
                <c:pt idx="6">
                  <c:v>39249</c:v>
                </c:pt>
                <c:pt idx="7">
                  <c:v>39250</c:v>
                </c:pt>
                <c:pt idx="8">
                  <c:v>39251</c:v>
                </c:pt>
                <c:pt idx="9">
                  <c:v>39252</c:v>
                </c:pt>
                <c:pt idx="10">
                  <c:v>39253</c:v>
                </c:pt>
                <c:pt idx="11">
                  <c:v>39254</c:v>
                </c:pt>
                <c:pt idx="12">
                  <c:v>39255</c:v>
                </c:pt>
                <c:pt idx="13">
                  <c:v>39256</c:v>
                </c:pt>
                <c:pt idx="14">
                  <c:v>39257</c:v>
                </c:pt>
                <c:pt idx="15">
                  <c:v>39258</c:v>
                </c:pt>
                <c:pt idx="16">
                  <c:v>39259</c:v>
                </c:pt>
                <c:pt idx="17">
                  <c:v>39260</c:v>
                </c:pt>
                <c:pt idx="18">
                  <c:v>39261</c:v>
                </c:pt>
                <c:pt idx="19">
                  <c:v>39262</c:v>
                </c:pt>
                <c:pt idx="20">
                  <c:v>39263</c:v>
                </c:pt>
                <c:pt idx="21">
                  <c:v>39264</c:v>
                </c:pt>
                <c:pt idx="22">
                  <c:v>39265</c:v>
                </c:pt>
                <c:pt idx="23">
                  <c:v>39266</c:v>
                </c:pt>
                <c:pt idx="24">
                  <c:v>39267</c:v>
                </c:pt>
                <c:pt idx="25">
                  <c:v>39268</c:v>
                </c:pt>
                <c:pt idx="26">
                  <c:v>39269</c:v>
                </c:pt>
                <c:pt idx="27">
                  <c:v>39270</c:v>
                </c:pt>
                <c:pt idx="28">
                  <c:v>39271</c:v>
                </c:pt>
                <c:pt idx="29">
                  <c:v>39272</c:v>
                </c:pt>
                <c:pt idx="30">
                  <c:v>39273</c:v>
                </c:pt>
                <c:pt idx="31">
                  <c:v>39274</c:v>
                </c:pt>
                <c:pt idx="32">
                  <c:v>39275</c:v>
                </c:pt>
                <c:pt idx="33">
                  <c:v>39276</c:v>
                </c:pt>
                <c:pt idx="34">
                  <c:v>39277</c:v>
                </c:pt>
                <c:pt idx="35">
                  <c:v>39278</c:v>
                </c:pt>
                <c:pt idx="36">
                  <c:v>39279</c:v>
                </c:pt>
                <c:pt idx="37">
                  <c:v>39280</c:v>
                </c:pt>
                <c:pt idx="38">
                  <c:v>39281</c:v>
                </c:pt>
                <c:pt idx="39">
                  <c:v>39282</c:v>
                </c:pt>
                <c:pt idx="40">
                  <c:v>39283</c:v>
                </c:pt>
                <c:pt idx="41">
                  <c:v>39284</c:v>
                </c:pt>
                <c:pt idx="42">
                  <c:v>39285</c:v>
                </c:pt>
                <c:pt idx="43">
                  <c:v>39286</c:v>
                </c:pt>
                <c:pt idx="44">
                  <c:v>39287</c:v>
                </c:pt>
                <c:pt idx="45">
                  <c:v>39288</c:v>
                </c:pt>
                <c:pt idx="46">
                  <c:v>39289</c:v>
                </c:pt>
                <c:pt idx="47">
                  <c:v>39290</c:v>
                </c:pt>
                <c:pt idx="48">
                  <c:v>39291</c:v>
                </c:pt>
                <c:pt idx="49">
                  <c:v>39292</c:v>
                </c:pt>
                <c:pt idx="50">
                  <c:v>39293</c:v>
                </c:pt>
                <c:pt idx="51">
                  <c:v>39294</c:v>
                </c:pt>
                <c:pt idx="52">
                  <c:v>39295</c:v>
                </c:pt>
                <c:pt idx="53">
                  <c:v>39296</c:v>
                </c:pt>
                <c:pt idx="54">
                  <c:v>39297</c:v>
                </c:pt>
                <c:pt idx="55">
                  <c:v>39298</c:v>
                </c:pt>
                <c:pt idx="56">
                  <c:v>39299</c:v>
                </c:pt>
                <c:pt idx="57">
                  <c:v>39300</c:v>
                </c:pt>
                <c:pt idx="58">
                  <c:v>39301</c:v>
                </c:pt>
                <c:pt idx="59">
                  <c:v>39302</c:v>
                </c:pt>
                <c:pt idx="60">
                  <c:v>39303</c:v>
                </c:pt>
                <c:pt idx="61">
                  <c:v>39304</c:v>
                </c:pt>
                <c:pt idx="62">
                  <c:v>39305</c:v>
                </c:pt>
                <c:pt idx="63">
                  <c:v>39306</c:v>
                </c:pt>
                <c:pt idx="64">
                  <c:v>39307</c:v>
                </c:pt>
                <c:pt idx="65">
                  <c:v>39308</c:v>
                </c:pt>
                <c:pt idx="66">
                  <c:v>39309</c:v>
                </c:pt>
                <c:pt idx="67">
                  <c:v>39310</c:v>
                </c:pt>
                <c:pt idx="68">
                  <c:v>39311</c:v>
                </c:pt>
                <c:pt idx="69">
                  <c:v>39312</c:v>
                </c:pt>
                <c:pt idx="70">
                  <c:v>39313</c:v>
                </c:pt>
                <c:pt idx="71">
                  <c:v>39314</c:v>
                </c:pt>
                <c:pt idx="72">
                  <c:v>39315</c:v>
                </c:pt>
                <c:pt idx="73">
                  <c:v>39316</c:v>
                </c:pt>
                <c:pt idx="74">
                  <c:v>39317</c:v>
                </c:pt>
                <c:pt idx="75">
                  <c:v>39318</c:v>
                </c:pt>
                <c:pt idx="76">
                  <c:v>39319</c:v>
                </c:pt>
                <c:pt idx="77">
                  <c:v>39320</c:v>
                </c:pt>
                <c:pt idx="78">
                  <c:v>39321</c:v>
                </c:pt>
                <c:pt idx="79">
                  <c:v>39322</c:v>
                </c:pt>
                <c:pt idx="80">
                  <c:v>39323</c:v>
                </c:pt>
                <c:pt idx="81">
                  <c:v>39324</c:v>
                </c:pt>
                <c:pt idx="82">
                  <c:v>39325</c:v>
                </c:pt>
                <c:pt idx="83">
                  <c:v>39326</c:v>
                </c:pt>
                <c:pt idx="84">
                  <c:v>39327</c:v>
                </c:pt>
                <c:pt idx="85">
                  <c:v>39328</c:v>
                </c:pt>
                <c:pt idx="86">
                  <c:v>39329</c:v>
                </c:pt>
                <c:pt idx="87">
                  <c:v>39330</c:v>
                </c:pt>
                <c:pt idx="88">
                  <c:v>39331</c:v>
                </c:pt>
                <c:pt idx="89">
                  <c:v>39332</c:v>
                </c:pt>
                <c:pt idx="90">
                  <c:v>39333</c:v>
                </c:pt>
                <c:pt idx="91">
                  <c:v>39334</c:v>
                </c:pt>
                <c:pt idx="92">
                  <c:v>39335</c:v>
                </c:pt>
                <c:pt idx="93">
                  <c:v>39336</c:v>
                </c:pt>
                <c:pt idx="94">
                  <c:v>39337</c:v>
                </c:pt>
                <c:pt idx="95">
                  <c:v>39338</c:v>
                </c:pt>
                <c:pt idx="96">
                  <c:v>39339</c:v>
                </c:pt>
                <c:pt idx="97">
                  <c:v>39340</c:v>
                </c:pt>
                <c:pt idx="98">
                  <c:v>39341</c:v>
                </c:pt>
                <c:pt idx="99">
                  <c:v>39342</c:v>
                </c:pt>
                <c:pt idx="100">
                  <c:v>39343</c:v>
                </c:pt>
                <c:pt idx="101">
                  <c:v>39344</c:v>
                </c:pt>
                <c:pt idx="102">
                  <c:v>39345</c:v>
                </c:pt>
                <c:pt idx="103">
                  <c:v>39346</c:v>
                </c:pt>
                <c:pt idx="104">
                  <c:v>39347</c:v>
                </c:pt>
                <c:pt idx="105">
                  <c:v>39348</c:v>
                </c:pt>
                <c:pt idx="106">
                  <c:v>39349</c:v>
                </c:pt>
              </c:strCache>
            </c:strRef>
          </c:cat>
          <c:val>
            <c:numRef>
              <c:f>[1]RapTemp08!$X$8:$X$114</c:f>
              <c:numCache>
                <c:formatCode>General</c:formatCode>
                <c:ptCount val="107"/>
                <c:pt idx="6">
                  <c:v>16.79</c:v>
                </c:pt>
                <c:pt idx="7">
                  <c:v>16.95</c:v>
                </c:pt>
                <c:pt idx="8">
                  <c:v>17.11</c:v>
                </c:pt>
                <c:pt idx="9">
                  <c:v>16.95</c:v>
                </c:pt>
                <c:pt idx="10">
                  <c:v>16.95</c:v>
                </c:pt>
                <c:pt idx="11">
                  <c:v>16.79</c:v>
                </c:pt>
                <c:pt idx="12">
                  <c:v>17.11</c:v>
                </c:pt>
                <c:pt idx="13">
                  <c:v>16.95</c:v>
                </c:pt>
                <c:pt idx="14">
                  <c:v>16.95</c:v>
                </c:pt>
                <c:pt idx="15">
                  <c:v>17.27</c:v>
                </c:pt>
                <c:pt idx="16">
                  <c:v>16.95</c:v>
                </c:pt>
                <c:pt idx="17">
                  <c:v>16.79</c:v>
                </c:pt>
                <c:pt idx="18">
                  <c:v>16.16</c:v>
                </c:pt>
                <c:pt idx="19">
                  <c:v>15.84</c:v>
                </c:pt>
                <c:pt idx="20">
                  <c:v>16</c:v>
                </c:pt>
                <c:pt idx="21">
                  <c:v>15.37</c:v>
                </c:pt>
                <c:pt idx="22">
                  <c:v>14.89</c:v>
                </c:pt>
                <c:pt idx="23">
                  <c:v>14.57</c:v>
                </c:pt>
                <c:pt idx="24">
                  <c:v>14.26</c:v>
                </c:pt>
                <c:pt idx="25">
                  <c:v>14.41</c:v>
                </c:pt>
                <c:pt idx="26">
                  <c:v>15.04</c:v>
                </c:pt>
                <c:pt idx="27">
                  <c:v>15.21</c:v>
                </c:pt>
                <c:pt idx="28">
                  <c:v>15.37</c:v>
                </c:pt>
                <c:pt idx="29">
                  <c:v>15.04</c:v>
                </c:pt>
                <c:pt idx="30">
                  <c:v>15.52</c:v>
                </c:pt>
                <c:pt idx="31">
                  <c:v>16.32</c:v>
                </c:pt>
                <c:pt idx="32">
                  <c:v>17.27</c:v>
                </c:pt>
                <c:pt idx="33">
                  <c:v>17.75</c:v>
                </c:pt>
                <c:pt idx="34">
                  <c:v>17.91</c:v>
                </c:pt>
                <c:pt idx="35">
                  <c:v>17.43</c:v>
                </c:pt>
                <c:pt idx="36">
                  <c:v>16.79</c:v>
                </c:pt>
                <c:pt idx="37">
                  <c:v>16.16</c:v>
                </c:pt>
                <c:pt idx="38">
                  <c:v>15.68</c:v>
                </c:pt>
                <c:pt idx="39">
                  <c:v>15.52</c:v>
                </c:pt>
                <c:pt idx="40">
                  <c:v>15.52</c:v>
                </c:pt>
                <c:pt idx="41">
                  <c:v>16</c:v>
                </c:pt>
                <c:pt idx="42">
                  <c:v>16.79</c:v>
                </c:pt>
                <c:pt idx="43">
                  <c:v>17.11</c:v>
                </c:pt>
                <c:pt idx="44">
                  <c:v>17.75</c:v>
                </c:pt>
                <c:pt idx="45">
                  <c:v>18.07</c:v>
                </c:pt>
                <c:pt idx="46">
                  <c:v>17.75</c:v>
                </c:pt>
                <c:pt idx="47">
                  <c:v>17.59</c:v>
                </c:pt>
                <c:pt idx="48">
                  <c:v>17.59</c:v>
                </c:pt>
                <c:pt idx="49">
                  <c:v>17.75</c:v>
                </c:pt>
                <c:pt idx="50">
                  <c:v>17.43</c:v>
                </c:pt>
                <c:pt idx="51">
                  <c:v>17.11</c:v>
                </c:pt>
                <c:pt idx="52">
                  <c:v>16.95</c:v>
                </c:pt>
                <c:pt idx="53">
                  <c:v>17.27</c:v>
                </c:pt>
                <c:pt idx="54">
                  <c:v>17.27</c:v>
                </c:pt>
                <c:pt idx="55">
                  <c:v>17.11</c:v>
                </c:pt>
                <c:pt idx="56">
                  <c:v>17.27</c:v>
                </c:pt>
                <c:pt idx="57">
                  <c:v>16.95</c:v>
                </c:pt>
                <c:pt idx="58">
                  <c:v>16.79</c:v>
                </c:pt>
                <c:pt idx="59">
                  <c:v>16.47</c:v>
                </c:pt>
                <c:pt idx="60">
                  <c:v>16.16</c:v>
                </c:pt>
                <c:pt idx="61">
                  <c:v>16.47</c:v>
                </c:pt>
                <c:pt idx="62">
                  <c:v>16.32</c:v>
                </c:pt>
                <c:pt idx="63">
                  <c:v>16.47</c:v>
                </c:pt>
                <c:pt idx="64">
                  <c:v>16.32</c:v>
                </c:pt>
                <c:pt idx="65">
                  <c:v>15.84</c:v>
                </c:pt>
                <c:pt idx="66">
                  <c:v>15.68</c:v>
                </c:pt>
                <c:pt idx="67">
                  <c:v>15.68</c:v>
                </c:pt>
                <c:pt idx="68">
                  <c:v>15.52</c:v>
                </c:pt>
                <c:pt idx="69">
                  <c:v>15.04</c:v>
                </c:pt>
                <c:pt idx="70">
                  <c:v>14.26</c:v>
                </c:pt>
                <c:pt idx="71">
                  <c:v>13.64</c:v>
                </c:pt>
                <c:pt idx="72">
                  <c:v>13.02</c:v>
                </c:pt>
                <c:pt idx="73">
                  <c:v>12.71</c:v>
                </c:pt>
                <c:pt idx="74">
                  <c:v>12.55</c:v>
                </c:pt>
                <c:pt idx="75">
                  <c:v>12.23</c:v>
                </c:pt>
                <c:pt idx="76">
                  <c:v>11.46</c:v>
                </c:pt>
                <c:pt idx="77">
                  <c:v>11.3</c:v>
                </c:pt>
                <c:pt idx="78">
                  <c:v>11.14</c:v>
                </c:pt>
                <c:pt idx="79">
                  <c:v>10.99</c:v>
                </c:pt>
                <c:pt idx="80">
                  <c:v>10.83</c:v>
                </c:pt>
                <c:pt idx="81">
                  <c:v>10.83</c:v>
                </c:pt>
                <c:pt idx="82">
                  <c:v>11.14</c:v>
                </c:pt>
                <c:pt idx="83">
                  <c:v>11.14</c:v>
                </c:pt>
                <c:pt idx="84">
                  <c:v>10.83</c:v>
                </c:pt>
                <c:pt idx="85">
                  <c:v>10.68</c:v>
                </c:pt>
                <c:pt idx="86">
                  <c:v>10.83</c:v>
                </c:pt>
                <c:pt idx="87">
                  <c:v>10.99</c:v>
                </c:pt>
                <c:pt idx="88">
                  <c:v>10.99</c:v>
                </c:pt>
                <c:pt idx="89">
                  <c:v>10.99</c:v>
                </c:pt>
                <c:pt idx="90">
                  <c:v>11.14</c:v>
                </c:pt>
                <c:pt idx="91">
                  <c:v>11.3</c:v>
                </c:pt>
                <c:pt idx="92">
                  <c:v>11.14</c:v>
                </c:pt>
                <c:pt idx="93">
                  <c:v>11.3</c:v>
                </c:pt>
                <c:pt idx="94">
                  <c:v>10.99</c:v>
                </c:pt>
                <c:pt idx="95">
                  <c:v>10.83</c:v>
                </c:pt>
                <c:pt idx="96">
                  <c:v>10.68</c:v>
                </c:pt>
                <c:pt idx="97">
                  <c:v>10.52</c:v>
                </c:pt>
                <c:pt idx="98">
                  <c:v>10.37</c:v>
                </c:pt>
                <c:pt idx="99">
                  <c:v>10.37</c:v>
                </c:pt>
                <c:pt idx="100">
                  <c:v>10.52</c:v>
                </c:pt>
                <c:pt idx="101">
                  <c:v>10.06</c:v>
                </c:pt>
                <c:pt idx="102">
                  <c:v>10.06</c:v>
                </c:pt>
                <c:pt idx="103">
                  <c:v>9.89</c:v>
                </c:pt>
                <c:pt idx="104">
                  <c:v>9.58</c:v>
                </c:pt>
                <c:pt idx="105">
                  <c:v>9.43</c:v>
                </c:pt>
              </c:numCache>
            </c:numRef>
          </c:val>
          <c:smooth val="0"/>
        </c:ser>
        <c:ser>
          <c:idx val="4"/>
          <c:order val="4"/>
          <c:tx>
            <c:strRef>
              <c:f>"2007 Temp."</c:f>
              <c:strCache>
                <c:ptCount val="1"/>
                <c:pt idx="0">
                  <c:v>2007 Temp.</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8!$AG$8:$AG$114</c:f>
              <c:strCache>
                <c:ptCount val="107"/>
                <c:pt idx="0">
                  <c:v>39243</c:v>
                </c:pt>
                <c:pt idx="1">
                  <c:v>39244</c:v>
                </c:pt>
                <c:pt idx="2">
                  <c:v>39245</c:v>
                </c:pt>
                <c:pt idx="3">
                  <c:v>39246</c:v>
                </c:pt>
                <c:pt idx="4">
                  <c:v>39247</c:v>
                </c:pt>
                <c:pt idx="5">
                  <c:v>39248</c:v>
                </c:pt>
                <c:pt idx="6">
                  <c:v>39249</c:v>
                </c:pt>
                <c:pt idx="7">
                  <c:v>39250</c:v>
                </c:pt>
                <c:pt idx="8">
                  <c:v>39251</c:v>
                </c:pt>
                <c:pt idx="9">
                  <c:v>39252</c:v>
                </c:pt>
                <c:pt idx="10">
                  <c:v>39253</c:v>
                </c:pt>
                <c:pt idx="11">
                  <c:v>39254</c:v>
                </c:pt>
                <c:pt idx="12">
                  <c:v>39255</c:v>
                </c:pt>
                <c:pt idx="13">
                  <c:v>39256</c:v>
                </c:pt>
                <c:pt idx="14">
                  <c:v>39257</c:v>
                </c:pt>
                <c:pt idx="15">
                  <c:v>39258</c:v>
                </c:pt>
                <c:pt idx="16">
                  <c:v>39259</c:v>
                </c:pt>
                <c:pt idx="17">
                  <c:v>39260</c:v>
                </c:pt>
                <c:pt idx="18">
                  <c:v>39261</c:v>
                </c:pt>
                <c:pt idx="19">
                  <c:v>39262</c:v>
                </c:pt>
                <c:pt idx="20">
                  <c:v>39263</c:v>
                </c:pt>
                <c:pt idx="21">
                  <c:v>39264</c:v>
                </c:pt>
                <c:pt idx="22">
                  <c:v>39265</c:v>
                </c:pt>
                <c:pt idx="23">
                  <c:v>39266</c:v>
                </c:pt>
                <c:pt idx="24">
                  <c:v>39267</c:v>
                </c:pt>
                <c:pt idx="25">
                  <c:v>39268</c:v>
                </c:pt>
                <c:pt idx="26">
                  <c:v>39269</c:v>
                </c:pt>
                <c:pt idx="27">
                  <c:v>39270</c:v>
                </c:pt>
                <c:pt idx="28">
                  <c:v>39271</c:v>
                </c:pt>
                <c:pt idx="29">
                  <c:v>39272</c:v>
                </c:pt>
                <c:pt idx="30">
                  <c:v>39273</c:v>
                </c:pt>
                <c:pt idx="31">
                  <c:v>39274</c:v>
                </c:pt>
                <c:pt idx="32">
                  <c:v>39275</c:v>
                </c:pt>
                <c:pt idx="33">
                  <c:v>39276</c:v>
                </c:pt>
                <c:pt idx="34">
                  <c:v>39277</c:v>
                </c:pt>
                <c:pt idx="35">
                  <c:v>39278</c:v>
                </c:pt>
                <c:pt idx="36">
                  <c:v>39279</c:v>
                </c:pt>
                <c:pt idx="37">
                  <c:v>39280</c:v>
                </c:pt>
                <c:pt idx="38">
                  <c:v>39281</c:v>
                </c:pt>
                <c:pt idx="39">
                  <c:v>39282</c:v>
                </c:pt>
                <c:pt idx="40">
                  <c:v>39283</c:v>
                </c:pt>
                <c:pt idx="41">
                  <c:v>39284</c:v>
                </c:pt>
                <c:pt idx="42">
                  <c:v>39285</c:v>
                </c:pt>
                <c:pt idx="43">
                  <c:v>39286</c:v>
                </c:pt>
                <c:pt idx="44">
                  <c:v>39287</c:v>
                </c:pt>
                <c:pt idx="45">
                  <c:v>39288</c:v>
                </c:pt>
                <c:pt idx="46">
                  <c:v>39289</c:v>
                </c:pt>
                <c:pt idx="47">
                  <c:v>39290</c:v>
                </c:pt>
                <c:pt idx="48">
                  <c:v>39291</c:v>
                </c:pt>
                <c:pt idx="49">
                  <c:v>39292</c:v>
                </c:pt>
                <c:pt idx="50">
                  <c:v>39293</c:v>
                </c:pt>
                <c:pt idx="51">
                  <c:v>39294</c:v>
                </c:pt>
                <c:pt idx="52">
                  <c:v>39295</c:v>
                </c:pt>
                <c:pt idx="53">
                  <c:v>39296</c:v>
                </c:pt>
                <c:pt idx="54">
                  <c:v>39297</c:v>
                </c:pt>
                <c:pt idx="55">
                  <c:v>39298</c:v>
                </c:pt>
                <c:pt idx="56">
                  <c:v>39299</c:v>
                </c:pt>
                <c:pt idx="57">
                  <c:v>39300</c:v>
                </c:pt>
                <c:pt idx="58">
                  <c:v>39301</c:v>
                </c:pt>
                <c:pt idx="59">
                  <c:v>39302</c:v>
                </c:pt>
                <c:pt idx="60">
                  <c:v>39303</c:v>
                </c:pt>
                <c:pt idx="61">
                  <c:v>39304</c:v>
                </c:pt>
                <c:pt idx="62">
                  <c:v>39305</c:v>
                </c:pt>
                <c:pt idx="63">
                  <c:v>39306</c:v>
                </c:pt>
                <c:pt idx="64">
                  <c:v>39307</c:v>
                </c:pt>
                <c:pt idx="65">
                  <c:v>39308</c:v>
                </c:pt>
                <c:pt idx="66">
                  <c:v>39309</c:v>
                </c:pt>
                <c:pt idx="67">
                  <c:v>39310</c:v>
                </c:pt>
                <c:pt idx="68">
                  <c:v>39311</c:v>
                </c:pt>
                <c:pt idx="69">
                  <c:v>39312</c:v>
                </c:pt>
                <c:pt idx="70">
                  <c:v>39313</c:v>
                </c:pt>
                <c:pt idx="71">
                  <c:v>39314</c:v>
                </c:pt>
                <c:pt idx="72">
                  <c:v>39315</c:v>
                </c:pt>
                <c:pt idx="73">
                  <c:v>39316</c:v>
                </c:pt>
                <c:pt idx="74">
                  <c:v>39317</c:v>
                </c:pt>
                <c:pt idx="75">
                  <c:v>39318</c:v>
                </c:pt>
                <c:pt idx="76">
                  <c:v>39319</c:v>
                </c:pt>
                <c:pt idx="77">
                  <c:v>39320</c:v>
                </c:pt>
                <c:pt idx="78">
                  <c:v>39321</c:v>
                </c:pt>
                <c:pt idx="79">
                  <c:v>39322</c:v>
                </c:pt>
                <c:pt idx="80">
                  <c:v>39323</c:v>
                </c:pt>
                <c:pt idx="81">
                  <c:v>39324</c:v>
                </c:pt>
                <c:pt idx="82">
                  <c:v>39325</c:v>
                </c:pt>
                <c:pt idx="83">
                  <c:v>39326</c:v>
                </c:pt>
                <c:pt idx="84">
                  <c:v>39327</c:v>
                </c:pt>
                <c:pt idx="85">
                  <c:v>39328</c:v>
                </c:pt>
                <c:pt idx="86">
                  <c:v>39329</c:v>
                </c:pt>
                <c:pt idx="87">
                  <c:v>39330</c:v>
                </c:pt>
                <c:pt idx="88">
                  <c:v>39331</c:v>
                </c:pt>
                <c:pt idx="89">
                  <c:v>39332</c:v>
                </c:pt>
                <c:pt idx="90">
                  <c:v>39333</c:v>
                </c:pt>
                <c:pt idx="91">
                  <c:v>39334</c:v>
                </c:pt>
                <c:pt idx="92">
                  <c:v>39335</c:v>
                </c:pt>
                <c:pt idx="93">
                  <c:v>39336</c:v>
                </c:pt>
                <c:pt idx="94">
                  <c:v>39337</c:v>
                </c:pt>
                <c:pt idx="95">
                  <c:v>39338</c:v>
                </c:pt>
                <c:pt idx="96">
                  <c:v>39339</c:v>
                </c:pt>
                <c:pt idx="97">
                  <c:v>39340</c:v>
                </c:pt>
                <c:pt idx="98">
                  <c:v>39341</c:v>
                </c:pt>
                <c:pt idx="99">
                  <c:v>39342</c:v>
                </c:pt>
                <c:pt idx="100">
                  <c:v>39343</c:v>
                </c:pt>
                <c:pt idx="101">
                  <c:v>39344</c:v>
                </c:pt>
                <c:pt idx="102">
                  <c:v>39345</c:v>
                </c:pt>
                <c:pt idx="103">
                  <c:v>39346</c:v>
                </c:pt>
                <c:pt idx="104">
                  <c:v>39347</c:v>
                </c:pt>
                <c:pt idx="105">
                  <c:v>39348</c:v>
                </c:pt>
                <c:pt idx="106">
                  <c:v>39349</c:v>
                </c:pt>
              </c:strCache>
            </c:strRef>
          </c:cat>
          <c:val>
            <c:numRef>
              <c:f>[1]RapTemp08!$AD$8:$AD$114</c:f>
              <c:numCache>
                <c:formatCode>General</c:formatCode>
                <c:ptCount val="107"/>
                <c:pt idx="8">
                  <c:v>15.52</c:v>
                </c:pt>
                <c:pt idx="9">
                  <c:v>16.16</c:v>
                </c:pt>
                <c:pt idx="10">
                  <c:v>16.63</c:v>
                </c:pt>
                <c:pt idx="11">
                  <c:v>17.59</c:v>
                </c:pt>
                <c:pt idx="12">
                  <c:v>18.07</c:v>
                </c:pt>
                <c:pt idx="13">
                  <c:v>17.91</c:v>
                </c:pt>
                <c:pt idx="14">
                  <c:v>17.91</c:v>
                </c:pt>
                <c:pt idx="15">
                  <c:v>17.75</c:v>
                </c:pt>
                <c:pt idx="16">
                  <c:v>17.43</c:v>
                </c:pt>
                <c:pt idx="17">
                  <c:v>17.27</c:v>
                </c:pt>
                <c:pt idx="18">
                  <c:v>17.43</c:v>
                </c:pt>
                <c:pt idx="19">
                  <c:v>17.91</c:v>
                </c:pt>
                <c:pt idx="20">
                  <c:v>18.07</c:v>
                </c:pt>
                <c:pt idx="21">
                  <c:v>18.23</c:v>
                </c:pt>
                <c:pt idx="22">
                  <c:v>18.88</c:v>
                </c:pt>
                <c:pt idx="23">
                  <c:v>19.38</c:v>
                </c:pt>
                <c:pt idx="24">
                  <c:v>19.54</c:v>
                </c:pt>
                <c:pt idx="25">
                  <c:v>19.21</c:v>
                </c:pt>
                <c:pt idx="26">
                  <c:v>19.21</c:v>
                </c:pt>
                <c:pt idx="27">
                  <c:v>19.21</c:v>
                </c:pt>
                <c:pt idx="28">
                  <c:v>19.54</c:v>
                </c:pt>
                <c:pt idx="29">
                  <c:v>19.54</c:v>
                </c:pt>
                <c:pt idx="30">
                  <c:v>20.02</c:v>
                </c:pt>
                <c:pt idx="31">
                  <c:v>19.7</c:v>
                </c:pt>
                <c:pt idx="32">
                  <c:v>19.54</c:v>
                </c:pt>
                <c:pt idx="33">
                  <c:v>19.7</c:v>
                </c:pt>
                <c:pt idx="34">
                  <c:v>19.21</c:v>
                </c:pt>
                <c:pt idx="35">
                  <c:v>18.39</c:v>
                </c:pt>
                <c:pt idx="36">
                  <c:v>17.91</c:v>
                </c:pt>
                <c:pt idx="37">
                  <c:v>17.91</c:v>
                </c:pt>
                <c:pt idx="38">
                  <c:v>18.39</c:v>
                </c:pt>
                <c:pt idx="39">
                  <c:v>18.39</c:v>
                </c:pt>
                <c:pt idx="40">
                  <c:v>18.39</c:v>
                </c:pt>
                <c:pt idx="41">
                  <c:v>18.88</c:v>
                </c:pt>
                <c:pt idx="42">
                  <c:v>19.38</c:v>
                </c:pt>
                <c:pt idx="43">
                  <c:v>19.38</c:v>
                </c:pt>
                <c:pt idx="44">
                  <c:v>19.54</c:v>
                </c:pt>
                <c:pt idx="45">
                  <c:v>19.54</c:v>
                </c:pt>
                <c:pt idx="46">
                  <c:v>19.38</c:v>
                </c:pt>
                <c:pt idx="47">
                  <c:v>19.21</c:v>
                </c:pt>
                <c:pt idx="48">
                  <c:v>19.38</c:v>
                </c:pt>
                <c:pt idx="49">
                  <c:v>19.7</c:v>
                </c:pt>
                <c:pt idx="50">
                  <c:v>19.54</c:v>
                </c:pt>
                <c:pt idx="51">
                  <c:v>19.21</c:v>
                </c:pt>
                <c:pt idx="52">
                  <c:v>18.88</c:v>
                </c:pt>
                <c:pt idx="53">
                  <c:v>18.56</c:v>
                </c:pt>
                <c:pt idx="54">
                  <c:v>18.39</c:v>
                </c:pt>
                <c:pt idx="55">
                  <c:v>18.23</c:v>
                </c:pt>
                <c:pt idx="56">
                  <c:v>18.07</c:v>
                </c:pt>
                <c:pt idx="57">
                  <c:v>17.43</c:v>
                </c:pt>
                <c:pt idx="58">
                  <c:v>17.11</c:v>
                </c:pt>
                <c:pt idx="59">
                  <c:v>16.79</c:v>
                </c:pt>
                <c:pt idx="60">
                  <c:v>16.16</c:v>
                </c:pt>
                <c:pt idx="61">
                  <c:v>16.32</c:v>
                </c:pt>
                <c:pt idx="62">
                  <c:v>16.16</c:v>
                </c:pt>
                <c:pt idx="63">
                  <c:v>16.47</c:v>
                </c:pt>
                <c:pt idx="64">
                  <c:v>16.63</c:v>
                </c:pt>
                <c:pt idx="65">
                  <c:v>16.47</c:v>
                </c:pt>
                <c:pt idx="66">
                  <c:v>16.32</c:v>
                </c:pt>
                <c:pt idx="67">
                  <c:v>16.32</c:v>
                </c:pt>
                <c:pt idx="68">
                  <c:v>16.47</c:v>
                </c:pt>
                <c:pt idx="69">
                  <c:v>17.11</c:v>
                </c:pt>
                <c:pt idx="70">
                  <c:v>16.79</c:v>
                </c:pt>
                <c:pt idx="71">
                  <c:v>16.16</c:v>
                </c:pt>
                <c:pt idx="72">
                  <c:v>15.84</c:v>
                </c:pt>
                <c:pt idx="73">
                  <c:v>15.37</c:v>
                </c:pt>
                <c:pt idx="74">
                  <c:v>15.04</c:v>
                </c:pt>
                <c:pt idx="75">
                  <c:v>14.57</c:v>
                </c:pt>
                <c:pt idx="76">
                  <c:v>14.73</c:v>
                </c:pt>
                <c:pt idx="77">
                  <c:v>15.04</c:v>
                </c:pt>
                <c:pt idx="78">
                  <c:v>15.21</c:v>
                </c:pt>
                <c:pt idx="79">
                  <c:v>15.04</c:v>
                </c:pt>
                <c:pt idx="80">
                  <c:v>15.04</c:v>
                </c:pt>
                <c:pt idx="81">
                  <c:v>15.21</c:v>
                </c:pt>
                <c:pt idx="82">
                  <c:v>14.89</c:v>
                </c:pt>
                <c:pt idx="83">
                  <c:v>14.57</c:v>
                </c:pt>
                <c:pt idx="84">
                  <c:v>14.26</c:v>
                </c:pt>
                <c:pt idx="85">
                  <c:v>13.94</c:v>
                </c:pt>
                <c:pt idx="86">
                  <c:v>13.64</c:v>
                </c:pt>
                <c:pt idx="87">
                  <c:v>13.33</c:v>
                </c:pt>
                <c:pt idx="88">
                  <c:v>12.71</c:v>
                </c:pt>
                <c:pt idx="89">
                  <c:v>12.55</c:v>
                </c:pt>
                <c:pt idx="90">
                  <c:v>12.39</c:v>
                </c:pt>
                <c:pt idx="91">
                  <c:v>12.39</c:v>
                </c:pt>
                <c:pt idx="92">
                  <c:v>12.23</c:v>
                </c:pt>
                <c:pt idx="93">
                  <c:v>12.08</c:v>
                </c:pt>
                <c:pt idx="94">
                  <c:v>11.77</c:v>
                </c:pt>
                <c:pt idx="95">
                  <c:v>11.46</c:v>
                </c:pt>
                <c:pt idx="96">
                  <c:v>11.46</c:v>
                </c:pt>
                <c:pt idx="97">
                  <c:v>11.14</c:v>
                </c:pt>
                <c:pt idx="98">
                  <c:v>10.83</c:v>
                </c:pt>
                <c:pt idx="99">
                  <c:v>10.52</c:v>
                </c:pt>
                <c:pt idx="100">
                  <c:v>10.21</c:v>
                </c:pt>
                <c:pt idx="101">
                  <c:v>9.43</c:v>
                </c:pt>
                <c:pt idx="102">
                  <c:v>8.66</c:v>
                </c:pt>
                <c:pt idx="103">
                  <c:v>8.19</c:v>
                </c:pt>
                <c:pt idx="104">
                  <c:v>7.42</c:v>
                </c:pt>
                <c:pt idx="105">
                  <c:v>6.48</c:v>
                </c:pt>
                <c:pt idx="106">
                  <c:v>6.01</c:v>
                </c:pt>
              </c:numCache>
            </c:numRef>
          </c:val>
          <c:smooth val="0"/>
        </c:ser>
        <c:ser>
          <c:idx val="5"/>
          <c:order val="5"/>
          <c:tx>
            <c:strRef>
              <c:f>"2008 Temp."</c:f>
              <c:strCache>
                <c:ptCount val="1"/>
                <c:pt idx="0">
                  <c:v>2008 Temp.</c:v>
                </c:pt>
              </c:strCache>
            </c:strRef>
          </c:tx>
          <c:spPr>
            <a:solidFill>
              <a:srgbClr val="ff0000"/>
            </a:solidFill>
            <a:ln w="252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8!$AG$8:$AG$114</c:f>
              <c:strCache>
                <c:ptCount val="107"/>
                <c:pt idx="0">
                  <c:v>39243</c:v>
                </c:pt>
                <c:pt idx="1">
                  <c:v>39244</c:v>
                </c:pt>
                <c:pt idx="2">
                  <c:v>39245</c:v>
                </c:pt>
                <c:pt idx="3">
                  <c:v>39246</c:v>
                </c:pt>
                <c:pt idx="4">
                  <c:v>39247</c:v>
                </c:pt>
                <c:pt idx="5">
                  <c:v>39248</c:v>
                </c:pt>
                <c:pt idx="6">
                  <c:v>39249</c:v>
                </c:pt>
                <c:pt idx="7">
                  <c:v>39250</c:v>
                </c:pt>
                <c:pt idx="8">
                  <c:v>39251</c:v>
                </c:pt>
                <c:pt idx="9">
                  <c:v>39252</c:v>
                </c:pt>
                <c:pt idx="10">
                  <c:v>39253</c:v>
                </c:pt>
                <c:pt idx="11">
                  <c:v>39254</c:v>
                </c:pt>
                <c:pt idx="12">
                  <c:v>39255</c:v>
                </c:pt>
                <c:pt idx="13">
                  <c:v>39256</c:v>
                </c:pt>
                <c:pt idx="14">
                  <c:v>39257</c:v>
                </c:pt>
                <c:pt idx="15">
                  <c:v>39258</c:v>
                </c:pt>
                <c:pt idx="16">
                  <c:v>39259</c:v>
                </c:pt>
                <c:pt idx="17">
                  <c:v>39260</c:v>
                </c:pt>
                <c:pt idx="18">
                  <c:v>39261</c:v>
                </c:pt>
                <c:pt idx="19">
                  <c:v>39262</c:v>
                </c:pt>
                <c:pt idx="20">
                  <c:v>39263</c:v>
                </c:pt>
                <c:pt idx="21">
                  <c:v>39264</c:v>
                </c:pt>
                <c:pt idx="22">
                  <c:v>39265</c:v>
                </c:pt>
                <c:pt idx="23">
                  <c:v>39266</c:v>
                </c:pt>
                <c:pt idx="24">
                  <c:v>39267</c:v>
                </c:pt>
                <c:pt idx="25">
                  <c:v>39268</c:v>
                </c:pt>
                <c:pt idx="26">
                  <c:v>39269</c:v>
                </c:pt>
                <c:pt idx="27">
                  <c:v>39270</c:v>
                </c:pt>
                <c:pt idx="28">
                  <c:v>39271</c:v>
                </c:pt>
                <c:pt idx="29">
                  <c:v>39272</c:v>
                </c:pt>
                <c:pt idx="30">
                  <c:v>39273</c:v>
                </c:pt>
                <c:pt idx="31">
                  <c:v>39274</c:v>
                </c:pt>
                <c:pt idx="32">
                  <c:v>39275</c:v>
                </c:pt>
                <c:pt idx="33">
                  <c:v>39276</c:v>
                </c:pt>
                <c:pt idx="34">
                  <c:v>39277</c:v>
                </c:pt>
                <c:pt idx="35">
                  <c:v>39278</c:v>
                </c:pt>
                <c:pt idx="36">
                  <c:v>39279</c:v>
                </c:pt>
                <c:pt idx="37">
                  <c:v>39280</c:v>
                </c:pt>
                <c:pt idx="38">
                  <c:v>39281</c:v>
                </c:pt>
                <c:pt idx="39">
                  <c:v>39282</c:v>
                </c:pt>
                <c:pt idx="40">
                  <c:v>39283</c:v>
                </c:pt>
                <c:pt idx="41">
                  <c:v>39284</c:v>
                </c:pt>
                <c:pt idx="42">
                  <c:v>39285</c:v>
                </c:pt>
                <c:pt idx="43">
                  <c:v>39286</c:v>
                </c:pt>
                <c:pt idx="44">
                  <c:v>39287</c:v>
                </c:pt>
                <c:pt idx="45">
                  <c:v>39288</c:v>
                </c:pt>
                <c:pt idx="46">
                  <c:v>39289</c:v>
                </c:pt>
                <c:pt idx="47">
                  <c:v>39290</c:v>
                </c:pt>
                <c:pt idx="48">
                  <c:v>39291</c:v>
                </c:pt>
                <c:pt idx="49">
                  <c:v>39292</c:v>
                </c:pt>
                <c:pt idx="50">
                  <c:v>39293</c:v>
                </c:pt>
                <c:pt idx="51">
                  <c:v>39294</c:v>
                </c:pt>
                <c:pt idx="52">
                  <c:v>39295</c:v>
                </c:pt>
                <c:pt idx="53">
                  <c:v>39296</c:v>
                </c:pt>
                <c:pt idx="54">
                  <c:v>39297</c:v>
                </c:pt>
                <c:pt idx="55">
                  <c:v>39298</c:v>
                </c:pt>
                <c:pt idx="56">
                  <c:v>39299</c:v>
                </c:pt>
                <c:pt idx="57">
                  <c:v>39300</c:v>
                </c:pt>
                <c:pt idx="58">
                  <c:v>39301</c:v>
                </c:pt>
                <c:pt idx="59">
                  <c:v>39302</c:v>
                </c:pt>
                <c:pt idx="60">
                  <c:v>39303</c:v>
                </c:pt>
                <c:pt idx="61">
                  <c:v>39304</c:v>
                </c:pt>
                <c:pt idx="62">
                  <c:v>39305</c:v>
                </c:pt>
                <c:pt idx="63">
                  <c:v>39306</c:v>
                </c:pt>
                <c:pt idx="64">
                  <c:v>39307</c:v>
                </c:pt>
                <c:pt idx="65">
                  <c:v>39308</c:v>
                </c:pt>
                <c:pt idx="66">
                  <c:v>39309</c:v>
                </c:pt>
                <c:pt idx="67">
                  <c:v>39310</c:v>
                </c:pt>
                <c:pt idx="68">
                  <c:v>39311</c:v>
                </c:pt>
                <c:pt idx="69">
                  <c:v>39312</c:v>
                </c:pt>
                <c:pt idx="70">
                  <c:v>39313</c:v>
                </c:pt>
                <c:pt idx="71">
                  <c:v>39314</c:v>
                </c:pt>
                <c:pt idx="72">
                  <c:v>39315</c:v>
                </c:pt>
                <c:pt idx="73">
                  <c:v>39316</c:v>
                </c:pt>
                <c:pt idx="74">
                  <c:v>39317</c:v>
                </c:pt>
                <c:pt idx="75">
                  <c:v>39318</c:v>
                </c:pt>
                <c:pt idx="76">
                  <c:v>39319</c:v>
                </c:pt>
                <c:pt idx="77">
                  <c:v>39320</c:v>
                </c:pt>
                <c:pt idx="78">
                  <c:v>39321</c:v>
                </c:pt>
                <c:pt idx="79">
                  <c:v>39322</c:v>
                </c:pt>
                <c:pt idx="80">
                  <c:v>39323</c:v>
                </c:pt>
                <c:pt idx="81">
                  <c:v>39324</c:v>
                </c:pt>
                <c:pt idx="82">
                  <c:v>39325</c:v>
                </c:pt>
                <c:pt idx="83">
                  <c:v>39326</c:v>
                </c:pt>
                <c:pt idx="84">
                  <c:v>39327</c:v>
                </c:pt>
                <c:pt idx="85">
                  <c:v>39328</c:v>
                </c:pt>
                <c:pt idx="86">
                  <c:v>39329</c:v>
                </c:pt>
                <c:pt idx="87">
                  <c:v>39330</c:v>
                </c:pt>
                <c:pt idx="88">
                  <c:v>39331</c:v>
                </c:pt>
                <c:pt idx="89">
                  <c:v>39332</c:v>
                </c:pt>
                <c:pt idx="90">
                  <c:v>39333</c:v>
                </c:pt>
                <c:pt idx="91">
                  <c:v>39334</c:v>
                </c:pt>
                <c:pt idx="92">
                  <c:v>39335</c:v>
                </c:pt>
                <c:pt idx="93">
                  <c:v>39336</c:v>
                </c:pt>
                <c:pt idx="94">
                  <c:v>39337</c:v>
                </c:pt>
                <c:pt idx="95">
                  <c:v>39338</c:v>
                </c:pt>
                <c:pt idx="96">
                  <c:v>39339</c:v>
                </c:pt>
                <c:pt idx="97">
                  <c:v>39340</c:v>
                </c:pt>
                <c:pt idx="98">
                  <c:v>39341</c:v>
                </c:pt>
                <c:pt idx="99">
                  <c:v>39342</c:v>
                </c:pt>
                <c:pt idx="100">
                  <c:v>39343</c:v>
                </c:pt>
                <c:pt idx="101">
                  <c:v>39344</c:v>
                </c:pt>
                <c:pt idx="102">
                  <c:v>39345</c:v>
                </c:pt>
                <c:pt idx="103">
                  <c:v>39346</c:v>
                </c:pt>
                <c:pt idx="104">
                  <c:v>39347</c:v>
                </c:pt>
                <c:pt idx="105">
                  <c:v>39348</c:v>
                </c:pt>
                <c:pt idx="106">
                  <c:v>39349</c:v>
                </c:pt>
              </c:strCache>
            </c:strRef>
          </c:cat>
          <c:val>
            <c:numRef>
              <c:f>[1]RapTemp08!$AJ$8:$AJ$114</c:f>
              <c:numCache>
                <c:formatCode>General</c:formatCode>
                <c:ptCount val="107"/>
                <c:pt idx="6">
                  <c:v>16.1</c:v>
                </c:pt>
                <c:pt idx="7">
                  <c:v>16.1</c:v>
                </c:pt>
                <c:pt idx="8">
                  <c:v>16.1</c:v>
                </c:pt>
                <c:pt idx="9">
                  <c:v>16.2</c:v>
                </c:pt>
                <c:pt idx="10">
                  <c:v>16.3</c:v>
                </c:pt>
                <c:pt idx="11">
                  <c:v>17.2</c:v>
                </c:pt>
                <c:pt idx="12">
                  <c:v>17.2</c:v>
                </c:pt>
                <c:pt idx="13">
                  <c:v>17</c:v>
                </c:pt>
                <c:pt idx="14">
                  <c:v>18.5</c:v>
                </c:pt>
                <c:pt idx="15">
                  <c:v>18.4</c:v>
                </c:pt>
                <c:pt idx="16">
                  <c:v>18.9</c:v>
                </c:pt>
                <c:pt idx="17">
                  <c:v>19.6</c:v>
                </c:pt>
                <c:pt idx="18">
                  <c:v>19.3</c:v>
                </c:pt>
                <c:pt idx="19">
                  <c:v>18.4</c:v>
                </c:pt>
                <c:pt idx="20">
                  <c:v>17.5</c:v>
                </c:pt>
                <c:pt idx="21">
                  <c:v>17</c:v>
                </c:pt>
                <c:pt idx="22">
                  <c:v>16.4</c:v>
                </c:pt>
                <c:pt idx="23">
                  <c:v>17.1</c:v>
                </c:pt>
                <c:pt idx="24">
                  <c:v>17.7</c:v>
                </c:pt>
                <c:pt idx="25">
                  <c:v>18.2</c:v>
                </c:pt>
                <c:pt idx="26">
                  <c:v>18.9</c:v>
                </c:pt>
                <c:pt idx="27">
                  <c:v>18.6</c:v>
                </c:pt>
                <c:pt idx="28">
                  <c:v>18.6</c:v>
                </c:pt>
                <c:pt idx="29">
                  <c:v>18.5</c:v>
                </c:pt>
                <c:pt idx="30">
                  <c:v>18.4</c:v>
                </c:pt>
                <c:pt idx="31">
                  <c:v>19.6</c:v>
                </c:pt>
                <c:pt idx="32">
                  <c:v>19.4</c:v>
                </c:pt>
                <c:pt idx="33">
                  <c:v>18.9</c:v>
                </c:pt>
                <c:pt idx="34">
                  <c:v>18.1</c:v>
                </c:pt>
                <c:pt idx="35">
                  <c:v>17.9</c:v>
                </c:pt>
                <c:pt idx="36">
                  <c:v>18</c:v>
                </c:pt>
                <c:pt idx="37">
                  <c:v>17.7</c:v>
                </c:pt>
                <c:pt idx="38">
                  <c:v>17.7</c:v>
                </c:pt>
                <c:pt idx="39">
                  <c:v>17.4</c:v>
                </c:pt>
                <c:pt idx="40">
                  <c:v>17</c:v>
                </c:pt>
                <c:pt idx="41">
                  <c:v>16.6</c:v>
                </c:pt>
                <c:pt idx="42">
                  <c:v>16</c:v>
                </c:pt>
                <c:pt idx="43">
                  <c:v>16</c:v>
                </c:pt>
                <c:pt idx="44">
                  <c:v>15.3</c:v>
                </c:pt>
                <c:pt idx="45">
                  <c:v>14.9</c:v>
                </c:pt>
                <c:pt idx="46">
                  <c:v>15</c:v>
                </c:pt>
                <c:pt idx="47">
                  <c:v>15.2</c:v>
                </c:pt>
                <c:pt idx="48">
                  <c:v>15.9</c:v>
                </c:pt>
                <c:pt idx="49">
                  <c:v>15.9</c:v>
                </c:pt>
                <c:pt idx="50">
                  <c:v>15.8</c:v>
                </c:pt>
                <c:pt idx="51">
                  <c:v>15.5</c:v>
                </c:pt>
                <c:pt idx="52">
                  <c:v>14.7</c:v>
                </c:pt>
                <c:pt idx="53">
                  <c:v>14.1</c:v>
                </c:pt>
                <c:pt idx="54">
                  <c:v>13.7</c:v>
                </c:pt>
                <c:pt idx="55">
                  <c:v>13.7</c:v>
                </c:pt>
                <c:pt idx="56">
                  <c:v>13</c:v>
                </c:pt>
                <c:pt idx="57">
                  <c:v>12.9</c:v>
                </c:pt>
                <c:pt idx="58">
                  <c:v>13</c:v>
                </c:pt>
                <c:pt idx="59">
                  <c:v>13.4</c:v>
                </c:pt>
                <c:pt idx="60">
                  <c:v>13.4</c:v>
                </c:pt>
                <c:pt idx="61">
                  <c:v>13.5</c:v>
                </c:pt>
                <c:pt idx="62">
                  <c:v>13.3</c:v>
                </c:pt>
                <c:pt idx="63">
                  <c:v>13.2</c:v>
                </c:pt>
                <c:pt idx="64">
                  <c:v>13.1</c:v>
                </c:pt>
                <c:pt idx="65">
                  <c:v>13.6</c:v>
                </c:pt>
                <c:pt idx="66">
                  <c:v>13.9</c:v>
                </c:pt>
                <c:pt idx="67">
                  <c:v>13.9</c:v>
                </c:pt>
                <c:pt idx="68">
                  <c:v>14.2</c:v>
                </c:pt>
                <c:pt idx="69">
                  <c:v>14.7</c:v>
                </c:pt>
                <c:pt idx="70">
                  <c:v>14.5</c:v>
                </c:pt>
                <c:pt idx="71">
                  <c:v>14.1</c:v>
                </c:pt>
                <c:pt idx="72">
                  <c:v>13.6</c:v>
                </c:pt>
                <c:pt idx="73">
                  <c:v>13</c:v>
                </c:pt>
                <c:pt idx="74">
                  <c:v>12.8</c:v>
                </c:pt>
                <c:pt idx="75">
                  <c:v>12.7</c:v>
                </c:pt>
                <c:pt idx="76">
                  <c:v>12.7</c:v>
                </c:pt>
                <c:pt idx="77">
                  <c:v>12.9</c:v>
                </c:pt>
                <c:pt idx="78">
                  <c:v>12.9</c:v>
                </c:pt>
                <c:pt idx="79">
                  <c:v>12.8</c:v>
                </c:pt>
                <c:pt idx="80">
                  <c:v>12.8</c:v>
                </c:pt>
                <c:pt idx="81">
                  <c:v>13.1</c:v>
                </c:pt>
                <c:pt idx="82">
                  <c:v>12.9</c:v>
                </c:pt>
                <c:pt idx="83">
                  <c:v>12.3</c:v>
                </c:pt>
                <c:pt idx="84">
                  <c:v>12.5</c:v>
                </c:pt>
                <c:pt idx="85">
                  <c:v>11.5</c:v>
                </c:pt>
                <c:pt idx="86">
                  <c:v>11.4</c:v>
                </c:pt>
                <c:pt idx="87">
                  <c:v>11.4</c:v>
                </c:pt>
                <c:pt idx="88">
                  <c:v>11.5</c:v>
                </c:pt>
                <c:pt idx="89">
                  <c:v>11.4</c:v>
                </c:pt>
                <c:pt idx="90">
                  <c:v>11.6</c:v>
                </c:pt>
                <c:pt idx="91">
                  <c:v>11.3</c:v>
                </c:pt>
                <c:pt idx="92">
                  <c:v>11</c:v>
                </c:pt>
                <c:pt idx="93">
                  <c:v>10.4</c:v>
                </c:pt>
                <c:pt idx="94">
                  <c:v>9.9</c:v>
                </c:pt>
                <c:pt idx="95">
                  <c:v>9.5</c:v>
                </c:pt>
                <c:pt idx="96">
                  <c:v>9.3</c:v>
                </c:pt>
                <c:pt idx="97">
                  <c:v>9</c:v>
                </c:pt>
                <c:pt idx="98">
                  <c:v>8.4</c:v>
                </c:pt>
                <c:pt idx="99">
                  <c:v>8.1</c:v>
                </c:pt>
                <c:pt idx="100">
                  <c:v>7.4</c:v>
                </c:pt>
                <c:pt idx="101">
                  <c:v>7.2</c:v>
                </c:pt>
                <c:pt idx="102">
                  <c:v>7.6</c:v>
                </c:pt>
                <c:pt idx="103">
                  <c:v>7.8</c:v>
                </c:pt>
                <c:pt idx="104">
                  <c:v>8</c:v>
                </c:pt>
              </c:numCache>
            </c:numRef>
          </c:val>
          <c:smooth val="0"/>
        </c:ser>
        <c:hiLowLines>
          <c:spPr>
            <a:ln w="0">
              <a:noFill/>
            </a:ln>
          </c:spPr>
        </c:hiLowLines>
        <c:marker val="1"/>
        <c:axId val="49136134"/>
        <c:axId val="57744810"/>
      </c:lineChart>
      <c:catAx>
        <c:axId val="4913613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7744810"/>
        <c:crossesAt val="0"/>
        <c:auto val="1"/>
        <c:lblAlgn val="ctr"/>
        <c:lblOffset val="100"/>
        <c:noMultiLvlLbl val="0"/>
      </c:catAx>
      <c:valAx>
        <c:axId val="5774481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mperature (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36134"/>
        <c:crossesAt val="1"/>
        <c:crossBetween val="midCat"/>
        <c:majorUnit val="2"/>
      </c:valAx>
      <c:spPr>
        <a:noFill/>
        <a:ln w="12600">
          <a:solidFill>
            <a:srgbClr val="808080"/>
          </a:solidFill>
          <a:round/>
        </a:ln>
      </c:spPr>
    </c:plotArea>
    <c:legend>
      <c:legendPos val="r"/>
      <c:layout>
        <c:manualLayout>
          <c:xMode val="edge"/>
          <c:yMode val="edge"/>
          <c:x val="0.738418547788499"/>
          <c:y val="0.190774958632101"/>
          <c:w val="0.183294764877964"/>
          <c:h val="0.24324324324324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008 Yukon River Discharge at Rapids
(1977-2006 stats) Rapids Research Center</a:t>
            </a:r>
          </a:p>
        </c:rich>
      </c:tx>
      <c:overlay val="0"/>
      <c:spPr>
        <a:noFill/>
        <a:ln w="0">
          <a:noFill/>
        </a:ln>
      </c:spPr>
    </c:title>
    <c:autoTitleDeleted val="0"/>
    <c:plotArea>
      <c:layout>
        <c:manualLayout>
          <c:xMode val="edge"/>
          <c:yMode val="edge"/>
          <c:x val="0.0622625856874645"/>
          <c:y val="0.153405956977386"/>
          <c:w val="0.928175348207658"/>
          <c:h val="0.79253998896856"/>
        </c:manualLayout>
      </c:layout>
      <c:lineChart>
        <c:grouping val="standard"/>
        <c:varyColors val="0"/>
        <c:ser>
          <c:idx val="0"/>
          <c:order val="0"/>
          <c:tx>
            <c:strRef>
              <c:f>"Mean"</c:f>
              <c:strCache>
                <c:ptCount val="1"/>
                <c:pt idx="0">
                  <c:v>Mean</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7]Data!$U$3:$U$124</c:f>
              <c:numCache>
                <c:formatCode>General</c:formatCode>
                <c:ptCount val="122"/>
                <c:pt idx="1">
                  <c:v>340545.454545455</c:v>
                </c:pt>
                <c:pt idx="2">
                  <c:v>336363.636363636</c:v>
                </c:pt>
                <c:pt idx="3">
                  <c:v>332818.181818182</c:v>
                </c:pt>
                <c:pt idx="4">
                  <c:v>331909.090909091</c:v>
                </c:pt>
                <c:pt idx="5">
                  <c:v>329545.454545455</c:v>
                </c:pt>
                <c:pt idx="6">
                  <c:v>324818.181818182</c:v>
                </c:pt>
                <c:pt idx="7">
                  <c:v>319909.090909091</c:v>
                </c:pt>
                <c:pt idx="8">
                  <c:v>316181.818181818</c:v>
                </c:pt>
                <c:pt idx="9">
                  <c:v>314272.727272727</c:v>
                </c:pt>
                <c:pt idx="10">
                  <c:v>314272.727272727</c:v>
                </c:pt>
                <c:pt idx="11">
                  <c:v>315454.545454545</c:v>
                </c:pt>
                <c:pt idx="12">
                  <c:v>315727.272727273</c:v>
                </c:pt>
                <c:pt idx="13">
                  <c:v>318727.272727273</c:v>
                </c:pt>
                <c:pt idx="14">
                  <c:v>323727.272727273</c:v>
                </c:pt>
                <c:pt idx="15">
                  <c:v>329272.727272727</c:v>
                </c:pt>
                <c:pt idx="16">
                  <c:v>333272.727272727</c:v>
                </c:pt>
                <c:pt idx="17">
                  <c:v>331909.090909091</c:v>
                </c:pt>
                <c:pt idx="18">
                  <c:v>329909.090909091</c:v>
                </c:pt>
                <c:pt idx="19">
                  <c:v>329454.545454545</c:v>
                </c:pt>
                <c:pt idx="20">
                  <c:v>327727.272727273</c:v>
                </c:pt>
                <c:pt idx="21">
                  <c:v>325090.909090909</c:v>
                </c:pt>
                <c:pt idx="22">
                  <c:v>322272.727272727</c:v>
                </c:pt>
                <c:pt idx="23">
                  <c:v>317727.272727273</c:v>
                </c:pt>
                <c:pt idx="24">
                  <c:v>310363.636363636</c:v>
                </c:pt>
                <c:pt idx="25">
                  <c:v>300818.181818182</c:v>
                </c:pt>
                <c:pt idx="26">
                  <c:v>294181.818181818</c:v>
                </c:pt>
                <c:pt idx="27">
                  <c:v>287454.545454545</c:v>
                </c:pt>
                <c:pt idx="28">
                  <c:v>277363.636363636</c:v>
                </c:pt>
                <c:pt idx="29">
                  <c:v>266818.181818182</c:v>
                </c:pt>
                <c:pt idx="30">
                  <c:v>258090.909090909</c:v>
                </c:pt>
                <c:pt idx="31">
                  <c:v>250818.181818182</c:v>
                </c:pt>
                <c:pt idx="32">
                  <c:v>242818.181818182</c:v>
                </c:pt>
                <c:pt idx="33">
                  <c:v>234727.272727273</c:v>
                </c:pt>
                <c:pt idx="34">
                  <c:v>228272.727272727</c:v>
                </c:pt>
                <c:pt idx="35">
                  <c:v>223090.909090909</c:v>
                </c:pt>
                <c:pt idx="36">
                  <c:v>218636.363636364</c:v>
                </c:pt>
                <c:pt idx="37">
                  <c:v>215090.909090909</c:v>
                </c:pt>
                <c:pt idx="38">
                  <c:v>212636.363636364</c:v>
                </c:pt>
                <c:pt idx="39">
                  <c:v>212000</c:v>
                </c:pt>
                <c:pt idx="40">
                  <c:v>213272.727272727</c:v>
                </c:pt>
                <c:pt idx="41">
                  <c:v>213818.181818182</c:v>
                </c:pt>
                <c:pt idx="42">
                  <c:v>212272.727272727</c:v>
                </c:pt>
                <c:pt idx="43">
                  <c:v>210636.363636364</c:v>
                </c:pt>
                <c:pt idx="44">
                  <c:v>210545.454545455</c:v>
                </c:pt>
                <c:pt idx="45">
                  <c:v>211818.181818182</c:v>
                </c:pt>
                <c:pt idx="46">
                  <c:v>211272.727272727</c:v>
                </c:pt>
                <c:pt idx="47">
                  <c:v>209000</c:v>
                </c:pt>
                <c:pt idx="48">
                  <c:v>207181.818181818</c:v>
                </c:pt>
                <c:pt idx="49">
                  <c:v>206181.818181818</c:v>
                </c:pt>
                <c:pt idx="50">
                  <c:v>205090.909090909</c:v>
                </c:pt>
                <c:pt idx="51">
                  <c:v>205272.727272727</c:v>
                </c:pt>
                <c:pt idx="52">
                  <c:v>205363.636363636</c:v>
                </c:pt>
                <c:pt idx="53">
                  <c:v>203909.090909091</c:v>
                </c:pt>
                <c:pt idx="54">
                  <c:v>201727.272727273</c:v>
                </c:pt>
                <c:pt idx="55">
                  <c:v>198363.636363636</c:v>
                </c:pt>
                <c:pt idx="56">
                  <c:v>194727.272727273</c:v>
                </c:pt>
                <c:pt idx="57">
                  <c:v>193272.727272727</c:v>
                </c:pt>
                <c:pt idx="58">
                  <c:v>196363.636363636</c:v>
                </c:pt>
                <c:pt idx="59">
                  <c:v>198090.909090909</c:v>
                </c:pt>
                <c:pt idx="60">
                  <c:v>198363.636363636</c:v>
                </c:pt>
                <c:pt idx="61">
                  <c:v>200909.090909091</c:v>
                </c:pt>
                <c:pt idx="62">
                  <c:v>203636.363636364</c:v>
                </c:pt>
                <c:pt idx="63">
                  <c:v>204545.454545455</c:v>
                </c:pt>
                <c:pt idx="64">
                  <c:v>204363.636363636</c:v>
                </c:pt>
                <c:pt idx="65">
                  <c:v>204090.909090909</c:v>
                </c:pt>
                <c:pt idx="66">
                  <c:v>203727.272727273</c:v>
                </c:pt>
                <c:pt idx="67">
                  <c:v>201727.272727273</c:v>
                </c:pt>
                <c:pt idx="68">
                  <c:v>199181.818181818</c:v>
                </c:pt>
                <c:pt idx="69">
                  <c:v>196454.545454545</c:v>
                </c:pt>
                <c:pt idx="70">
                  <c:v>193454.545454545</c:v>
                </c:pt>
                <c:pt idx="71">
                  <c:v>190636.363636364</c:v>
                </c:pt>
                <c:pt idx="72">
                  <c:v>188090.909090909</c:v>
                </c:pt>
                <c:pt idx="73">
                  <c:v>187000</c:v>
                </c:pt>
                <c:pt idx="74">
                  <c:v>186090.909090909</c:v>
                </c:pt>
                <c:pt idx="75">
                  <c:v>184818.181818182</c:v>
                </c:pt>
                <c:pt idx="76">
                  <c:v>183272.727272727</c:v>
                </c:pt>
                <c:pt idx="77">
                  <c:v>181636.363636364</c:v>
                </c:pt>
                <c:pt idx="78">
                  <c:v>182454.545454545</c:v>
                </c:pt>
                <c:pt idx="79">
                  <c:v>186090.909090909</c:v>
                </c:pt>
                <c:pt idx="80">
                  <c:v>189818.181818182</c:v>
                </c:pt>
                <c:pt idx="81">
                  <c:v>195545.454545455</c:v>
                </c:pt>
                <c:pt idx="82">
                  <c:v>202545.454545455</c:v>
                </c:pt>
                <c:pt idx="83">
                  <c:v>208363.636363636</c:v>
                </c:pt>
                <c:pt idx="84">
                  <c:v>212090.909090909</c:v>
                </c:pt>
                <c:pt idx="85">
                  <c:v>213545.454545455</c:v>
                </c:pt>
                <c:pt idx="86">
                  <c:v>213000</c:v>
                </c:pt>
                <c:pt idx="87">
                  <c:v>211545.454545455</c:v>
                </c:pt>
                <c:pt idx="88">
                  <c:v>208818.181818182</c:v>
                </c:pt>
                <c:pt idx="89">
                  <c:v>205818.181818182</c:v>
                </c:pt>
                <c:pt idx="90">
                  <c:v>204000</c:v>
                </c:pt>
                <c:pt idx="91">
                  <c:v>203727.272727273</c:v>
                </c:pt>
                <c:pt idx="92">
                  <c:v>204363.636363636</c:v>
                </c:pt>
                <c:pt idx="93">
                  <c:v>204000</c:v>
                </c:pt>
                <c:pt idx="94">
                  <c:v>201363.636363636</c:v>
                </c:pt>
                <c:pt idx="95">
                  <c:v>196818.181818182</c:v>
                </c:pt>
                <c:pt idx="96">
                  <c:v>192909.090909091</c:v>
                </c:pt>
                <c:pt idx="97">
                  <c:v>191272.727272727</c:v>
                </c:pt>
                <c:pt idx="98">
                  <c:v>190090.909090909</c:v>
                </c:pt>
                <c:pt idx="99">
                  <c:v>189000</c:v>
                </c:pt>
                <c:pt idx="100">
                  <c:v>187545.454545455</c:v>
                </c:pt>
                <c:pt idx="101">
                  <c:v>184909.090909091</c:v>
                </c:pt>
                <c:pt idx="102">
                  <c:v>182000</c:v>
                </c:pt>
                <c:pt idx="103">
                  <c:v>179181.818181818</c:v>
                </c:pt>
                <c:pt idx="104">
                  <c:v>176909.090909091</c:v>
                </c:pt>
                <c:pt idx="105">
                  <c:v>174636.363636364</c:v>
                </c:pt>
                <c:pt idx="106">
                  <c:v>171818.181818182</c:v>
                </c:pt>
                <c:pt idx="107">
                  <c:v>168272.727272727</c:v>
                </c:pt>
                <c:pt idx="108">
                  <c:v>165181.818181818</c:v>
                </c:pt>
                <c:pt idx="109">
                  <c:v>162681.818181818</c:v>
                </c:pt>
                <c:pt idx="110">
                  <c:v>160545.454545455</c:v>
                </c:pt>
                <c:pt idx="111">
                  <c:v>158181.818181818</c:v>
                </c:pt>
                <c:pt idx="112">
                  <c:v>155636.363636364</c:v>
                </c:pt>
                <c:pt idx="113">
                  <c:v>152790.909090909</c:v>
                </c:pt>
                <c:pt idx="114">
                  <c:v>150081.818181818</c:v>
                </c:pt>
                <c:pt idx="115">
                  <c:v>147763.636363636</c:v>
                </c:pt>
                <c:pt idx="116">
                  <c:v>145881.818181818</c:v>
                </c:pt>
                <c:pt idx="117">
                  <c:v>144472.727272727</c:v>
                </c:pt>
                <c:pt idx="118">
                  <c:v>143445.454545455</c:v>
                </c:pt>
                <c:pt idx="119">
                  <c:v>142618.181818182</c:v>
                </c:pt>
                <c:pt idx="120">
                  <c:v>141527.272727273</c:v>
                </c:pt>
                <c:pt idx="121">
                  <c:v>140790.909090909</c:v>
                </c:pt>
              </c:numCache>
            </c:numRef>
          </c:val>
          <c:smooth val="0"/>
        </c:ser>
        <c:ser>
          <c:idx val="1"/>
          <c:order val="1"/>
          <c:tx>
            <c:strRef>
              <c:f>"Max"</c:f>
              <c:strCache>
                <c:ptCount val="1"/>
                <c:pt idx="0">
                  <c:v>Max</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7]Allyearsdata!$K$3:$K$124</c:f>
              <c:numCache>
                <c:formatCode>General</c:formatCode>
                <c:ptCount val="122"/>
                <c:pt idx="1">
                  <c:v>575000</c:v>
                </c:pt>
                <c:pt idx="2">
                  <c:v>630000</c:v>
                </c:pt>
                <c:pt idx="3">
                  <c:v>675000</c:v>
                </c:pt>
                <c:pt idx="4">
                  <c:v>710000</c:v>
                </c:pt>
                <c:pt idx="5">
                  <c:v>737000</c:v>
                </c:pt>
                <c:pt idx="6">
                  <c:v>758000</c:v>
                </c:pt>
                <c:pt idx="7">
                  <c:v>775000</c:v>
                </c:pt>
                <c:pt idx="8">
                  <c:v>792000</c:v>
                </c:pt>
                <c:pt idx="9">
                  <c:v>806000</c:v>
                </c:pt>
                <c:pt idx="10">
                  <c:v>819000</c:v>
                </c:pt>
                <c:pt idx="11">
                  <c:v>823000</c:v>
                </c:pt>
                <c:pt idx="12">
                  <c:v>815000</c:v>
                </c:pt>
                <c:pt idx="13">
                  <c:v>776000</c:v>
                </c:pt>
                <c:pt idx="14">
                  <c:v>709000</c:v>
                </c:pt>
                <c:pt idx="15">
                  <c:v>634000</c:v>
                </c:pt>
                <c:pt idx="16">
                  <c:v>568000</c:v>
                </c:pt>
                <c:pt idx="17">
                  <c:v>517000</c:v>
                </c:pt>
                <c:pt idx="18">
                  <c:v>502000</c:v>
                </c:pt>
                <c:pt idx="19">
                  <c:v>496000</c:v>
                </c:pt>
                <c:pt idx="20">
                  <c:v>499000</c:v>
                </c:pt>
                <c:pt idx="21">
                  <c:v>499000</c:v>
                </c:pt>
                <c:pt idx="22">
                  <c:v>503000</c:v>
                </c:pt>
                <c:pt idx="23">
                  <c:v>508000</c:v>
                </c:pt>
                <c:pt idx="24">
                  <c:v>503000</c:v>
                </c:pt>
                <c:pt idx="25">
                  <c:v>487000</c:v>
                </c:pt>
                <c:pt idx="26">
                  <c:v>485000</c:v>
                </c:pt>
                <c:pt idx="27">
                  <c:v>493000</c:v>
                </c:pt>
                <c:pt idx="28">
                  <c:v>497000</c:v>
                </c:pt>
                <c:pt idx="29">
                  <c:v>493000</c:v>
                </c:pt>
                <c:pt idx="30">
                  <c:v>483000</c:v>
                </c:pt>
                <c:pt idx="31">
                  <c:v>465000</c:v>
                </c:pt>
                <c:pt idx="32">
                  <c:v>438000</c:v>
                </c:pt>
                <c:pt idx="33">
                  <c:v>407000</c:v>
                </c:pt>
                <c:pt idx="34">
                  <c:v>376000</c:v>
                </c:pt>
                <c:pt idx="35">
                  <c:v>350000</c:v>
                </c:pt>
                <c:pt idx="36">
                  <c:v>330000</c:v>
                </c:pt>
                <c:pt idx="37">
                  <c:v>319000</c:v>
                </c:pt>
                <c:pt idx="38">
                  <c:v>312000</c:v>
                </c:pt>
                <c:pt idx="39">
                  <c:v>310000</c:v>
                </c:pt>
                <c:pt idx="40">
                  <c:v>310000</c:v>
                </c:pt>
                <c:pt idx="41">
                  <c:v>310000</c:v>
                </c:pt>
                <c:pt idx="42">
                  <c:v>309000</c:v>
                </c:pt>
                <c:pt idx="43">
                  <c:v>307000</c:v>
                </c:pt>
                <c:pt idx="44">
                  <c:v>301000</c:v>
                </c:pt>
                <c:pt idx="45">
                  <c:v>298000</c:v>
                </c:pt>
                <c:pt idx="46">
                  <c:v>289000</c:v>
                </c:pt>
                <c:pt idx="47">
                  <c:v>282000</c:v>
                </c:pt>
                <c:pt idx="48">
                  <c:v>285000</c:v>
                </c:pt>
                <c:pt idx="49">
                  <c:v>294000</c:v>
                </c:pt>
                <c:pt idx="50">
                  <c:v>302000</c:v>
                </c:pt>
                <c:pt idx="51">
                  <c:v>306000</c:v>
                </c:pt>
                <c:pt idx="52">
                  <c:v>314000</c:v>
                </c:pt>
                <c:pt idx="53">
                  <c:v>316000</c:v>
                </c:pt>
                <c:pt idx="54">
                  <c:v>314000</c:v>
                </c:pt>
                <c:pt idx="55">
                  <c:v>319000</c:v>
                </c:pt>
                <c:pt idx="56">
                  <c:v>321000</c:v>
                </c:pt>
                <c:pt idx="57">
                  <c:v>315000</c:v>
                </c:pt>
                <c:pt idx="58">
                  <c:v>302000</c:v>
                </c:pt>
                <c:pt idx="59">
                  <c:v>301000</c:v>
                </c:pt>
                <c:pt idx="60">
                  <c:v>307000</c:v>
                </c:pt>
                <c:pt idx="61">
                  <c:v>326000</c:v>
                </c:pt>
                <c:pt idx="62">
                  <c:v>340000</c:v>
                </c:pt>
                <c:pt idx="63">
                  <c:v>339000</c:v>
                </c:pt>
                <c:pt idx="64">
                  <c:v>322000</c:v>
                </c:pt>
                <c:pt idx="65">
                  <c:v>304000</c:v>
                </c:pt>
                <c:pt idx="66">
                  <c:v>316000</c:v>
                </c:pt>
                <c:pt idx="67">
                  <c:v>305000</c:v>
                </c:pt>
                <c:pt idx="68">
                  <c:v>282000</c:v>
                </c:pt>
                <c:pt idx="69">
                  <c:v>290000</c:v>
                </c:pt>
                <c:pt idx="70">
                  <c:v>285000</c:v>
                </c:pt>
                <c:pt idx="71">
                  <c:v>281000</c:v>
                </c:pt>
                <c:pt idx="72">
                  <c:v>282000</c:v>
                </c:pt>
                <c:pt idx="73">
                  <c:v>282000</c:v>
                </c:pt>
                <c:pt idx="74">
                  <c:v>278000</c:v>
                </c:pt>
                <c:pt idx="75">
                  <c:v>272000</c:v>
                </c:pt>
                <c:pt idx="76">
                  <c:v>267000</c:v>
                </c:pt>
                <c:pt idx="77">
                  <c:v>259000</c:v>
                </c:pt>
                <c:pt idx="78">
                  <c:v>249000</c:v>
                </c:pt>
                <c:pt idx="79">
                  <c:v>252000</c:v>
                </c:pt>
                <c:pt idx="80">
                  <c:v>254000</c:v>
                </c:pt>
                <c:pt idx="81">
                  <c:v>258000</c:v>
                </c:pt>
                <c:pt idx="82">
                  <c:v>270000</c:v>
                </c:pt>
                <c:pt idx="83">
                  <c:v>292000</c:v>
                </c:pt>
                <c:pt idx="84">
                  <c:v>302000</c:v>
                </c:pt>
                <c:pt idx="85">
                  <c:v>297000</c:v>
                </c:pt>
                <c:pt idx="86">
                  <c:v>313000</c:v>
                </c:pt>
                <c:pt idx="87">
                  <c:v>322000</c:v>
                </c:pt>
                <c:pt idx="88">
                  <c:v>319000</c:v>
                </c:pt>
                <c:pt idx="89">
                  <c:v>310000</c:v>
                </c:pt>
                <c:pt idx="90">
                  <c:v>295000</c:v>
                </c:pt>
                <c:pt idx="91">
                  <c:v>294000</c:v>
                </c:pt>
                <c:pt idx="92">
                  <c:v>297000</c:v>
                </c:pt>
                <c:pt idx="93">
                  <c:v>293000</c:v>
                </c:pt>
                <c:pt idx="94">
                  <c:v>285000</c:v>
                </c:pt>
                <c:pt idx="95">
                  <c:v>276000</c:v>
                </c:pt>
                <c:pt idx="96">
                  <c:v>269000</c:v>
                </c:pt>
                <c:pt idx="97">
                  <c:v>263000</c:v>
                </c:pt>
                <c:pt idx="98">
                  <c:v>258000</c:v>
                </c:pt>
                <c:pt idx="99">
                  <c:v>252000</c:v>
                </c:pt>
                <c:pt idx="100">
                  <c:v>245000</c:v>
                </c:pt>
                <c:pt idx="101">
                  <c:v>252000</c:v>
                </c:pt>
                <c:pt idx="102">
                  <c:v>255000</c:v>
                </c:pt>
                <c:pt idx="103">
                  <c:v>253000</c:v>
                </c:pt>
                <c:pt idx="104">
                  <c:v>250000</c:v>
                </c:pt>
                <c:pt idx="105">
                  <c:v>248000</c:v>
                </c:pt>
                <c:pt idx="106">
                  <c:v>245000</c:v>
                </c:pt>
                <c:pt idx="107">
                  <c:v>244000</c:v>
                </c:pt>
                <c:pt idx="108">
                  <c:v>249000</c:v>
                </c:pt>
                <c:pt idx="109">
                  <c:v>249000</c:v>
                </c:pt>
                <c:pt idx="110">
                  <c:v>245000</c:v>
                </c:pt>
                <c:pt idx="111">
                  <c:v>240000</c:v>
                </c:pt>
                <c:pt idx="112">
                  <c:v>237000</c:v>
                </c:pt>
                <c:pt idx="113">
                  <c:v>234000</c:v>
                </c:pt>
                <c:pt idx="114">
                  <c:v>226000</c:v>
                </c:pt>
                <c:pt idx="115">
                  <c:v>216000</c:v>
                </c:pt>
                <c:pt idx="116">
                  <c:v>206000</c:v>
                </c:pt>
                <c:pt idx="117">
                  <c:v>206000</c:v>
                </c:pt>
                <c:pt idx="118">
                  <c:v>208000</c:v>
                </c:pt>
                <c:pt idx="119">
                  <c:v>210000</c:v>
                </c:pt>
                <c:pt idx="120">
                  <c:v>213000</c:v>
                </c:pt>
                <c:pt idx="121">
                  <c:v>219000</c:v>
                </c:pt>
              </c:numCache>
            </c:numRef>
          </c:val>
          <c:smooth val="0"/>
        </c:ser>
        <c:ser>
          <c:idx val="2"/>
          <c:order val="2"/>
          <c:tx>
            <c:strRef>
              <c:f>"Min"</c:f>
              <c:strCache>
                <c:ptCount val="1"/>
                <c:pt idx="0">
                  <c:v>Mi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7]Allyearsdata!$L$3:$L$124</c:f>
              <c:numCache>
                <c:formatCode>General</c:formatCode>
                <c:ptCount val="122"/>
                <c:pt idx="1">
                  <c:v>181000</c:v>
                </c:pt>
                <c:pt idx="2">
                  <c:v>173000</c:v>
                </c:pt>
                <c:pt idx="3">
                  <c:v>174000</c:v>
                </c:pt>
                <c:pt idx="4">
                  <c:v>187000</c:v>
                </c:pt>
                <c:pt idx="5">
                  <c:v>206000</c:v>
                </c:pt>
                <c:pt idx="6">
                  <c:v>202000</c:v>
                </c:pt>
                <c:pt idx="7">
                  <c:v>203000</c:v>
                </c:pt>
                <c:pt idx="8">
                  <c:v>204000</c:v>
                </c:pt>
                <c:pt idx="9">
                  <c:v>207000</c:v>
                </c:pt>
                <c:pt idx="10">
                  <c:v>220000</c:v>
                </c:pt>
                <c:pt idx="11">
                  <c:v>228000</c:v>
                </c:pt>
                <c:pt idx="12">
                  <c:v>234000</c:v>
                </c:pt>
                <c:pt idx="13">
                  <c:v>223000</c:v>
                </c:pt>
                <c:pt idx="14">
                  <c:v>211000</c:v>
                </c:pt>
                <c:pt idx="15">
                  <c:v>208000</c:v>
                </c:pt>
                <c:pt idx="16">
                  <c:v>210000</c:v>
                </c:pt>
                <c:pt idx="17">
                  <c:v>211000</c:v>
                </c:pt>
                <c:pt idx="18">
                  <c:v>212000</c:v>
                </c:pt>
                <c:pt idx="19">
                  <c:v>213000</c:v>
                </c:pt>
                <c:pt idx="20">
                  <c:v>215000</c:v>
                </c:pt>
                <c:pt idx="21">
                  <c:v>217000</c:v>
                </c:pt>
                <c:pt idx="22">
                  <c:v>206000</c:v>
                </c:pt>
                <c:pt idx="23">
                  <c:v>195000</c:v>
                </c:pt>
                <c:pt idx="24">
                  <c:v>186000</c:v>
                </c:pt>
                <c:pt idx="25">
                  <c:v>181000</c:v>
                </c:pt>
                <c:pt idx="26">
                  <c:v>177000</c:v>
                </c:pt>
                <c:pt idx="27">
                  <c:v>175000</c:v>
                </c:pt>
                <c:pt idx="28">
                  <c:v>172000</c:v>
                </c:pt>
                <c:pt idx="29">
                  <c:v>170000</c:v>
                </c:pt>
                <c:pt idx="30">
                  <c:v>172000</c:v>
                </c:pt>
                <c:pt idx="31">
                  <c:v>180000</c:v>
                </c:pt>
                <c:pt idx="32">
                  <c:v>184000</c:v>
                </c:pt>
                <c:pt idx="33">
                  <c:v>179000</c:v>
                </c:pt>
                <c:pt idx="34">
                  <c:v>176000</c:v>
                </c:pt>
                <c:pt idx="35">
                  <c:v>175000</c:v>
                </c:pt>
                <c:pt idx="36">
                  <c:v>178000</c:v>
                </c:pt>
                <c:pt idx="37">
                  <c:v>185000</c:v>
                </c:pt>
                <c:pt idx="38">
                  <c:v>179000</c:v>
                </c:pt>
                <c:pt idx="39">
                  <c:v>175000</c:v>
                </c:pt>
                <c:pt idx="40">
                  <c:v>175000</c:v>
                </c:pt>
                <c:pt idx="41">
                  <c:v>174000</c:v>
                </c:pt>
                <c:pt idx="42">
                  <c:v>169000</c:v>
                </c:pt>
                <c:pt idx="43">
                  <c:v>164000</c:v>
                </c:pt>
                <c:pt idx="44">
                  <c:v>158000</c:v>
                </c:pt>
                <c:pt idx="45">
                  <c:v>153000</c:v>
                </c:pt>
                <c:pt idx="46">
                  <c:v>151000</c:v>
                </c:pt>
                <c:pt idx="47">
                  <c:v>151000</c:v>
                </c:pt>
                <c:pt idx="48">
                  <c:v>151000</c:v>
                </c:pt>
                <c:pt idx="49">
                  <c:v>147000</c:v>
                </c:pt>
                <c:pt idx="50">
                  <c:v>146000</c:v>
                </c:pt>
                <c:pt idx="51">
                  <c:v>147000</c:v>
                </c:pt>
                <c:pt idx="52">
                  <c:v>148000</c:v>
                </c:pt>
                <c:pt idx="53">
                  <c:v>148000</c:v>
                </c:pt>
                <c:pt idx="54">
                  <c:v>150000</c:v>
                </c:pt>
                <c:pt idx="55">
                  <c:v>150000</c:v>
                </c:pt>
                <c:pt idx="56">
                  <c:v>146000</c:v>
                </c:pt>
                <c:pt idx="57">
                  <c:v>145000</c:v>
                </c:pt>
                <c:pt idx="58">
                  <c:v>146000</c:v>
                </c:pt>
                <c:pt idx="59">
                  <c:v>144000</c:v>
                </c:pt>
                <c:pt idx="60">
                  <c:v>141000</c:v>
                </c:pt>
                <c:pt idx="61">
                  <c:v>137000</c:v>
                </c:pt>
                <c:pt idx="62">
                  <c:v>136000</c:v>
                </c:pt>
                <c:pt idx="63">
                  <c:v>137000</c:v>
                </c:pt>
                <c:pt idx="64">
                  <c:v>138000</c:v>
                </c:pt>
                <c:pt idx="65">
                  <c:v>137000</c:v>
                </c:pt>
                <c:pt idx="66">
                  <c:v>136000</c:v>
                </c:pt>
                <c:pt idx="67">
                  <c:v>135000</c:v>
                </c:pt>
                <c:pt idx="68">
                  <c:v>135000</c:v>
                </c:pt>
                <c:pt idx="69">
                  <c:v>136000</c:v>
                </c:pt>
                <c:pt idx="70">
                  <c:v>139000</c:v>
                </c:pt>
                <c:pt idx="71">
                  <c:v>141000</c:v>
                </c:pt>
                <c:pt idx="72">
                  <c:v>146000</c:v>
                </c:pt>
                <c:pt idx="73">
                  <c:v>147000</c:v>
                </c:pt>
                <c:pt idx="74">
                  <c:v>144000</c:v>
                </c:pt>
                <c:pt idx="75">
                  <c:v>141000</c:v>
                </c:pt>
                <c:pt idx="76">
                  <c:v>136000</c:v>
                </c:pt>
                <c:pt idx="77">
                  <c:v>133000</c:v>
                </c:pt>
                <c:pt idx="78">
                  <c:v>133000</c:v>
                </c:pt>
                <c:pt idx="79">
                  <c:v>135000</c:v>
                </c:pt>
                <c:pt idx="80">
                  <c:v>135000</c:v>
                </c:pt>
                <c:pt idx="81">
                  <c:v>135000</c:v>
                </c:pt>
                <c:pt idx="82">
                  <c:v>133000</c:v>
                </c:pt>
                <c:pt idx="83">
                  <c:v>132000</c:v>
                </c:pt>
                <c:pt idx="84">
                  <c:v>132000</c:v>
                </c:pt>
                <c:pt idx="85">
                  <c:v>131000</c:v>
                </c:pt>
                <c:pt idx="86">
                  <c:v>132000</c:v>
                </c:pt>
                <c:pt idx="87">
                  <c:v>133000</c:v>
                </c:pt>
                <c:pt idx="88">
                  <c:v>132000</c:v>
                </c:pt>
                <c:pt idx="89">
                  <c:v>130000</c:v>
                </c:pt>
                <c:pt idx="90">
                  <c:v>128000</c:v>
                </c:pt>
                <c:pt idx="91">
                  <c:v>126000</c:v>
                </c:pt>
                <c:pt idx="92">
                  <c:v>125000</c:v>
                </c:pt>
                <c:pt idx="93">
                  <c:v>123000</c:v>
                </c:pt>
                <c:pt idx="94">
                  <c:v>118000</c:v>
                </c:pt>
                <c:pt idx="95">
                  <c:v>114000</c:v>
                </c:pt>
                <c:pt idx="96">
                  <c:v>112000</c:v>
                </c:pt>
                <c:pt idx="97">
                  <c:v>111000</c:v>
                </c:pt>
                <c:pt idx="98">
                  <c:v>109000</c:v>
                </c:pt>
                <c:pt idx="99">
                  <c:v>107000</c:v>
                </c:pt>
                <c:pt idx="100">
                  <c:v>105000</c:v>
                </c:pt>
                <c:pt idx="101">
                  <c:v>104000</c:v>
                </c:pt>
                <c:pt idx="102">
                  <c:v>104000</c:v>
                </c:pt>
                <c:pt idx="103">
                  <c:v>102000</c:v>
                </c:pt>
                <c:pt idx="104">
                  <c:v>101000</c:v>
                </c:pt>
                <c:pt idx="105">
                  <c:v>101000</c:v>
                </c:pt>
                <c:pt idx="106">
                  <c:v>99000</c:v>
                </c:pt>
                <c:pt idx="107">
                  <c:v>97000</c:v>
                </c:pt>
                <c:pt idx="108">
                  <c:v>95000</c:v>
                </c:pt>
                <c:pt idx="109">
                  <c:v>93500</c:v>
                </c:pt>
                <c:pt idx="110">
                  <c:v>92000</c:v>
                </c:pt>
                <c:pt idx="111">
                  <c:v>91000</c:v>
                </c:pt>
                <c:pt idx="112">
                  <c:v>90000</c:v>
                </c:pt>
                <c:pt idx="113">
                  <c:v>88700</c:v>
                </c:pt>
                <c:pt idx="114">
                  <c:v>87900</c:v>
                </c:pt>
                <c:pt idx="115">
                  <c:v>87400</c:v>
                </c:pt>
                <c:pt idx="116">
                  <c:v>86700</c:v>
                </c:pt>
                <c:pt idx="117">
                  <c:v>86200</c:v>
                </c:pt>
                <c:pt idx="118">
                  <c:v>85900</c:v>
                </c:pt>
                <c:pt idx="119">
                  <c:v>85800</c:v>
                </c:pt>
                <c:pt idx="120">
                  <c:v>85800</c:v>
                </c:pt>
                <c:pt idx="121">
                  <c:v>85700</c:v>
                </c:pt>
              </c:numCache>
            </c:numRef>
          </c:val>
          <c:smooth val="0"/>
        </c:ser>
        <c:ser>
          <c:idx val="3"/>
          <c:order val="3"/>
          <c:tx>
            <c:strRef>
              <c:f>"2008"</c:f>
              <c:strCache>
                <c:ptCount val="1"/>
                <c:pt idx="0">
                  <c:v>2008</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8]Data!$Z$3:$Z$125</c:f>
              <c:numCache>
                <c:formatCode>General</c:formatCode>
                <c:ptCount val="123"/>
                <c:pt idx="0">
                  <c:v>310000</c:v>
                </c:pt>
                <c:pt idx="1">
                  <c:v>299000</c:v>
                </c:pt>
                <c:pt idx="2">
                  <c:v>290000</c:v>
                </c:pt>
                <c:pt idx="3">
                  <c:v>283000</c:v>
                </c:pt>
                <c:pt idx="4">
                  <c:v>280000</c:v>
                </c:pt>
                <c:pt idx="5">
                  <c:v>281000</c:v>
                </c:pt>
                <c:pt idx="6">
                  <c:v>279000</c:v>
                </c:pt>
                <c:pt idx="7">
                  <c:v>274000</c:v>
                </c:pt>
                <c:pt idx="8">
                  <c:v>267000</c:v>
                </c:pt>
                <c:pt idx="9">
                  <c:v>259000</c:v>
                </c:pt>
                <c:pt idx="10">
                  <c:v>252000</c:v>
                </c:pt>
                <c:pt idx="11">
                  <c:v>245000</c:v>
                </c:pt>
                <c:pt idx="12">
                  <c:v>240000</c:v>
                </c:pt>
                <c:pt idx="13">
                  <c:v>238000</c:v>
                </c:pt>
                <c:pt idx="14">
                  <c:v>237000</c:v>
                </c:pt>
                <c:pt idx="15">
                  <c:v>236000</c:v>
                </c:pt>
                <c:pt idx="16">
                  <c:v>240000</c:v>
                </c:pt>
                <c:pt idx="17">
                  <c:v>241000</c:v>
                </c:pt>
                <c:pt idx="18">
                  <c:v>239000</c:v>
                </c:pt>
                <c:pt idx="19">
                  <c:v>237000</c:v>
                </c:pt>
                <c:pt idx="20">
                  <c:v>235000</c:v>
                </c:pt>
                <c:pt idx="21">
                  <c:v>229000</c:v>
                </c:pt>
                <c:pt idx="22">
                  <c:v>227000</c:v>
                </c:pt>
                <c:pt idx="23">
                  <c:v>226000</c:v>
                </c:pt>
                <c:pt idx="24">
                  <c:v>219000</c:v>
                </c:pt>
                <c:pt idx="25">
                  <c:v>213000</c:v>
                </c:pt>
                <c:pt idx="26">
                  <c:v>213000</c:v>
                </c:pt>
                <c:pt idx="27">
                  <c:v>218000</c:v>
                </c:pt>
                <c:pt idx="28">
                  <c:v>226000</c:v>
                </c:pt>
                <c:pt idx="29">
                  <c:v>233000</c:v>
                </c:pt>
                <c:pt idx="30">
                  <c:v>236000</c:v>
                </c:pt>
                <c:pt idx="31">
                  <c:v>235000</c:v>
                </c:pt>
                <c:pt idx="32">
                  <c:v>235000</c:v>
                </c:pt>
                <c:pt idx="33">
                  <c:v>233000</c:v>
                </c:pt>
                <c:pt idx="34">
                  <c:v>229000</c:v>
                </c:pt>
                <c:pt idx="35">
                  <c:v>231000</c:v>
                </c:pt>
                <c:pt idx="36">
                  <c:v>247000</c:v>
                </c:pt>
                <c:pt idx="37">
                  <c:v>247000</c:v>
                </c:pt>
                <c:pt idx="38">
                  <c:v>237000</c:v>
                </c:pt>
                <c:pt idx="39">
                  <c:v>231000</c:v>
                </c:pt>
                <c:pt idx="40">
                  <c:v>244000</c:v>
                </c:pt>
                <c:pt idx="41">
                  <c:v>259000</c:v>
                </c:pt>
                <c:pt idx="42">
                  <c:v>269000</c:v>
                </c:pt>
                <c:pt idx="43">
                  <c:v>269000</c:v>
                </c:pt>
                <c:pt idx="44">
                  <c:v>276000</c:v>
                </c:pt>
                <c:pt idx="45">
                  <c:v>280000</c:v>
                </c:pt>
                <c:pt idx="46">
                  <c:v>267000</c:v>
                </c:pt>
                <c:pt idx="47">
                  <c:v>254000</c:v>
                </c:pt>
                <c:pt idx="48">
                  <c:v>252000</c:v>
                </c:pt>
                <c:pt idx="49">
                  <c:v>255000</c:v>
                </c:pt>
                <c:pt idx="50">
                  <c:v>257000</c:v>
                </c:pt>
                <c:pt idx="51">
                  <c:v>259000</c:v>
                </c:pt>
                <c:pt idx="52">
                  <c:v>271000</c:v>
                </c:pt>
                <c:pt idx="53">
                  <c:v>290000</c:v>
                </c:pt>
                <c:pt idx="54">
                  <c:v>307000</c:v>
                </c:pt>
                <c:pt idx="55">
                  <c:v>316000</c:v>
                </c:pt>
                <c:pt idx="56">
                  <c:v>315000</c:v>
                </c:pt>
                <c:pt idx="57">
                  <c:v>314000</c:v>
                </c:pt>
                <c:pt idx="58">
                  <c:v>320000</c:v>
                </c:pt>
                <c:pt idx="59">
                  <c:v>315000</c:v>
                </c:pt>
                <c:pt idx="60">
                  <c:v>298000</c:v>
                </c:pt>
                <c:pt idx="61">
                  <c:v>283000</c:v>
                </c:pt>
                <c:pt idx="62">
                  <c:v>290000</c:v>
                </c:pt>
                <c:pt idx="63">
                  <c:v>292000</c:v>
                </c:pt>
                <c:pt idx="64">
                  <c:v>291000</c:v>
                </c:pt>
                <c:pt idx="65">
                  <c:v>287000</c:v>
                </c:pt>
                <c:pt idx="66">
                  <c:v>275000</c:v>
                </c:pt>
                <c:pt idx="67">
                  <c:v>267000</c:v>
                </c:pt>
                <c:pt idx="68">
                  <c:v>264000</c:v>
                </c:pt>
                <c:pt idx="69">
                  <c:v>258000</c:v>
                </c:pt>
                <c:pt idx="70">
                  <c:v>251000</c:v>
                </c:pt>
                <c:pt idx="71">
                  <c:v>248000</c:v>
                </c:pt>
                <c:pt idx="72">
                  <c:v>247000</c:v>
                </c:pt>
                <c:pt idx="73">
                  <c:v>249000</c:v>
                </c:pt>
                <c:pt idx="74">
                  <c:v>258000</c:v>
                </c:pt>
                <c:pt idx="75">
                  <c:v>266000</c:v>
                </c:pt>
                <c:pt idx="76">
                  <c:v>266000</c:v>
                </c:pt>
                <c:pt idx="77">
                  <c:v>259000</c:v>
                </c:pt>
                <c:pt idx="78">
                  <c:v>259000</c:v>
                </c:pt>
                <c:pt idx="79">
                  <c:v>266000</c:v>
                </c:pt>
                <c:pt idx="80">
                  <c:v>265000</c:v>
                </c:pt>
                <c:pt idx="81">
                  <c:v>255000</c:v>
                </c:pt>
                <c:pt idx="82">
                  <c:v>244000</c:v>
                </c:pt>
                <c:pt idx="83">
                  <c:v>234000</c:v>
                </c:pt>
                <c:pt idx="84">
                  <c:v>230000</c:v>
                </c:pt>
                <c:pt idx="85">
                  <c:v>230000</c:v>
                </c:pt>
                <c:pt idx="86">
                  <c:v>227000</c:v>
                </c:pt>
                <c:pt idx="87">
                  <c:v>221000</c:v>
                </c:pt>
                <c:pt idx="88">
                  <c:v>215000</c:v>
                </c:pt>
                <c:pt idx="89">
                  <c:v>212000</c:v>
                </c:pt>
                <c:pt idx="90">
                  <c:v>213000</c:v>
                </c:pt>
                <c:pt idx="91">
                  <c:v>220000</c:v>
                </c:pt>
                <c:pt idx="92">
                  <c:v>241000</c:v>
                </c:pt>
                <c:pt idx="93">
                  <c:v>268000</c:v>
                </c:pt>
                <c:pt idx="94">
                  <c:v>284000</c:v>
                </c:pt>
                <c:pt idx="95">
                  <c:v>286000</c:v>
                </c:pt>
                <c:pt idx="96">
                  <c:v>281000</c:v>
                </c:pt>
                <c:pt idx="97">
                  <c:v>271000</c:v>
                </c:pt>
                <c:pt idx="98">
                  <c:v>260000</c:v>
                </c:pt>
                <c:pt idx="99">
                  <c:v>246000</c:v>
                </c:pt>
                <c:pt idx="100">
                  <c:v>233000</c:v>
                </c:pt>
                <c:pt idx="101">
                  <c:v>220000</c:v>
                </c:pt>
                <c:pt idx="102">
                  <c:v>209000</c:v>
                </c:pt>
                <c:pt idx="103">
                  <c:v>199000</c:v>
                </c:pt>
                <c:pt idx="104">
                  <c:v>191000</c:v>
                </c:pt>
                <c:pt idx="105">
                  <c:v>185000</c:v>
                </c:pt>
                <c:pt idx="106">
                  <c:v>181000</c:v>
                </c:pt>
                <c:pt idx="107">
                  <c:v>178000</c:v>
                </c:pt>
                <c:pt idx="108">
                  <c:v>178000</c:v>
                </c:pt>
                <c:pt idx="109">
                  <c:v>180000</c:v>
                </c:pt>
                <c:pt idx="110">
                  <c:v>182000</c:v>
                </c:pt>
                <c:pt idx="111">
                  <c:v>184000</c:v>
                </c:pt>
                <c:pt idx="112">
                  <c:v>184000</c:v>
                </c:pt>
                <c:pt idx="113">
                  <c:v>185000</c:v>
                </c:pt>
                <c:pt idx="114">
                  <c:v>186000</c:v>
                </c:pt>
                <c:pt idx="115">
                  <c:v>185000</c:v>
                </c:pt>
                <c:pt idx="116">
                  <c:v>186000</c:v>
                </c:pt>
                <c:pt idx="117">
                  <c:v>186000</c:v>
                </c:pt>
                <c:pt idx="118">
                  <c:v>186000</c:v>
                </c:pt>
                <c:pt idx="119">
                  <c:v>186000</c:v>
                </c:pt>
                <c:pt idx="120">
                  <c:v>188000</c:v>
                </c:pt>
                <c:pt idx="121">
                  <c:v>189000</c:v>
                </c:pt>
                <c:pt idx="122">
                  <c:v>190000</c:v>
                </c:pt>
              </c:numCache>
            </c:numRef>
          </c:val>
          <c:smooth val="0"/>
        </c:ser>
        <c:hiLowLines>
          <c:spPr>
            <a:ln w="0">
              <a:noFill/>
            </a:ln>
          </c:spPr>
        </c:hiLowLines>
        <c:marker val="1"/>
        <c:axId val="81517210"/>
        <c:axId val="24083073"/>
      </c:lineChart>
      <c:catAx>
        <c:axId val="8151721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083073"/>
        <c:crossesAt val="0"/>
        <c:auto val="1"/>
        <c:lblAlgn val="ctr"/>
        <c:lblOffset val="100"/>
        <c:noMultiLvlLbl val="0"/>
      </c:catAx>
      <c:valAx>
        <c:axId val="240830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ean Hourly Discharge</a:t>
                </a:r>
              </a:p>
            </c:rich>
          </c:tx>
          <c:layout>
            <c:manualLayout>
              <c:xMode val="edge"/>
              <c:yMode val="edge"/>
              <c:x val="0.0223988123826573"/>
              <c:y val="0.04364313292884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17210"/>
        <c:crossesAt val="1"/>
        <c:crossBetween val="midCat"/>
      </c:valAx>
      <c:spPr>
        <a:noFill/>
        <a:ln w="0">
          <a:solidFill>
            <a:srgbClr val="000000"/>
          </a:solidFill>
        </a:ln>
      </c:spPr>
    </c:plotArea>
    <c:legend>
      <c:legendPos val="r"/>
      <c:layout>
        <c:manualLayout>
          <c:xMode val="edge"/>
          <c:yMode val="edge"/>
          <c:x val="0.724970527878444"/>
          <c:y val="0.217319360176503"/>
          <c:w val="0.152512771252674"/>
          <c:h val="0.27482073910645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Pilot Sonar Estimates Compared to Rapids Video 24 HR CPUE 
Chinook 2008 (Rapids Research Center)</a:t>
            </a:r>
          </a:p>
        </c:rich>
      </c:tx>
      <c:layout>
        <c:manualLayout>
          <c:xMode val="edge"/>
          <c:yMode val="edge"/>
          <c:x val="0.153620583644705"/>
          <c:y val="0.0419455304486118"/>
        </c:manualLayout>
      </c:layout>
      <c:overlay val="0"/>
      <c:spPr>
        <a:noFill/>
        <a:ln w="0">
          <a:noFill/>
        </a:ln>
      </c:spPr>
    </c:title>
    <c:autoTitleDeleted val="0"/>
    <c:plotArea>
      <c:layout>
        <c:manualLayout>
          <c:xMode val="edge"/>
          <c:yMode val="edge"/>
          <c:x val="0.0870264390105472"/>
          <c:y val="0.188456696044"/>
          <c:w val="0.839994324362673"/>
          <c:h val="0.72334504009012"/>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9:$A$70</c:f>
              <c:strCache>
                <c:ptCount val="62"/>
                <c:pt idx="0">
                  <c:v>38151</c:v>
                </c:pt>
                <c:pt idx="1">
                  <c:v>38152</c:v>
                </c:pt>
                <c:pt idx="2">
                  <c:v>38153</c:v>
                </c:pt>
                <c:pt idx="3">
                  <c:v>38154</c:v>
                </c:pt>
                <c:pt idx="4">
                  <c:v>38155</c:v>
                </c:pt>
                <c:pt idx="5">
                  <c:v>38156</c:v>
                </c:pt>
                <c:pt idx="6">
                  <c:v>38157</c:v>
                </c:pt>
                <c:pt idx="7">
                  <c:v>38158</c:v>
                </c:pt>
                <c:pt idx="8">
                  <c:v>38159</c:v>
                </c:pt>
                <c:pt idx="9">
                  <c:v>38160</c:v>
                </c:pt>
                <c:pt idx="10">
                  <c:v>38161</c:v>
                </c:pt>
                <c:pt idx="11">
                  <c:v>38162</c:v>
                </c:pt>
                <c:pt idx="12">
                  <c:v>38163</c:v>
                </c:pt>
                <c:pt idx="13">
                  <c:v>38164</c:v>
                </c:pt>
                <c:pt idx="14">
                  <c:v>38165</c:v>
                </c:pt>
                <c:pt idx="15">
                  <c:v>38166</c:v>
                </c:pt>
                <c:pt idx="16">
                  <c:v>38167</c:v>
                </c:pt>
                <c:pt idx="17">
                  <c:v>38168</c:v>
                </c:pt>
                <c:pt idx="18">
                  <c:v>38169</c:v>
                </c:pt>
                <c:pt idx="19">
                  <c:v>38170</c:v>
                </c:pt>
                <c:pt idx="20">
                  <c:v>38171</c:v>
                </c:pt>
                <c:pt idx="21">
                  <c:v>38172</c:v>
                </c:pt>
                <c:pt idx="22">
                  <c:v>38173</c:v>
                </c:pt>
                <c:pt idx="23">
                  <c:v>38174</c:v>
                </c:pt>
                <c:pt idx="24">
                  <c:v>38175</c:v>
                </c:pt>
                <c:pt idx="25">
                  <c:v>38176</c:v>
                </c:pt>
                <c:pt idx="26">
                  <c:v>38177</c:v>
                </c:pt>
                <c:pt idx="27">
                  <c:v>38178</c:v>
                </c:pt>
                <c:pt idx="28">
                  <c:v>38179</c:v>
                </c:pt>
                <c:pt idx="29">
                  <c:v>38180</c:v>
                </c:pt>
                <c:pt idx="30">
                  <c:v>38181</c:v>
                </c:pt>
                <c:pt idx="31">
                  <c:v>38182</c:v>
                </c:pt>
                <c:pt idx="32">
                  <c:v>38183</c:v>
                </c:pt>
                <c:pt idx="33">
                  <c:v>38184</c:v>
                </c:pt>
                <c:pt idx="34">
                  <c:v>38185</c:v>
                </c:pt>
                <c:pt idx="35">
                  <c:v>38186</c:v>
                </c:pt>
                <c:pt idx="36">
                  <c:v>38187</c:v>
                </c:pt>
                <c:pt idx="37">
                  <c:v>38188</c:v>
                </c:pt>
                <c:pt idx="38">
                  <c:v>38189</c:v>
                </c:pt>
                <c:pt idx="39">
                  <c:v>38190</c:v>
                </c:pt>
                <c:pt idx="40">
                  <c:v>38191</c:v>
                </c:pt>
                <c:pt idx="41">
                  <c:v>38192</c:v>
                </c:pt>
                <c:pt idx="42">
                  <c:v>38193</c:v>
                </c:pt>
                <c:pt idx="43">
                  <c:v>38194</c:v>
                </c:pt>
                <c:pt idx="44">
                  <c:v>38195</c:v>
                </c:pt>
                <c:pt idx="45">
                  <c:v>38196</c:v>
                </c:pt>
                <c:pt idx="46">
                  <c:v>38197</c:v>
                </c:pt>
                <c:pt idx="47">
                  <c:v>38198</c:v>
                </c:pt>
                <c:pt idx="48">
                  <c:v>38199</c:v>
                </c:pt>
                <c:pt idx="49">
                  <c:v>38200</c:v>
                </c:pt>
                <c:pt idx="50">
                  <c:v>38201</c:v>
                </c:pt>
                <c:pt idx="51">
                  <c:v>38202</c:v>
                </c:pt>
                <c:pt idx="52">
                  <c:v>38203</c:v>
                </c:pt>
                <c:pt idx="53">
                  <c:v>38204</c:v>
                </c:pt>
                <c:pt idx="54">
                  <c:v>38205</c:v>
                </c:pt>
                <c:pt idx="55">
                  <c:v>38206</c:v>
                </c:pt>
                <c:pt idx="56">
                  <c:v>38207</c:v>
                </c:pt>
                <c:pt idx="57">
                  <c:v>38208</c:v>
                </c:pt>
                <c:pt idx="58">
                  <c:v>38209</c:v>
                </c:pt>
                <c:pt idx="59">
                  <c:v>38210</c:v>
                </c:pt>
                <c:pt idx="60">
                  <c:v>38211</c:v>
                </c:pt>
                <c:pt idx="61">
                  <c:v>38212</c:v>
                </c:pt>
              </c:strCache>
            </c:strRef>
          </c:cat>
          <c:val>
            <c:numRef>
              <c:f>[2]ChinData08!$AP$9:$AP$70</c:f>
              <c:numCache>
                <c:formatCode>General</c:formatCode>
                <c:ptCount val="62"/>
                <c:pt idx="3">
                  <c:v>0</c:v>
                </c:pt>
                <c:pt idx="4">
                  <c:v>0</c:v>
                </c:pt>
                <c:pt idx="5">
                  <c:v>0</c:v>
                </c:pt>
                <c:pt idx="6">
                  <c:v>3.42857142857143</c:v>
                </c:pt>
                <c:pt idx="7">
                  <c:v>1.72921044731312</c:v>
                </c:pt>
                <c:pt idx="8">
                  <c:v>4.97982708933718</c:v>
                </c:pt>
                <c:pt idx="9">
                  <c:v>22.0002350452462</c:v>
                </c:pt>
                <c:pt idx="10">
                  <c:v>31.448275862069</c:v>
                </c:pt>
                <c:pt idx="11">
                  <c:v>31.448275862069</c:v>
                </c:pt>
                <c:pt idx="12">
                  <c:v>30.8571428571429</c:v>
                </c:pt>
                <c:pt idx="13">
                  <c:v>39.1952662721894</c:v>
                </c:pt>
                <c:pt idx="14">
                  <c:v>50.9444320191936</c:v>
                </c:pt>
                <c:pt idx="15">
                  <c:v>46.2857142857143</c:v>
                </c:pt>
                <c:pt idx="16">
                  <c:v>42.8571428571429</c:v>
                </c:pt>
                <c:pt idx="17">
                  <c:v>30.5720463927659</c:v>
                </c:pt>
                <c:pt idx="18">
                  <c:v>53.1428571428571</c:v>
                </c:pt>
                <c:pt idx="19">
                  <c:v>27.4285714285714</c:v>
                </c:pt>
                <c:pt idx="20">
                  <c:v>15.4285714285714</c:v>
                </c:pt>
                <c:pt idx="21">
                  <c:v>34.2857142857143</c:v>
                </c:pt>
                <c:pt idx="22">
                  <c:v>29.1428571428571</c:v>
                </c:pt>
                <c:pt idx="23">
                  <c:v>29.1428571428571</c:v>
                </c:pt>
                <c:pt idx="24">
                  <c:v>59.6366227288921</c:v>
                </c:pt>
                <c:pt idx="25">
                  <c:v>81.0063286194234</c:v>
                </c:pt>
                <c:pt idx="26">
                  <c:v>28.3240449698209</c:v>
                </c:pt>
                <c:pt idx="27">
                  <c:v>75.4285714285714</c:v>
                </c:pt>
                <c:pt idx="28">
                  <c:v>70.2857142857143</c:v>
                </c:pt>
                <c:pt idx="29">
                  <c:v>37.7142857142857</c:v>
                </c:pt>
                <c:pt idx="30">
                  <c:v>63.4285714285714</c:v>
                </c:pt>
                <c:pt idx="31">
                  <c:v>135.428571428571</c:v>
                </c:pt>
                <c:pt idx="32">
                  <c:v>140.571428571429</c:v>
                </c:pt>
                <c:pt idx="33">
                  <c:v>65.1428571428571</c:v>
                </c:pt>
                <c:pt idx="34">
                  <c:v>53.1428571428571</c:v>
                </c:pt>
                <c:pt idx="35">
                  <c:v>46.2857142857143</c:v>
                </c:pt>
                <c:pt idx="36">
                  <c:v>15.4285714285714</c:v>
                </c:pt>
                <c:pt idx="37">
                  <c:v>6.85714285714286</c:v>
                </c:pt>
                <c:pt idx="38">
                  <c:v>25.2995765384269</c:v>
                </c:pt>
                <c:pt idx="39">
                  <c:v>39.4285714285714</c:v>
                </c:pt>
                <c:pt idx="40">
                  <c:v>15.4285714285714</c:v>
                </c:pt>
                <c:pt idx="41">
                  <c:v>8.75912408759124</c:v>
                </c:pt>
                <c:pt idx="42">
                  <c:v>15.1251677656533</c:v>
                </c:pt>
                <c:pt idx="43">
                  <c:v>0</c:v>
                </c:pt>
                <c:pt idx="44">
                  <c:v>31.5962698848053</c:v>
                </c:pt>
                <c:pt idx="45">
                  <c:v>14.8965517241379</c:v>
                </c:pt>
                <c:pt idx="46">
                  <c:v>20.5714285714286</c:v>
                </c:pt>
                <c:pt idx="47">
                  <c:v>5.14285714285714</c:v>
                </c:pt>
                <c:pt idx="48">
                  <c:v>6.85714285714286</c:v>
                </c:pt>
                <c:pt idx="49">
                  <c:v>3.74031371304059</c:v>
                </c:pt>
                <c:pt idx="50">
                  <c:v>1.00001157420803</c:v>
                </c:pt>
                <c:pt idx="51">
                  <c:v>7.00008101945624</c:v>
                </c:pt>
                <c:pt idx="52">
                  <c:v>5.00005787104017</c:v>
                </c:pt>
                <c:pt idx="53">
                  <c:v>2.00002314841607</c:v>
                </c:pt>
                <c:pt idx="54">
                  <c:v>3.00003472262411</c:v>
                </c:pt>
                <c:pt idx="55">
                  <c:v>1.00001157420803</c:v>
                </c:pt>
                <c:pt idx="56">
                  <c:v>3.00003472262411</c:v>
                </c:pt>
                <c:pt idx="57">
                  <c:v>1.00001157420803</c:v>
                </c:pt>
                <c:pt idx="58">
                  <c:v>1.00001157420803</c:v>
                </c:pt>
                <c:pt idx="59">
                  <c:v>2.00002314841607</c:v>
                </c:pt>
                <c:pt idx="60">
                  <c:v>2.00002314841607</c:v>
                </c:pt>
                <c:pt idx="61">
                  <c:v>1.00001157420803</c:v>
                </c:pt>
              </c:numCache>
            </c:numRef>
          </c:val>
        </c:ser>
        <c:gapWidth val="0"/>
        <c:overlap val="0"/>
        <c:axId val="41441178"/>
        <c:axId val="67487561"/>
      </c:barChart>
      <c:lineChart>
        <c:grouping val="standard"/>
        <c:varyColors val="0"/>
        <c:ser>
          <c:idx val="1"/>
          <c:order val="1"/>
          <c:tx>
            <c:strRef>
              <c:f>"Pilot Sonar"</c:f>
              <c:strCache>
                <c:ptCount val="1"/>
                <c:pt idx="0">
                  <c:v>Pilot Sonar</c:v>
                </c:pt>
              </c:strCache>
            </c:strRef>
          </c:tx>
          <c:spPr>
            <a:solidFill>
              <a:srgbClr val="000080"/>
            </a:solidFill>
            <a:ln w="12600">
              <a:solidFill>
                <a:srgbClr val="000080"/>
              </a:solidFill>
              <a:round/>
            </a:ln>
          </c:spPr>
          <c:marker>
            <c:symbol val="diamond"/>
            <c:size val="5"/>
            <c:spPr>
              <a:solidFill>
                <a:srgbClr val="000080"/>
              </a:solidFill>
            </c:spPr>
          </c:marker>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9:$A$70</c:f>
              <c:strCache>
                <c:ptCount val="62"/>
                <c:pt idx="0">
                  <c:v>38151</c:v>
                </c:pt>
                <c:pt idx="1">
                  <c:v>38152</c:v>
                </c:pt>
                <c:pt idx="2">
                  <c:v>38153</c:v>
                </c:pt>
                <c:pt idx="3">
                  <c:v>38154</c:v>
                </c:pt>
                <c:pt idx="4">
                  <c:v>38155</c:v>
                </c:pt>
                <c:pt idx="5">
                  <c:v>38156</c:v>
                </c:pt>
                <c:pt idx="6">
                  <c:v>38157</c:v>
                </c:pt>
                <c:pt idx="7">
                  <c:v>38158</c:v>
                </c:pt>
                <c:pt idx="8">
                  <c:v>38159</c:v>
                </c:pt>
                <c:pt idx="9">
                  <c:v>38160</c:v>
                </c:pt>
                <c:pt idx="10">
                  <c:v>38161</c:v>
                </c:pt>
                <c:pt idx="11">
                  <c:v>38162</c:v>
                </c:pt>
                <c:pt idx="12">
                  <c:v>38163</c:v>
                </c:pt>
                <c:pt idx="13">
                  <c:v>38164</c:v>
                </c:pt>
                <c:pt idx="14">
                  <c:v>38165</c:v>
                </c:pt>
                <c:pt idx="15">
                  <c:v>38166</c:v>
                </c:pt>
                <c:pt idx="16">
                  <c:v>38167</c:v>
                </c:pt>
                <c:pt idx="17">
                  <c:v>38168</c:v>
                </c:pt>
                <c:pt idx="18">
                  <c:v>38169</c:v>
                </c:pt>
                <c:pt idx="19">
                  <c:v>38170</c:v>
                </c:pt>
                <c:pt idx="20">
                  <c:v>38171</c:v>
                </c:pt>
                <c:pt idx="21">
                  <c:v>38172</c:v>
                </c:pt>
                <c:pt idx="22">
                  <c:v>38173</c:v>
                </c:pt>
                <c:pt idx="23">
                  <c:v>38174</c:v>
                </c:pt>
                <c:pt idx="24">
                  <c:v>38175</c:v>
                </c:pt>
                <c:pt idx="25">
                  <c:v>38176</c:v>
                </c:pt>
                <c:pt idx="26">
                  <c:v>38177</c:v>
                </c:pt>
                <c:pt idx="27">
                  <c:v>38178</c:v>
                </c:pt>
                <c:pt idx="28">
                  <c:v>38179</c:v>
                </c:pt>
                <c:pt idx="29">
                  <c:v>38180</c:v>
                </c:pt>
                <c:pt idx="30">
                  <c:v>38181</c:v>
                </c:pt>
                <c:pt idx="31">
                  <c:v>38182</c:v>
                </c:pt>
                <c:pt idx="32">
                  <c:v>38183</c:v>
                </c:pt>
                <c:pt idx="33">
                  <c:v>38184</c:v>
                </c:pt>
                <c:pt idx="34">
                  <c:v>38185</c:v>
                </c:pt>
                <c:pt idx="35">
                  <c:v>38186</c:v>
                </c:pt>
                <c:pt idx="36">
                  <c:v>38187</c:v>
                </c:pt>
                <c:pt idx="37">
                  <c:v>38188</c:v>
                </c:pt>
                <c:pt idx="38">
                  <c:v>38189</c:v>
                </c:pt>
                <c:pt idx="39">
                  <c:v>38190</c:v>
                </c:pt>
                <c:pt idx="40">
                  <c:v>38191</c:v>
                </c:pt>
                <c:pt idx="41">
                  <c:v>38192</c:v>
                </c:pt>
                <c:pt idx="42">
                  <c:v>38193</c:v>
                </c:pt>
                <c:pt idx="43">
                  <c:v>38194</c:v>
                </c:pt>
                <c:pt idx="44">
                  <c:v>38195</c:v>
                </c:pt>
                <c:pt idx="45">
                  <c:v>38196</c:v>
                </c:pt>
                <c:pt idx="46">
                  <c:v>38197</c:v>
                </c:pt>
                <c:pt idx="47">
                  <c:v>38198</c:v>
                </c:pt>
                <c:pt idx="48">
                  <c:v>38199</c:v>
                </c:pt>
                <c:pt idx="49">
                  <c:v>38200</c:v>
                </c:pt>
                <c:pt idx="50">
                  <c:v>38201</c:v>
                </c:pt>
                <c:pt idx="51">
                  <c:v>38202</c:v>
                </c:pt>
                <c:pt idx="52">
                  <c:v>38203</c:v>
                </c:pt>
                <c:pt idx="53">
                  <c:v>38204</c:v>
                </c:pt>
                <c:pt idx="54">
                  <c:v>38205</c:v>
                </c:pt>
                <c:pt idx="55">
                  <c:v>38206</c:v>
                </c:pt>
                <c:pt idx="56">
                  <c:v>38207</c:v>
                </c:pt>
                <c:pt idx="57">
                  <c:v>38208</c:v>
                </c:pt>
                <c:pt idx="58">
                  <c:v>38209</c:v>
                </c:pt>
                <c:pt idx="59">
                  <c:v>38210</c:v>
                </c:pt>
                <c:pt idx="60">
                  <c:v>38211</c:v>
                </c:pt>
                <c:pt idx="61">
                  <c:v>38212</c:v>
                </c:pt>
              </c:strCache>
            </c:strRef>
          </c:cat>
          <c:val>
            <c:numRef>
              <c:f>[2]ChinData08!$BH$12:$BH$73</c:f>
              <c:numCache>
                <c:formatCode>General</c:formatCode>
                <c:ptCount val="62"/>
                <c:pt idx="0">
                  <c:v>0</c:v>
                </c:pt>
                <c:pt idx="1">
                  <c:v>0</c:v>
                </c:pt>
                <c:pt idx="2">
                  <c:v>0</c:v>
                </c:pt>
                <c:pt idx="3">
                  <c:v>0</c:v>
                </c:pt>
                <c:pt idx="4">
                  <c:v>0</c:v>
                </c:pt>
                <c:pt idx="5">
                  <c:v>0</c:v>
                </c:pt>
                <c:pt idx="6">
                  <c:v>0</c:v>
                </c:pt>
                <c:pt idx="7">
                  <c:v>929</c:v>
                </c:pt>
                <c:pt idx="8">
                  <c:v>942</c:v>
                </c:pt>
                <c:pt idx="9">
                  <c:v>147</c:v>
                </c:pt>
                <c:pt idx="10">
                  <c:v>935</c:v>
                </c:pt>
                <c:pt idx="11">
                  <c:v>1695</c:v>
                </c:pt>
                <c:pt idx="12">
                  <c:v>814</c:v>
                </c:pt>
                <c:pt idx="13">
                  <c:v>602</c:v>
                </c:pt>
                <c:pt idx="14">
                  <c:v>608</c:v>
                </c:pt>
                <c:pt idx="15">
                  <c:v>2158</c:v>
                </c:pt>
                <c:pt idx="16">
                  <c:v>1317</c:v>
                </c:pt>
                <c:pt idx="17">
                  <c:v>1407</c:v>
                </c:pt>
                <c:pt idx="18">
                  <c:v>6189</c:v>
                </c:pt>
                <c:pt idx="19">
                  <c:v>3471</c:v>
                </c:pt>
                <c:pt idx="20">
                  <c:v>2557</c:v>
                </c:pt>
                <c:pt idx="21">
                  <c:v>2864</c:v>
                </c:pt>
                <c:pt idx="22">
                  <c:v>3956</c:v>
                </c:pt>
                <c:pt idx="23">
                  <c:v>2322</c:v>
                </c:pt>
                <c:pt idx="24">
                  <c:v>3941</c:v>
                </c:pt>
                <c:pt idx="25">
                  <c:v>4871</c:v>
                </c:pt>
                <c:pt idx="26">
                  <c:v>4891</c:v>
                </c:pt>
                <c:pt idx="27">
                  <c:v>8693</c:v>
                </c:pt>
                <c:pt idx="28">
                  <c:v>6891</c:v>
                </c:pt>
                <c:pt idx="29">
                  <c:v>4827</c:v>
                </c:pt>
                <c:pt idx="30">
                  <c:v>13229</c:v>
                </c:pt>
                <c:pt idx="31">
                  <c:v>11694</c:v>
                </c:pt>
                <c:pt idx="32">
                  <c:v>10971</c:v>
                </c:pt>
                <c:pt idx="33">
                  <c:v>10552</c:v>
                </c:pt>
                <c:pt idx="34">
                  <c:v>1156</c:v>
                </c:pt>
                <c:pt idx="35">
                  <c:v>1610</c:v>
                </c:pt>
                <c:pt idx="36">
                  <c:v>831</c:v>
                </c:pt>
                <c:pt idx="37">
                  <c:v>1544</c:v>
                </c:pt>
                <c:pt idx="38">
                  <c:v>2028</c:v>
                </c:pt>
                <c:pt idx="39">
                  <c:v>3288</c:v>
                </c:pt>
                <c:pt idx="40">
                  <c:v>3002</c:v>
                </c:pt>
                <c:pt idx="41">
                  <c:v>850</c:v>
                </c:pt>
                <c:pt idx="42">
                  <c:v>1008</c:v>
                </c:pt>
                <c:pt idx="43">
                  <c:v>271</c:v>
                </c:pt>
                <c:pt idx="44">
                  <c:v>2065</c:v>
                </c:pt>
                <c:pt idx="45">
                  <c:v>1518</c:v>
                </c:pt>
                <c:pt idx="46">
                  <c:v>0</c:v>
                </c:pt>
                <c:pt idx="47">
                  <c:v>48</c:v>
                </c:pt>
                <c:pt idx="48">
                  <c:v>242</c:v>
                </c:pt>
                <c:pt idx="49">
                  <c:v>168</c:v>
                </c:pt>
                <c:pt idx="50">
                  <c:v>0</c:v>
                </c:pt>
                <c:pt idx="51">
                  <c:v>0</c:v>
                </c:pt>
                <c:pt idx="52">
                  <c:v>721</c:v>
                </c:pt>
                <c:pt idx="53">
                  <c:v>0</c:v>
                </c:pt>
                <c:pt idx="54">
                  <c:v>0</c:v>
                </c:pt>
                <c:pt idx="55">
                  <c:v>45</c:v>
                </c:pt>
                <c:pt idx="56">
                  <c:v>0</c:v>
                </c:pt>
                <c:pt idx="57">
                  <c:v>0</c:v>
                </c:pt>
                <c:pt idx="58">
                  <c:v>0</c:v>
                </c:pt>
                <c:pt idx="59">
                  <c:v>0</c:v>
                </c:pt>
                <c:pt idx="60">
                  <c:v>0</c:v>
                </c:pt>
                <c:pt idx="61">
                  <c:v>0</c:v>
                </c:pt>
              </c:numCache>
            </c:numRef>
          </c:val>
          <c:smooth val="0"/>
        </c:ser>
        <c:hiLowLines>
          <c:spPr>
            <a:ln w="0">
              <a:noFill/>
            </a:ln>
          </c:spPr>
        </c:hiLowLines>
        <c:marker val="1"/>
        <c:axId val="19578392"/>
        <c:axId val="22150640"/>
      </c:lineChart>
      <c:catAx>
        <c:axId val="4144117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7487561"/>
        <c:crossesAt val="0"/>
        <c:auto val="1"/>
        <c:lblAlgn val="ctr"/>
        <c:lblOffset val="100"/>
        <c:noMultiLvlLbl val="0"/>
      </c:catAx>
      <c:valAx>
        <c:axId val="67487561"/>
        <c:scaling>
          <c:orientation val="minMax"/>
          <c:max val="2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441178"/>
        <c:crossesAt val="1"/>
        <c:crossBetween val="midCat"/>
      </c:valAx>
      <c:catAx>
        <c:axId val="19578392"/>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2150640"/>
        <c:crosses val="max"/>
        <c:auto val="1"/>
        <c:lblAlgn val="ctr"/>
        <c:lblOffset val="100"/>
        <c:noMultiLvlLbl val="0"/>
      </c:catAx>
      <c:valAx>
        <c:axId val="22150640"/>
        <c:scaling>
          <c:orientation val="minMax"/>
          <c:max val="16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Estimat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578392"/>
        <c:crosses val="max"/>
        <c:crossBetween val="midCat"/>
      </c:valAx>
      <c:spPr>
        <a:solidFill>
          <a:srgbClr val="ffffff"/>
        </a:solidFill>
        <a:ln w="12600">
          <a:solidFill>
            <a:srgbClr val="ffffff"/>
          </a:solidFill>
          <a:round/>
        </a:ln>
      </c:spPr>
    </c:plotArea>
    <c:legend>
      <c:legendPos val="r"/>
      <c:layout>
        <c:manualLayout>
          <c:xMode val="edge"/>
          <c:yMode val="edge"/>
          <c:x val="0.685758880007568"/>
          <c:y val="0.627128752236432"/>
          <c:w val="0.183559570543442"/>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Eagle Sonar Estimates Compared to Rapids Video 24 HR CPUE 
Chinook 2008 (Rapids Research Center)</a:t>
            </a:r>
          </a:p>
        </c:rich>
      </c:tx>
      <c:layout>
        <c:manualLayout>
          <c:xMode val="edge"/>
          <c:yMode val="edge"/>
          <c:x val="0.183382089682574"/>
          <c:y val="0.0426089354660783"/>
        </c:manualLayout>
      </c:layout>
      <c:overlay val="0"/>
      <c:spPr>
        <a:noFill/>
        <a:ln w="0">
          <a:noFill/>
        </a:ln>
      </c:spPr>
    </c:title>
    <c:autoTitleDeleted val="0"/>
    <c:plotArea>
      <c:layout>
        <c:manualLayout>
          <c:xMode val="edge"/>
          <c:yMode val="edge"/>
          <c:x val="0.0788979609658123"/>
          <c:y val="0.17919194704909"/>
          <c:w val="0.847967515172685"/>
          <c:h val="0.745035852178709"/>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inData08!$A$14:$A$71</c:f>
              <c:strCache>
                <c:ptCount val="58"/>
                <c:pt idx="0">
                  <c:v>38156</c:v>
                </c:pt>
                <c:pt idx="1">
                  <c:v>38157</c:v>
                </c:pt>
                <c:pt idx="2">
                  <c:v>38158</c:v>
                </c:pt>
                <c:pt idx="3">
                  <c:v>38159</c:v>
                </c:pt>
                <c:pt idx="4">
                  <c:v>38160</c:v>
                </c:pt>
                <c:pt idx="5">
                  <c:v>38161</c:v>
                </c:pt>
                <c:pt idx="6">
                  <c:v>38162</c:v>
                </c:pt>
                <c:pt idx="7">
                  <c:v>38163</c:v>
                </c:pt>
                <c:pt idx="8">
                  <c:v>38164</c:v>
                </c:pt>
                <c:pt idx="9">
                  <c:v>38165</c:v>
                </c:pt>
                <c:pt idx="10">
                  <c:v>38166</c:v>
                </c:pt>
                <c:pt idx="11">
                  <c:v>38167</c:v>
                </c:pt>
                <c:pt idx="12">
                  <c:v>38168</c:v>
                </c:pt>
                <c:pt idx="13">
                  <c:v>38169</c:v>
                </c:pt>
                <c:pt idx="14">
                  <c:v>38170</c:v>
                </c:pt>
                <c:pt idx="15">
                  <c:v>38171</c:v>
                </c:pt>
                <c:pt idx="16">
                  <c:v>38172</c:v>
                </c:pt>
                <c:pt idx="17">
                  <c:v>38173</c:v>
                </c:pt>
                <c:pt idx="18">
                  <c:v>38174</c:v>
                </c:pt>
                <c:pt idx="19">
                  <c:v>38175</c:v>
                </c:pt>
                <c:pt idx="20">
                  <c:v>38176</c:v>
                </c:pt>
                <c:pt idx="21">
                  <c:v>38177</c:v>
                </c:pt>
                <c:pt idx="22">
                  <c:v>38178</c:v>
                </c:pt>
                <c:pt idx="23">
                  <c:v>38179</c:v>
                </c:pt>
                <c:pt idx="24">
                  <c:v>38180</c:v>
                </c:pt>
                <c:pt idx="25">
                  <c:v>38181</c:v>
                </c:pt>
                <c:pt idx="26">
                  <c:v>38182</c:v>
                </c:pt>
                <c:pt idx="27">
                  <c:v>38183</c:v>
                </c:pt>
                <c:pt idx="28">
                  <c:v>38184</c:v>
                </c:pt>
                <c:pt idx="29">
                  <c:v>38185</c:v>
                </c:pt>
                <c:pt idx="30">
                  <c:v>38186</c:v>
                </c:pt>
                <c:pt idx="31">
                  <c:v>38187</c:v>
                </c:pt>
                <c:pt idx="32">
                  <c:v>38188</c:v>
                </c:pt>
                <c:pt idx="33">
                  <c:v>38189</c:v>
                </c:pt>
                <c:pt idx="34">
                  <c:v>38190</c:v>
                </c:pt>
                <c:pt idx="35">
                  <c:v>38191</c:v>
                </c:pt>
                <c:pt idx="36">
                  <c:v>38192</c:v>
                </c:pt>
                <c:pt idx="37">
                  <c:v>38193</c:v>
                </c:pt>
                <c:pt idx="38">
                  <c:v>38194</c:v>
                </c:pt>
                <c:pt idx="39">
                  <c:v>38195</c:v>
                </c:pt>
                <c:pt idx="40">
                  <c:v>38196</c:v>
                </c:pt>
                <c:pt idx="41">
                  <c:v>38197</c:v>
                </c:pt>
                <c:pt idx="42">
                  <c:v>38198</c:v>
                </c:pt>
                <c:pt idx="43">
                  <c:v>38199</c:v>
                </c:pt>
                <c:pt idx="44">
                  <c:v>38200</c:v>
                </c:pt>
                <c:pt idx="45">
                  <c:v>38201</c:v>
                </c:pt>
                <c:pt idx="46">
                  <c:v>38202</c:v>
                </c:pt>
                <c:pt idx="47">
                  <c:v>38203</c:v>
                </c:pt>
                <c:pt idx="48">
                  <c:v>38204</c:v>
                </c:pt>
                <c:pt idx="49">
                  <c:v>38205</c:v>
                </c:pt>
                <c:pt idx="50">
                  <c:v>38206</c:v>
                </c:pt>
                <c:pt idx="51">
                  <c:v>38207</c:v>
                </c:pt>
                <c:pt idx="52">
                  <c:v>38208</c:v>
                </c:pt>
                <c:pt idx="53">
                  <c:v>38209</c:v>
                </c:pt>
                <c:pt idx="54">
                  <c:v>38210</c:v>
                </c:pt>
                <c:pt idx="55">
                  <c:v>38211</c:v>
                </c:pt>
                <c:pt idx="56">
                  <c:v>38212</c:v>
                </c:pt>
                <c:pt idx="57">
                  <c:v>38213</c:v>
                </c:pt>
              </c:strCache>
            </c:strRef>
          </c:cat>
          <c:val>
            <c:numRef>
              <c:f>[4]ChinData08!$AP$14:$AP$71</c:f>
              <c:numCache>
                <c:formatCode>General</c:formatCode>
                <c:ptCount val="58"/>
                <c:pt idx="0">
                  <c:v>0</c:v>
                </c:pt>
                <c:pt idx="1">
                  <c:v>3.42857142857143</c:v>
                </c:pt>
                <c:pt idx="2">
                  <c:v>1.72921044731312</c:v>
                </c:pt>
                <c:pt idx="3">
                  <c:v>4.97982708933718</c:v>
                </c:pt>
                <c:pt idx="4">
                  <c:v>22.0002350452462</c:v>
                </c:pt>
                <c:pt idx="5">
                  <c:v>31.448275862069</c:v>
                </c:pt>
                <c:pt idx="6">
                  <c:v>31.448275862069</c:v>
                </c:pt>
                <c:pt idx="7">
                  <c:v>30.8571428571429</c:v>
                </c:pt>
                <c:pt idx="8">
                  <c:v>39.1952662721894</c:v>
                </c:pt>
                <c:pt idx="9">
                  <c:v>50.9444320191936</c:v>
                </c:pt>
                <c:pt idx="10">
                  <c:v>46.2857142857143</c:v>
                </c:pt>
                <c:pt idx="11">
                  <c:v>42.8571428571429</c:v>
                </c:pt>
                <c:pt idx="12">
                  <c:v>30.5720463927659</c:v>
                </c:pt>
                <c:pt idx="13">
                  <c:v>53.1428571428571</c:v>
                </c:pt>
                <c:pt idx="14">
                  <c:v>27.4285714285714</c:v>
                </c:pt>
                <c:pt idx="15">
                  <c:v>15.4285714285714</c:v>
                </c:pt>
                <c:pt idx="16">
                  <c:v>34.2857142857143</c:v>
                </c:pt>
                <c:pt idx="17">
                  <c:v>29.1428571428571</c:v>
                </c:pt>
                <c:pt idx="18">
                  <c:v>29.1428571428571</c:v>
                </c:pt>
                <c:pt idx="19">
                  <c:v>59.6366227288921</c:v>
                </c:pt>
                <c:pt idx="20">
                  <c:v>81.0063286194234</c:v>
                </c:pt>
                <c:pt idx="21">
                  <c:v>28.3240449698209</c:v>
                </c:pt>
                <c:pt idx="22">
                  <c:v>75.4285714285714</c:v>
                </c:pt>
                <c:pt idx="23">
                  <c:v>70.2857142857143</c:v>
                </c:pt>
                <c:pt idx="24">
                  <c:v>37.7142857142857</c:v>
                </c:pt>
                <c:pt idx="25">
                  <c:v>63.4285714285714</c:v>
                </c:pt>
                <c:pt idx="26">
                  <c:v>135.428571428571</c:v>
                </c:pt>
                <c:pt idx="27">
                  <c:v>140.571428571429</c:v>
                </c:pt>
                <c:pt idx="28">
                  <c:v>65.1428571428571</c:v>
                </c:pt>
                <c:pt idx="29">
                  <c:v>53.1428571428571</c:v>
                </c:pt>
                <c:pt idx="30">
                  <c:v>46.2857142857143</c:v>
                </c:pt>
                <c:pt idx="31">
                  <c:v>15.4285714285714</c:v>
                </c:pt>
                <c:pt idx="32">
                  <c:v>6.85714285714286</c:v>
                </c:pt>
                <c:pt idx="33">
                  <c:v>25.2995765384269</c:v>
                </c:pt>
                <c:pt idx="34">
                  <c:v>39.4285714285714</c:v>
                </c:pt>
                <c:pt idx="35">
                  <c:v>15.4285714285714</c:v>
                </c:pt>
                <c:pt idx="36">
                  <c:v>8.75912408759124</c:v>
                </c:pt>
                <c:pt idx="37">
                  <c:v>15.1251677656533</c:v>
                </c:pt>
                <c:pt idx="38">
                  <c:v>0</c:v>
                </c:pt>
                <c:pt idx="39">
                  <c:v>31.5962698848053</c:v>
                </c:pt>
              </c:numCache>
            </c:numRef>
          </c:val>
        </c:ser>
        <c:gapWidth val="0"/>
        <c:overlap val="0"/>
        <c:axId val="9731712"/>
        <c:axId val="41770224"/>
      </c:barChart>
      <c:lineChart>
        <c:grouping val="standard"/>
        <c:varyColors val="0"/>
        <c:ser>
          <c:idx val="1"/>
          <c:order val="1"/>
          <c:tx>
            <c:strRef>
              <c:f>"Eagle Sonar"</c:f>
              <c:strCache>
                <c:ptCount val="1"/>
                <c:pt idx="0">
                  <c:v>Eagle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inData08!$A$14:$A$71</c:f>
              <c:strCache>
                <c:ptCount val="58"/>
                <c:pt idx="0">
                  <c:v>38156</c:v>
                </c:pt>
                <c:pt idx="1">
                  <c:v>38157</c:v>
                </c:pt>
                <c:pt idx="2">
                  <c:v>38158</c:v>
                </c:pt>
                <c:pt idx="3">
                  <c:v>38159</c:v>
                </c:pt>
                <c:pt idx="4">
                  <c:v>38160</c:v>
                </c:pt>
                <c:pt idx="5">
                  <c:v>38161</c:v>
                </c:pt>
                <c:pt idx="6">
                  <c:v>38162</c:v>
                </c:pt>
                <c:pt idx="7">
                  <c:v>38163</c:v>
                </c:pt>
                <c:pt idx="8">
                  <c:v>38164</c:v>
                </c:pt>
                <c:pt idx="9">
                  <c:v>38165</c:v>
                </c:pt>
                <c:pt idx="10">
                  <c:v>38166</c:v>
                </c:pt>
                <c:pt idx="11">
                  <c:v>38167</c:v>
                </c:pt>
                <c:pt idx="12">
                  <c:v>38168</c:v>
                </c:pt>
                <c:pt idx="13">
                  <c:v>38169</c:v>
                </c:pt>
                <c:pt idx="14">
                  <c:v>38170</c:v>
                </c:pt>
                <c:pt idx="15">
                  <c:v>38171</c:v>
                </c:pt>
                <c:pt idx="16">
                  <c:v>38172</c:v>
                </c:pt>
                <c:pt idx="17">
                  <c:v>38173</c:v>
                </c:pt>
                <c:pt idx="18">
                  <c:v>38174</c:v>
                </c:pt>
                <c:pt idx="19">
                  <c:v>38175</c:v>
                </c:pt>
                <c:pt idx="20">
                  <c:v>38176</c:v>
                </c:pt>
                <c:pt idx="21">
                  <c:v>38177</c:v>
                </c:pt>
                <c:pt idx="22">
                  <c:v>38178</c:v>
                </c:pt>
                <c:pt idx="23">
                  <c:v>38179</c:v>
                </c:pt>
                <c:pt idx="24">
                  <c:v>38180</c:v>
                </c:pt>
                <c:pt idx="25">
                  <c:v>38181</c:v>
                </c:pt>
                <c:pt idx="26">
                  <c:v>38182</c:v>
                </c:pt>
                <c:pt idx="27">
                  <c:v>38183</c:v>
                </c:pt>
                <c:pt idx="28">
                  <c:v>38184</c:v>
                </c:pt>
                <c:pt idx="29">
                  <c:v>38185</c:v>
                </c:pt>
                <c:pt idx="30">
                  <c:v>38186</c:v>
                </c:pt>
                <c:pt idx="31">
                  <c:v>38187</c:v>
                </c:pt>
                <c:pt idx="32">
                  <c:v>38188</c:v>
                </c:pt>
                <c:pt idx="33">
                  <c:v>38189</c:v>
                </c:pt>
                <c:pt idx="34">
                  <c:v>38190</c:v>
                </c:pt>
                <c:pt idx="35">
                  <c:v>38191</c:v>
                </c:pt>
                <c:pt idx="36">
                  <c:v>38192</c:v>
                </c:pt>
                <c:pt idx="37">
                  <c:v>38193</c:v>
                </c:pt>
                <c:pt idx="38">
                  <c:v>38194</c:v>
                </c:pt>
                <c:pt idx="39">
                  <c:v>38195</c:v>
                </c:pt>
                <c:pt idx="40">
                  <c:v>38196</c:v>
                </c:pt>
                <c:pt idx="41">
                  <c:v>38197</c:v>
                </c:pt>
                <c:pt idx="42">
                  <c:v>38198</c:v>
                </c:pt>
                <c:pt idx="43">
                  <c:v>38199</c:v>
                </c:pt>
                <c:pt idx="44">
                  <c:v>38200</c:v>
                </c:pt>
                <c:pt idx="45">
                  <c:v>38201</c:v>
                </c:pt>
                <c:pt idx="46">
                  <c:v>38202</c:v>
                </c:pt>
                <c:pt idx="47">
                  <c:v>38203</c:v>
                </c:pt>
                <c:pt idx="48">
                  <c:v>38204</c:v>
                </c:pt>
                <c:pt idx="49">
                  <c:v>38205</c:v>
                </c:pt>
                <c:pt idx="50">
                  <c:v>38206</c:v>
                </c:pt>
                <c:pt idx="51">
                  <c:v>38207</c:v>
                </c:pt>
                <c:pt idx="52">
                  <c:v>38208</c:v>
                </c:pt>
                <c:pt idx="53">
                  <c:v>38209</c:v>
                </c:pt>
                <c:pt idx="54">
                  <c:v>38210</c:v>
                </c:pt>
                <c:pt idx="55">
                  <c:v>38211</c:v>
                </c:pt>
                <c:pt idx="56">
                  <c:v>38212</c:v>
                </c:pt>
                <c:pt idx="57">
                  <c:v>38213</c:v>
                </c:pt>
              </c:strCache>
            </c:strRef>
          </c:cat>
          <c:val>
            <c:numRef>
              <c:f>[4]ChinData08!$BO$17:$BO$74</c:f>
              <c:numCache>
                <c:formatCode>General</c:formatCode>
                <c:ptCount val="58"/>
                <c:pt idx="2">
                  <c:v>71</c:v>
                </c:pt>
                <c:pt idx="3">
                  <c:v>268</c:v>
                </c:pt>
                <c:pt idx="4">
                  <c:v>307</c:v>
                </c:pt>
                <c:pt idx="5">
                  <c:v>293</c:v>
                </c:pt>
                <c:pt idx="6">
                  <c:v>326</c:v>
                </c:pt>
                <c:pt idx="7">
                  <c:v>440</c:v>
                </c:pt>
                <c:pt idx="8">
                  <c:v>452</c:v>
                </c:pt>
                <c:pt idx="9">
                  <c:v>357</c:v>
                </c:pt>
                <c:pt idx="10">
                  <c:v>315</c:v>
                </c:pt>
                <c:pt idx="11">
                  <c:v>730</c:v>
                </c:pt>
                <c:pt idx="12">
                  <c:v>991</c:v>
                </c:pt>
                <c:pt idx="13">
                  <c:v>977</c:v>
                </c:pt>
                <c:pt idx="14">
                  <c:v>1341</c:v>
                </c:pt>
                <c:pt idx="15">
                  <c:v>908</c:v>
                </c:pt>
                <c:pt idx="16">
                  <c:v>1296</c:v>
                </c:pt>
                <c:pt idx="17">
                  <c:v>1009</c:v>
                </c:pt>
                <c:pt idx="18">
                  <c:v>1107</c:v>
                </c:pt>
                <c:pt idx="19">
                  <c:v>1068</c:v>
                </c:pt>
                <c:pt idx="20">
                  <c:v>1220</c:v>
                </c:pt>
                <c:pt idx="21">
                  <c:v>1370</c:v>
                </c:pt>
                <c:pt idx="22">
                  <c:v>1200</c:v>
                </c:pt>
                <c:pt idx="23">
                  <c:v>1417</c:v>
                </c:pt>
                <c:pt idx="24">
                  <c:v>1611</c:v>
                </c:pt>
                <c:pt idx="25">
                  <c:v>1619</c:v>
                </c:pt>
                <c:pt idx="26">
                  <c:v>1956</c:v>
                </c:pt>
                <c:pt idx="27">
                  <c:v>1852</c:v>
                </c:pt>
                <c:pt idx="28">
                  <c:v>1642</c:v>
                </c:pt>
                <c:pt idx="29">
                  <c:v>1563</c:v>
                </c:pt>
                <c:pt idx="30">
                  <c:v>1370</c:v>
                </c:pt>
                <c:pt idx="31">
                  <c:v>1228</c:v>
                </c:pt>
                <c:pt idx="32">
                  <c:v>1176</c:v>
                </c:pt>
                <c:pt idx="33">
                  <c:v>955</c:v>
                </c:pt>
                <c:pt idx="34">
                  <c:v>900</c:v>
                </c:pt>
                <c:pt idx="35">
                  <c:v>871</c:v>
                </c:pt>
                <c:pt idx="36">
                  <c:v>731</c:v>
                </c:pt>
                <c:pt idx="37">
                  <c:v>527</c:v>
                </c:pt>
                <c:pt idx="38">
                  <c:v>599</c:v>
                </c:pt>
                <c:pt idx="39">
                  <c:v>525</c:v>
                </c:pt>
                <c:pt idx="40">
                  <c:v>476</c:v>
                </c:pt>
                <c:pt idx="41">
                  <c:v>422</c:v>
                </c:pt>
                <c:pt idx="42">
                  <c:v>382</c:v>
                </c:pt>
                <c:pt idx="43">
                  <c:v>298</c:v>
                </c:pt>
                <c:pt idx="44">
                  <c:v>331</c:v>
                </c:pt>
              </c:numCache>
            </c:numRef>
          </c:val>
          <c:smooth val="0"/>
        </c:ser>
        <c:hiLowLines>
          <c:spPr>
            <a:ln w="0">
              <a:noFill/>
            </a:ln>
          </c:spPr>
        </c:hiLowLines>
        <c:marker val="1"/>
        <c:axId val="9518201"/>
        <c:axId val="1298646"/>
      </c:lineChart>
      <c:catAx>
        <c:axId val="973171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1770224"/>
        <c:crossesAt val="0"/>
        <c:auto val="1"/>
        <c:lblAlgn val="ctr"/>
        <c:lblOffset val="100"/>
        <c:noMultiLvlLbl val="0"/>
      </c:catAx>
      <c:valAx>
        <c:axId val="41770224"/>
        <c:scaling>
          <c:orientation val="minMax"/>
          <c:max val="2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31712"/>
        <c:crossesAt val="1"/>
        <c:crossBetween val="midCat"/>
      </c:valAx>
      <c:catAx>
        <c:axId val="9518201"/>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Eagle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298646"/>
        <c:crosses val="max"/>
        <c:auto val="1"/>
        <c:lblAlgn val="ctr"/>
        <c:lblOffset val="100"/>
        <c:noMultiLvlLbl val="0"/>
      </c:catAx>
      <c:valAx>
        <c:axId val="1298646"/>
        <c:scaling>
          <c:orientation val="minMax"/>
          <c:max val="300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Eagle Estimat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18201"/>
        <c:crosses val="max"/>
        <c:crossBetween val="midCat"/>
      </c:valAx>
      <c:spPr>
        <a:solidFill>
          <a:srgbClr val="ffffff"/>
        </a:solidFill>
        <a:ln w="12600">
          <a:solidFill>
            <a:srgbClr val="ffffff"/>
          </a:solidFill>
          <a:round/>
        </a:ln>
      </c:spPr>
    </c:plotArea>
    <c:legend>
      <c:legendPos val="r"/>
      <c:layout>
        <c:manualLayout>
          <c:xMode val="edge"/>
          <c:yMode val="edge"/>
          <c:x val="0.657730428328167"/>
          <c:y val="0.306398234969664"/>
          <c:w val="0.16945378334716"/>
          <c:h val="0.1143132928847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5 to 2008 All Sizes of Chinook, Eagle Sonar 
 Passage Compared  (Rapids Research Center)</a:t>
            </a:r>
          </a:p>
        </c:rich>
      </c:tx>
      <c:layout>
        <c:manualLayout>
          <c:xMode val="edge"/>
          <c:yMode val="edge"/>
          <c:x val="0.265004966182661"/>
          <c:y val="0.0419455304486118"/>
        </c:manualLayout>
      </c:layout>
      <c:overlay val="0"/>
      <c:spPr>
        <a:noFill/>
        <a:ln w="0">
          <a:noFill/>
        </a:ln>
      </c:spPr>
    </c:title>
    <c:autoTitleDeleted val="0"/>
    <c:plotArea>
      <c:layout>
        <c:manualLayout>
          <c:xMode val="edge"/>
          <c:yMode val="edge"/>
          <c:x val="0.0787021709312775"/>
          <c:y val="0.138625670929693"/>
          <c:w val="0.846379416355295"/>
          <c:h val="0.785435027499834"/>
        </c:manualLayout>
      </c:layout>
      <c:lineChart>
        <c:grouping val="standard"/>
        <c:varyColors val="0"/>
        <c:ser>
          <c:idx val="0"/>
          <c:order val="0"/>
          <c:tx>
            <c:strRef>
              <c:f>"2008"</c:f>
              <c:strCache>
                <c:ptCount val="1"/>
                <c:pt idx="0">
                  <c:v>2008</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BK$17:$BK$69</c:f>
              <c:strCache>
                <c:ptCount val="53"/>
                <c:pt idx="0">
                  <c:v>39267</c:v>
                </c:pt>
                <c:pt idx="1">
                  <c:v>39268</c:v>
                </c:pt>
                <c:pt idx="2">
                  <c:v>39269</c:v>
                </c:pt>
                <c:pt idx="3">
                  <c:v>39270</c:v>
                </c:pt>
                <c:pt idx="4">
                  <c:v>39271</c:v>
                </c:pt>
                <c:pt idx="5">
                  <c:v>39272</c:v>
                </c:pt>
                <c:pt idx="6">
                  <c:v>39273</c:v>
                </c:pt>
                <c:pt idx="7">
                  <c:v>39274</c:v>
                </c:pt>
                <c:pt idx="8">
                  <c:v>39275</c:v>
                </c:pt>
                <c:pt idx="9">
                  <c:v>39276</c:v>
                </c:pt>
                <c:pt idx="10">
                  <c:v>39277</c:v>
                </c:pt>
                <c:pt idx="11">
                  <c:v>39278</c:v>
                </c:pt>
                <c:pt idx="12">
                  <c:v>39279</c:v>
                </c:pt>
                <c:pt idx="13">
                  <c:v>39280</c:v>
                </c:pt>
                <c:pt idx="14">
                  <c:v>39281</c:v>
                </c:pt>
                <c:pt idx="15">
                  <c:v>39282</c:v>
                </c:pt>
                <c:pt idx="16">
                  <c:v>39283</c:v>
                </c:pt>
                <c:pt idx="17">
                  <c:v>39284</c:v>
                </c:pt>
                <c:pt idx="18">
                  <c:v>39285</c:v>
                </c:pt>
                <c:pt idx="19">
                  <c:v>39286</c:v>
                </c:pt>
                <c:pt idx="20">
                  <c:v>39287</c:v>
                </c:pt>
                <c:pt idx="21">
                  <c:v>39288</c:v>
                </c:pt>
                <c:pt idx="22">
                  <c:v>39289</c:v>
                </c:pt>
                <c:pt idx="23">
                  <c:v>39290</c:v>
                </c:pt>
                <c:pt idx="24">
                  <c:v>39291</c:v>
                </c:pt>
                <c:pt idx="25">
                  <c:v>39292</c:v>
                </c:pt>
                <c:pt idx="26">
                  <c:v>39293</c:v>
                </c:pt>
                <c:pt idx="27">
                  <c:v>39294</c:v>
                </c:pt>
                <c:pt idx="28">
                  <c:v>39295</c:v>
                </c:pt>
                <c:pt idx="29">
                  <c:v>39296</c:v>
                </c:pt>
                <c:pt idx="30">
                  <c:v>39297</c:v>
                </c:pt>
                <c:pt idx="31">
                  <c:v>39298</c:v>
                </c:pt>
                <c:pt idx="32">
                  <c:v>39299</c:v>
                </c:pt>
                <c:pt idx="33">
                  <c:v>39300</c:v>
                </c:pt>
                <c:pt idx="34">
                  <c:v>39301</c:v>
                </c:pt>
                <c:pt idx="35">
                  <c:v>39302</c:v>
                </c:pt>
                <c:pt idx="36">
                  <c:v>39303</c:v>
                </c:pt>
                <c:pt idx="37">
                  <c:v>39304</c:v>
                </c:pt>
                <c:pt idx="38">
                  <c:v>39305</c:v>
                </c:pt>
                <c:pt idx="39">
                  <c:v>39306</c:v>
                </c:pt>
                <c:pt idx="40">
                  <c:v>39307</c:v>
                </c:pt>
                <c:pt idx="41">
                  <c:v>39308</c:v>
                </c:pt>
                <c:pt idx="42">
                  <c:v>39309</c:v>
                </c:pt>
                <c:pt idx="43">
                  <c:v>39310</c:v>
                </c:pt>
                <c:pt idx="44">
                  <c:v>39311</c:v>
                </c:pt>
                <c:pt idx="45">
                  <c:v>39312</c:v>
                </c:pt>
                <c:pt idx="46">
                  <c:v>39313</c:v>
                </c:pt>
                <c:pt idx="47">
                  <c:v>39314</c:v>
                </c:pt>
                <c:pt idx="48">
                  <c:v>39315</c:v>
                </c:pt>
                <c:pt idx="49">
                  <c:v>39316</c:v>
                </c:pt>
                <c:pt idx="50">
                  <c:v>39317</c:v>
                </c:pt>
                <c:pt idx="51">
                  <c:v>39318</c:v>
                </c:pt>
                <c:pt idx="52">
                  <c:v>39319</c:v>
                </c:pt>
              </c:strCache>
            </c:strRef>
          </c:cat>
          <c:val>
            <c:numRef>
              <c:f>[2]ChinData08!$BO$17:$BO$69</c:f>
              <c:numCache>
                <c:formatCode>General</c:formatCode>
                <c:ptCount val="53"/>
                <c:pt idx="2">
                  <c:v>71</c:v>
                </c:pt>
                <c:pt idx="3">
                  <c:v>268</c:v>
                </c:pt>
                <c:pt idx="4">
                  <c:v>307</c:v>
                </c:pt>
                <c:pt idx="5">
                  <c:v>293</c:v>
                </c:pt>
                <c:pt idx="6">
                  <c:v>326</c:v>
                </c:pt>
                <c:pt idx="7">
                  <c:v>440</c:v>
                </c:pt>
                <c:pt idx="8">
                  <c:v>452</c:v>
                </c:pt>
                <c:pt idx="9">
                  <c:v>357</c:v>
                </c:pt>
                <c:pt idx="10">
                  <c:v>315</c:v>
                </c:pt>
                <c:pt idx="11">
                  <c:v>730</c:v>
                </c:pt>
                <c:pt idx="12">
                  <c:v>991</c:v>
                </c:pt>
                <c:pt idx="13">
                  <c:v>977</c:v>
                </c:pt>
                <c:pt idx="14">
                  <c:v>1341</c:v>
                </c:pt>
                <c:pt idx="15">
                  <c:v>908</c:v>
                </c:pt>
                <c:pt idx="16">
                  <c:v>1296</c:v>
                </c:pt>
                <c:pt idx="17">
                  <c:v>1009</c:v>
                </c:pt>
                <c:pt idx="18">
                  <c:v>1107</c:v>
                </c:pt>
                <c:pt idx="19">
                  <c:v>1068</c:v>
                </c:pt>
                <c:pt idx="20">
                  <c:v>1220</c:v>
                </c:pt>
                <c:pt idx="21">
                  <c:v>1370</c:v>
                </c:pt>
                <c:pt idx="22">
                  <c:v>1200</c:v>
                </c:pt>
                <c:pt idx="23">
                  <c:v>1417</c:v>
                </c:pt>
                <c:pt idx="24">
                  <c:v>1611</c:v>
                </c:pt>
                <c:pt idx="25">
                  <c:v>1619</c:v>
                </c:pt>
                <c:pt idx="26">
                  <c:v>1956</c:v>
                </c:pt>
                <c:pt idx="27">
                  <c:v>1852</c:v>
                </c:pt>
                <c:pt idx="28">
                  <c:v>1642</c:v>
                </c:pt>
                <c:pt idx="29">
                  <c:v>1563</c:v>
                </c:pt>
                <c:pt idx="30">
                  <c:v>1370</c:v>
                </c:pt>
                <c:pt idx="31">
                  <c:v>1228</c:v>
                </c:pt>
                <c:pt idx="32">
                  <c:v>1176</c:v>
                </c:pt>
                <c:pt idx="33">
                  <c:v>955</c:v>
                </c:pt>
                <c:pt idx="34">
                  <c:v>900</c:v>
                </c:pt>
                <c:pt idx="35">
                  <c:v>871</c:v>
                </c:pt>
                <c:pt idx="36">
                  <c:v>731</c:v>
                </c:pt>
                <c:pt idx="37">
                  <c:v>527</c:v>
                </c:pt>
                <c:pt idx="38">
                  <c:v>599</c:v>
                </c:pt>
                <c:pt idx="39">
                  <c:v>525</c:v>
                </c:pt>
                <c:pt idx="40">
                  <c:v>476</c:v>
                </c:pt>
                <c:pt idx="41">
                  <c:v>422</c:v>
                </c:pt>
                <c:pt idx="42">
                  <c:v>382</c:v>
                </c:pt>
                <c:pt idx="43">
                  <c:v>298</c:v>
                </c:pt>
                <c:pt idx="44">
                  <c:v>331</c:v>
                </c:pt>
              </c:numCache>
            </c:numRef>
          </c:val>
          <c:smooth val="0"/>
        </c:ser>
        <c:ser>
          <c:idx val="1"/>
          <c:order val="1"/>
          <c:tx>
            <c:strRef>
              <c:f>"2007"</c:f>
              <c:strCache>
                <c:ptCount val="1"/>
                <c:pt idx="0">
                  <c:v>2007</c:v>
                </c:pt>
              </c:strCache>
            </c:strRef>
          </c:tx>
          <c:spPr>
            <a:solidFill>
              <a:srgbClr val="3366ff"/>
            </a:solidFill>
            <a:ln w="0">
              <a:solidFill>
                <a:srgbClr val="3366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BK$17:$BK$69</c:f>
              <c:strCache>
                <c:ptCount val="53"/>
                <c:pt idx="0">
                  <c:v>39267</c:v>
                </c:pt>
                <c:pt idx="1">
                  <c:v>39268</c:v>
                </c:pt>
                <c:pt idx="2">
                  <c:v>39269</c:v>
                </c:pt>
                <c:pt idx="3">
                  <c:v>39270</c:v>
                </c:pt>
                <c:pt idx="4">
                  <c:v>39271</c:v>
                </c:pt>
                <c:pt idx="5">
                  <c:v>39272</c:v>
                </c:pt>
                <c:pt idx="6">
                  <c:v>39273</c:v>
                </c:pt>
                <c:pt idx="7">
                  <c:v>39274</c:v>
                </c:pt>
                <c:pt idx="8">
                  <c:v>39275</c:v>
                </c:pt>
                <c:pt idx="9">
                  <c:v>39276</c:v>
                </c:pt>
                <c:pt idx="10">
                  <c:v>39277</c:v>
                </c:pt>
                <c:pt idx="11">
                  <c:v>39278</c:v>
                </c:pt>
                <c:pt idx="12">
                  <c:v>39279</c:v>
                </c:pt>
                <c:pt idx="13">
                  <c:v>39280</c:v>
                </c:pt>
                <c:pt idx="14">
                  <c:v>39281</c:v>
                </c:pt>
                <c:pt idx="15">
                  <c:v>39282</c:v>
                </c:pt>
                <c:pt idx="16">
                  <c:v>39283</c:v>
                </c:pt>
                <c:pt idx="17">
                  <c:v>39284</c:v>
                </c:pt>
                <c:pt idx="18">
                  <c:v>39285</c:v>
                </c:pt>
                <c:pt idx="19">
                  <c:v>39286</c:v>
                </c:pt>
                <c:pt idx="20">
                  <c:v>39287</c:v>
                </c:pt>
                <c:pt idx="21">
                  <c:v>39288</c:v>
                </c:pt>
                <c:pt idx="22">
                  <c:v>39289</c:v>
                </c:pt>
                <c:pt idx="23">
                  <c:v>39290</c:v>
                </c:pt>
                <c:pt idx="24">
                  <c:v>39291</c:v>
                </c:pt>
                <c:pt idx="25">
                  <c:v>39292</c:v>
                </c:pt>
                <c:pt idx="26">
                  <c:v>39293</c:v>
                </c:pt>
                <c:pt idx="27">
                  <c:v>39294</c:v>
                </c:pt>
                <c:pt idx="28">
                  <c:v>39295</c:v>
                </c:pt>
                <c:pt idx="29">
                  <c:v>39296</c:v>
                </c:pt>
                <c:pt idx="30">
                  <c:v>39297</c:v>
                </c:pt>
                <c:pt idx="31">
                  <c:v>39298</c:v>
                </c:pt>
                <c:pt idx="32">
                  <c:v>39299</c:v>
                </c:pt>
                <c:pt idx="33">
                  <c:v>39300</c:v>
                </c:pt>
                <c:pt idx="34">
                  <c:v>39301</c:v>
                </c:pt>
                <c:pt idx="35">
                  <c:v>39302</c:v>
                </c:pt>
                <c:pt idx="36">
                  <c:v>39303</c:v>
                </c:pt>
                <c:pt idx="37">
                  <c:v>39304</c:v>
                </c:pt>
                <c:pt idx="38">
                  <c:v>39305</c:v>
                </c:pt>
                <c:pt idx="39">
                  <c:v>39306</c:v>
                </c:pt>
                <c:pt idx="40">
                  <c:v>39307</c:v>
                </c:pt>
                <c:pt idx="41">
                  <c:v>39308</c:v>
                </c:pt>
                <c:pt idx="42">
                  <c:v>39309</c:v>
                </c:pt>
                <c:pt idx="43">
                  <c:v>39310</c:v>
                </c:pt>
                <c:pt idx="44">
                  <c:v>39311</c:v>
                </c:pt>
                <c:pt idx="45">
                  <c:v>39312</c:v>
                </c:pt>
                <c:pt idx="46">
                  <c:v>39313</c:v>
                </c:pt>
                <c:pt idx="47">
                  <c:v>39314</c:v>
                </c:pt>
                <c:pt idx="48">
                  <c:v>39315</c:v>
                </c:pt>
                <c:pt idx="49">
                  <c:v>39316</c:v>
                </c:pt>
                <c:pt idx="50">
                  <c:v>39317</c:v>
                </c:pt>
                <c:pt idx="51">
                  <c:v>39318</c:v>
                </c:pt>
                <c:pt idx="52">
                  <c:v>39319</c:v>
                </c:pt>
              </c:strCache>
            </c:strRef>
          </c:cat>
          <c:val>
            <c:numRef>
              <c:f>[2]ChinData08!$BN$17:$BN$69</c:f>
              <c:numCache>
                <c:formatCode>General</c:formatCode>
                <c:ptCount val="53"/>
                <c:pt idx="3">
                  <c:v>34</c:v>
                </c:pt>
                <c:pt idx="4">
                  <c:v>57</c:v>
                </c:pt>
                <c:pt idx="5">
                  <c:v>109</c:v>
                </c:pt>
                <c:pt idx="6">
                  <c:v>176</c:v>
                </c:pt>
                <c:pt idx="7">
                  <c:v>335</c:v>
                </c:pt>
                <c:pt idx="8">
                  <c:v>582</c:v>
                </c:pt>
                <c:pt idx="9">
                  <c:v>952</c:v>
                </c:pt>
                <c:pt idx="10">
                  <c:v>1387</c:v>
                </c:pt>
                <c:pt idx="11">
                  <c:v>1949</c:v>
                </c:pt>
                <c:pt idx="12">
                  <c:v>2392</c:v>
                </c:pt>
                <c:pt idx="13">
                  <c:v>2752</c:v>
                </c:pt>
                <c:pt idx="14">
                  <c:v>2776</c:v>
                </c:pt>
                <c:pt idx="15">
                  <c:v>2568</c:v>
                </c:pt>
                <c:pt idx="16">
                  <c:v>2204</c:v>
                </c:pt>
                <c:pt idx="17">
                  <c:v>1702</c:v>
                </c:pt>
                <c:pt idx="18">
                  <c:v>1726</c:v>
                </c:pt>
                <c:pt idx="19">
                  <c:v>1478</c:v>
                </c:pt>
                <c:pt idx="20">
                  <c:v>1205</c:v>
                </c:pt>
                <c:pt idx="21">
                  <c:v>1058</c:v>
                </c:pt>
                <c:pt idx="22">
                  <c:v>1087</c:v>
                </c:pt>
                <c:pt idx="23">
                  <c:v>934</c:v>
                </c:pt>
                <c:pt idx="24">
                  <c:v>1203</c:v>
                </c:pt>
                <c:pt idx="25">
                  <c:v>1417</c:v>
                </c:pt>
                <c:pt idx="26">
                  <c:v>1251</c:v>
                </c:pt>
                <c:pt idx="27">
                  <c:v>1296</c:v>
                </c:pt>
                <c:pt idx="28">
                  <c:v>1098</c:v>
                </c:pt>
                <c:pt idx="29">
                  <c:v>952</c:v>
                </c:pt>
                <c:pt idx="30">
                  <c:v>983</c:v>
                </c:pt>
                <c:pt idx="31">
                  <c:v>880</c:v>
                </c:pt>
                <c:pt idx="32">
                  <c:v>798</c:v>
                </c:pt>
                <c:pt idx="33">
                  <c:v>540</c:v>
                </c:pt>
                <c:pt idx="34">
                  <c:v>490</c:v>
                </c:pt>
                <c:pt idx="35">
                  <c:v>451</c:v>
                </c:pt>
                <c:pt idx="36">
                  <c:v>390</c:v>
                </c:pt>
                <c:pt idx="37">
                  <c:v>251</c:v>
                </c:pt>
                <c:pt idx="38">
                  <c:v>264</c:v>
                </c:pt>
                <c:pt idx="39">
                  <c:v>287</c:v>
                </c:pt>
                <c:pt idx="40">
                  <c:v>220</c:v>
                </c:pt>
                <c:pt idx="41">
                  <c:v>210</c:v>
                </c:pt>
                <c:pt idx="42">
                  <c:v>139</c:v>
                </c:pt>
                <c:pt idx="43">
                  <c:v>237</c:v>
                </c:pt>
                <c:pt idx="44">
                  <c:v>207</c:v>
                </c:pt>
                <c:pt idx="45">
                  <c:v>158</c:v>
                </c:pt>
                <c:pt idx="46">
                  <c:v>100</c:v>
                </c:pt>
                <c:pt idx="47">
                  <c:v>121</c:v>
                </c:pt>
                <c:pt idx="48">
                  <c:v>151</c:v>
                </c:pt>
                <c:pt idx="49">
                  <c:v>140</c:v>
                </c:pt>
              </c:numCache>
            </c:numRef>
          </c:val>
          <c:smooth val="0"/>
        </c:ser>
        <c:ser>
          <c:idx val="2"/>
          <c:order val="2"/>
          <c:tx>
            <c:strRef>
              <c:f>"2006"</c:f>
              <c:strCache>
                <c:ptCount val="1"/>
                <c:pt idx="0">
                  <c:v>2006</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BK$17:$BK$69</c:f>
              <c:strCache>
                <c:ptCount val="53"/>
                <c:pt idx="0">
                  <c:v>39267</c:v>
                </c:pt>
                <c:pt idx="1">
                  <c:v>39268</c:v>
                </c:pt>
                <c:pt idx="2">
                  <c:v>39269</c:v>
                </c:pt>
                <c:pt idx="3">
                  <c:v>39270</c:v>
                </c:pt>
                <c:pt idx="4">
                  <c:v>39271</c:v>
                </c:pt>
                <c:pt idx="5">
                  <c:v>39272</c:v>
                </c:pt>
                <c:pt idx="6">
                  <c:v>39273</c:v>
                </c:pt>
                <c:pt idx="7">
                  <c:v>39274</c:v>
                </c:pt>
                <c:pt idx="8">
                  <c:v>39275</c:v>
                </c:pt>
                <c:pt idx="9">
                  <c:v>39276</c:v>
                </c:pt>
                <c:pt idx="10">
                  <c:v>39277</c:v>
                </c:pt>
                <c:pt idx="11">
                  <c:v>39278</c:v>
                </c:pt>
                <c:pt idx="12">
                  <c:v>39279</c:v>
                </c:pt>
                <c:pt idx="13">
                  <c:v>39280</c:v>
                </c:pt>
                <c:pt idx="14">
                  <c:v>39281</c:v>
                </c:pt>
                <c:pt idx="15">
                  <c:v>39282</c:v>
                </c:pt>
                <c:pt idx="16">
                  <c:v>39283</c:v>
                </c:pt>
                <c:pt idx="17">
                  <c:v>39284</c:v>
                </c:pt>
                <c:pt idx="18">
                  <c:v>39285</c:v>
                </c:pt>
                <c:pt idx="19">
                  <c:v>39286</c:v>
                </c:pt>
                <c:pt idx="20">
                  <c:v>39287</c:v>
                </c:pt>
                <c:pt idx="21">
                  <c:v>39288</c:v>
                </c:pt>
                <c:pt idx="22">
                  <c:v>39289</c:v>
                </c:pt>
                <c:pt idx="23">
                  <c:v>39290</c:v>
                </c:pt>
                <c:pt idx="24">
                  <c:v>39291</c:v>
                </c:pt>
                <c:pt idx="25">
                  <c:v>39292</c:v>
                </c:pt>
                <c:pt idx="26">
                  <c:v>39293</c:v>
                </c:pt>
                <c:pt idx="27">
                  <c:v>39294</c:v>
                </c:pt>
                <c:pt idx="28">
                  <c:v>39295</c:v>
                </c:pt>
                <c:pt idx="29">
                  <c:v>39296</c:v>
                </c:pt>
                <c:pt idx="30">
                  <c:v>39297</c:v>
                </c:pt>
                <c:pt idx="31">
                  <c:v>39298</c:v>
                </c:pt>
                <c:pt idx="32">
                  <c:v>39299</c:v>
                </c:pt>
                <c:pt idx="33">
                  <c:v>39300</c:v>
                </c:pt>
                <c:pt idx="34">
                  <c:v>39301</c:v>
                </c:pt>
                <c:pt idx="35">
                  <c:v>39302</c:v>
                </c:pt>
                <c:pt idx="36">
                  <c:v>39303</c:v>
                </c:pt>
                <c:pt idx="37">
                  <c:v>39304</c:v>
                </c:pt>
                <c:pt idx="38">
                  <c:v>39305</c:v>
                </c:pt>
                <c:pt idx="39">
                  <c:v>39306</c:v>
                </c:pt>
                <c:pt idx="40">
                  <c:v>39307</c:v>
                </c:pt>
                <c:pt idx="41">
                  <c:v>39308</c:v>
                </c:pt>
                <c:pt idx="42">
                  <c:v>39309</c:v>
                </c:pt>
                <c:pt idx="43">
                  <c:v>39310</c:v>
                </c:pt>
                <c:pt idx="44">
                  <c:v>39311</c:v>
                </c:pt>
                <c:pt idx="45">
                  <c:v>39312</c:v>
                </c:pt>
                <c:pt idx="46">
                  <c:v>39313</c:v>
                </c:pt>
                <c:pt idx="47">
                  <c:v>39314</c:v>
                </c:pt>
                <c:pt idx="48">
                  <c:v>39315</c:v>
                </c:pt>
                <c:pt idx="49">
                  <c:v>39316</c:v>
                </c:pt>
                <c:pt idx="50">
                  <c:v>39317</c:v>
                </c:pt>
                <c:pt idx="51">
                  <c:v>39318</c:v>
                </c:pt>
                <c:pt idx="52">
                  <c:v>39319</c:v>
                </c:pt>
              </c:strCache>
            </c:strRef>
          </c:cat>
          <c:val>
            <c:numRef>
              <c:f>[2]ChinData08!$BM$17:$BM$69</c:f>
              <c:numCache>
                <c:formatCode>General</c:formatCode>
                <c:ptCount val="53"/>
                <c:pt idx="4">
                  <c:v>84</c:v>
                </c:pt>
                <c:pt idx="5">
                  <c:v>114</c:v>
                </c:pt>
                <c:pt idx="6">
                  <c:v>191</c:v>
                </c:pt>
                <c:pt idx="7">
                  <c:v>180</c:v>
                </c:pt>
                <c:pt idx="8">
                  <c:v>269</c:v>
                </c:pt>
                <c:pt idx="9">
                  <c:v>398</c:v>
                </c:pt>
                <c:pt idx="10">
                  <c:v>791</c:v>
                </c:pt>
                <c:pt idx="11">
                  <c:v>1056</c:v>
                </c:pt>
                <c:pt idx="12">
                  <c:v>1836</c:v>
                </c:pt>
                <c:pt idx="13">
                  <c:v>2072</c:v>
                </c:pt>
                <c:pt idx="14">
                  <c:v>2835</c:v>
                </c:pt>
                <c:pt idx="15">
                  <c:v>3174</c:v>
                </c:pt>
                <c:pt idx="16">
                  <c:v>3272</c:v>
                </c:pt>
                <c:pt idx="17">
                  <c:v>3165</c:v>
                </c:pt>
                <c:pt idx="18">
                  <c:v>3509</c:v>
                </c:pt>
                <c:pt idx="19">
                  <c:v>3355</c:v>
                </c:pt>
                <c:pt idx="20">
                  <c:v>3344</c:v>
                </c:pt>
                <c:pt idx="21">
                  <c:v>3648</c:v>
                </c:pt>
                <c:pt idx="22">
                  <c:v>3833</c:v>
                </c:pt>
                <c:pt idx="23">
                  <c:v>3350</c:v>
                </c:pt>
                <c:pt idx="24">
                  <c:v>3853</c:v>
                </c:pt>
                <c:pt idx="25">
                  <c:v>4269</c:v>
                </c:pt>
                <c:pt idx="26">
                  <c:v>4232</c:v>
                </c:pt>
                <c:pt idx="27">
                  <c:v>3699</c:v>
                </c:pt>
                <c:pt idx="28">
                  <c:v>3236</c:v>
                </c:pt>
                <c:pt idx="29">
                  <c:v>2487</c:v>
                </c:pt>
                <c:pt idx="30">
                  <c:v>1824</c:v>
                </c:pt>
                <c:pt idx="31">
                  <c:v>1527</c:v>
                </c:pt>
                <c:pt idx="32">
                  <c:v>1430</c:v>
                </c:pt>
                <c:pt idx="33">
                  <c:v>1308</c:v>
                </c:pt>
                <c:pt idx="34">
                  <c:v>1020</c:v>
                </c:pt>
                <c:pt idx="35">
                  <c:v>842</c:v>
                </c:pt>
                <c:pt idx="36">
                  <c:v>740</c:v>
                </c:pt>
                <c:pt idx="37">
                  <c:v>581</c:v>
                </c:pt>
                <c:pt idx="38">
                  <c:v>502</c:v>
                </c:pt>
                <c:pt idx="39">
                  <c:v>433</c:v>
                </c:pt>
                <c:pt idx="40">
                  <c:v>327</c:v>
                </c:pt>
                <c:pt idx="41">
                  <c:v>330</c:v>
                </c:pt>
                <c:pt idx="42">
                  <c:v>204</c:v>
                </c:pt>
                <c:pt idx="43">
                  <c:v>185</c:v>
                </c:pt>
                <c:pt idx="44">
                  <c:v>186</c:v>
                </c:pt>
              </c:numCache>
            </c:numRef>
          </c:val>
          <c:smooth val="0"/>
        </c:ser>
        <c:ser>
          <c:idx val="3"/>
          <c:order val="3"/>
          <c:tx>
            <c:strRef>
              <c:f>"2005"</c:f>
              <c:strCache>
                <c:ptCount val="1"/>
                <c:pt idx="0">
                  <c:v>2005</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BK$17:$BK$69</c:f>
              <c:strCache>
                <c:ptCount val="53"/>
                <c:pt idx="0">
                  <c:v>39267</c:v>
                </c:pt>
                <c:pt idx="1">
                  <c:v>39268</c:v>
                </c:pt>
                <c:pt idx="2">
                  <c:v>39269</c:v>
                </c:pt>
                <c:pt idx="3">
                  <c:v>39270</c:v>
                </c:pt>
                <c:pt idx="4">
                  <c:v>39271</c:v>
                </c:pt>
                <c:pt idx="5">
                  <c:v>39272</c:v>
                </c:pt>
                <c:pt idx="6">
                  <c:v>39273</c:v>
                </c:pt>
                <c:pt idx="7">
                  <c:v>39274</c:v>
                </c:pt>
                <c:pt idx="8">
                  <c:v>39275</c:v>
                </c:pt>
                <c:pt idx="9">
                  <c:v>39276</c:v>
                </c:pt>
                <c:pt idx="10">
                  <c:v>39277</c:v>
                </c:pt>
                <c:pt idx="11">
                  <c:v>39278</c:v>
                </c:pt>
                <c:pt idx="12">
                  <c:v>39279</c:v>
                </c:pt>
                <c:pt idx="13">
                  <c:v>39280</c:v>
                </c:pt>
                <c:pt idx="14">
                  <c:v>39281</c:v>
                </c:pt>
                <c:pt idx="15">
                  <c:v>39282</c:v>
                </c:pt>
                <c:pt idx="16">
                  <c:v>39283</c:v>
                </c:pt>
                <c:pt idx="17">
                  <c:v>39284</c:v>
                </c:pt>
                <c:pt idx="18">
                  <c:v>39285</c:v>
                </c:pt>
                <c:pt idx="19">
                  <c:v>39286</c:v>
                </c:pt>
                <c:pt idx="20">
                  <c:v>39287</c:v>
                </c:pt>
                <c:pt idx="21">
                  <c:v>39288</c:v>
                </c:pt>
                <c:pt idx="22">
                  <c:v>39289</c:v>
                </c:pt>
                <c:pt idx="23">
                  <c:v>39290</c:v>
                </c:pt>
                <c:pt idx="24">
                  <c:v>39291</c:v>
                </c:pt>
                <c:pt idx="25">
                  <c:v>39292</c:v>
                </c:pt>
                <c:pt idx="26">
                  <c:v>39293</c:v>
                </c:pt>
                <c:pt idx="27">
                  <c:v>39294</c:v>
                </c:pt>
                <c:pt idx="28">
                  <c:v>39295</c:v>
                </c:pt>
                <c:pt idx="29">
                  <c:v>39296</c:v>
                </c:pt>
                <c:pt idx="30">
                  <c:v>39297</c:v>
                </c:pt>
                <c:pt idx="31">
                  <c:v>39298</c:v>
                </c:pt>
                <c:pt idx="32">
                  <c:v>39299</c:v>
                </c:pt>
                <c:pt idx="33">
                  <c:v>39300</c:v>
                </c:pt>
                <c:pt idx="34">
                  <c:v>39301</c:v>
                </c:pt>
                <c:pt idx="35">
                  <c:v>39302</c:v>
                </c:pt>
                <c:pt idx="36">
                  <c:v>39303</c:v>
                </c:pt>
                <c:pt idx="37">
                  <c:v>39304</c:v>
                </c:pt>
                <c:pt idx="38">
                  <c:v>39305</c:v>
                </c:pt>
                <c:pt idx="39">
                  <c:v>39306</c:v>
                </c:pt>
                <c:pt idx="40">
                  <c:v>39307</c:v>
                </c:pt>
                <c:pt idx="41">
                  <c:v>39308</c:v>
                </c:pt>
                <c:pt idx="42">
                  <c:v>39309</c:v>
                </c:pt>
                <c:pt idx="43">
                  <c:v>39310</c:v>
                </c:pt>
                <c:pt idx="44">
                  <c:v>39311</c:v>
                </c:pt>
                <c:pt idx="45">
                  <c:v>39312</c:v>
                </c:pt>
                <c:pt idx="46">
                  <c:v>39313</c:v>
                </c:pt>
                <c:pt idx="47">
                  <c:v>39314</c:v>
                </c:pt>
                <c:pt idx="48">
                  <c:v>39315</c:v>
                </c:pt>
                <c:pt idx="49">
                  <c:v>39316</c:v>
                </c:pt>
                <c:pt idx="50">
                  <c:v>39317</c:v>
                </c:pt>
                <c:pt idx="51">
                  <c:v>39318</c:v>
                </c:pt>
                <c:pt idx="52">
                  <c:v>39319</c:v>
                </c:pt>
              </c:strCache>
            </c:strRef>
          </c:cat>
          <c:val>
            <c:numRef>
              <c:f>[2]ChinData08!$BL$17:$BL$69</c:f>
              <c:numCache>
                <c:formatCode>General</c:formatCode>
                <c:ptCount val="53"/>
                <c:pt idx="8">
                  <c:v>1531</c:v>
                </c:pt>
                <c:pt idx="9">
                  <c:v>2618</c:v>
                </c:pt>
                <c:pt idx="10">
                  <c:v>3122</c:v>
                </c:pt>
                <c:pt idx="11">
                  <c:v>3242</c:v>
                </c:pt>
                <c:pt idx="12">
                  <c:v>3770</c:v>
                </c:pt>
                <c:pt idx="13">
                  <c:v>4073</c:v>
                </c:pt>
                <c:pt idx="14">
                  <c:v>4480</c:v>
                </c:pt>
                <c:pt idx="15">
                  <c:v>4713</c:v>
                </c:pt>
                <c:pt idx="16">
                  <c:v>4668</c:v>
                </c:pt>
                <c:pt idx="17">
                  <c:v>5254</c:v>
                </c:pt>
                <c:pt idx="18">
                  <c:v>5144</c:v>
                </c:pt>
                <c:pt idx="19">
                  <c:v>5956</c:v>
                </c:pt>
                <c:pt idx="20">
                  <c:v>3763</c:v>
                </c:pt>
                <c:pt idx="21">
                  <c:v>3319</c:v>
                </c:pt>
                <c:pt idx="22">
                  <c:v>2473</c:v>
                </c:pt>
                <c:pt idx="23">
                  <c:v>2460</c:v>
                </c:pt>
                <c:pt idx="24">
                  <c:v>2704</c:v>
                </c:pt>
                <c:pt idx="25">
                  <c:v>2830</c:v>
                </c:pt>
                <c:pt idx="26">
                  <c:v>2547</c:v>
                </c:pt>
                <c:pt idx="27">
                  <c:v>2522</c:v>
                </c:pt>
                <c:pt idx="28">
                  <c:v>1676</c:v>
                </c:pt>
                <c:pt idx="29">
                  <c:v>1363</c:v>
                </c:pt>
                <c:pt idx="30">
                  <c:v>1437</c:v>
                </c:pt>
                <c:pt idx="31">
                  <c:v>1246</c:v>
                </c:pt>
                <c:pt idx="32">
                  <c:v>1058</c:v>
                </c:pt>
                <c:pt idx="33">
                  <c:v>806</c:v>
                </c:pt>
                <c:pt idx="34">
                  <c:v>748</c:v>
                </c:pt>
                <c:pt idx="35">
                  <c:v>729</c:v>
                </c:pt>
                <c:pt idx="36">
                  <c:v>600</c:v>
                </c:pt>
                <c:pt idx="37">
                  <c:v>677</c:v>
                </c:pt>
              </c:numCache>
            </c:numRef>
          </c:val>
          <c:smooth val="0"/>
        </c:ser>
        <c:hiLowLines>
          <c:spPr>
            <a:ln w="0">
              <a:noFill/>
            </a:ln>
          </c:spPr>
        </c:hiLowLines>
        <c:marker val="0"/>
        <c:axId val="3616940"/>
        <c:axId val="66381416"/>
      </c:lineChart>
      <c:catAx>
        <c:axId val="361694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Eagle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6381416"/>
        <c:crossesAt val="0"/>
        <c:auto val="1"/>
        <c:lblAlgn val="ctr"/>
        <c:lblOffset val="100"/>
        <c:noMultiLvlLbl val="0"/>
      </c:catAx>
      <c:valAx>
        <c:axId val="66381416"/>
        <c:scaling>
          <c:orientation val="minMax"/>
          <c:max val="6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Eagle Sonar Pass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6940"/>
        <c:crossesAt val="1"/>
        <c:crossBetween val="midCat"/>
      </c:valAx>
      <c:spPr>
        <a:solidFill>
          <a:srgbClr val="ffffff"/>
        </a:solidFill>
        <a:ln w="0">
          <a:solidFill>
            <a:srgbClr val="000000"/>
          </a:solidFill>
        </a:ln>
      </c:spPr>
    </c:plotArea>
    <c:legend>
      <c:legendPos val="r"/>
      <c:layout>
        <c:manualLayout>
          <c:xMode val="edge"/>
          <c:yMode val="edge"/>
          <c:x val="0.134607198600009"/>
          <c:y val="0.189384401298787"/>
          <c:w val="0.148512510050608"/>
          <c:h val="0.2571731495593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0 to 2008 All Sizes of Chinook, Cummulative CPUE 
and Average Compared  at Rapids Video (Rapids Research Center)</a:t>
            </a:r>
          </a:p>
        </c:rich>
      </c:tx>
      <c:overlay val="0"/>
      <c:spPr>
        <a:noFill/>
        <a:ln w="0">
          <a:noFill/>
        </a:ln>
      </c:spPr>
    </c:title>
    <c:autoTitleDeleted val="0"/>
    <c:plotArea>
      <c:layout>
        <c:manualLayout>
          <c:xMode val="edge"/>
          <c:yMode val="edge"/>
          <c:x val="0.0567563732677482"/>
          <c:y val="0.126035385329004"/>
          <c:w val="0.929858582036608"/>
          <c:h val="0.806507189715725"/>
        </c:manualLayout>
      </c:layout>
      <c:lineChart>
        <c:grouping val="standard"/>
        <c:varyColors val="0"/>
        <c:ser>
          <c:idx val="0"/>
          <c:order val="0"/>
          <c:tx>
            <c:strRef>
              <c:f>"2000 All"</c:f>
              <c:strCache>
                <c:ptCount val="1"/>
                <c:pt idx="0">
                  <c:v>2000 All</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C$5:$C$58</c:f>
              <c:numCache>
                <c:formatCode>General</c:formatCode>
                <c:ptCount val="54"/>
                <c:pt idx="13">
                  <c:v>7.96</c:v>
                </c:pt>
                <c:pt idx="14">
                  <c:v>25.5926530612245</c:v>
                </c:pt>
                <c:pt idx="15">
                  <c:v>50.8899503585218</c:v>
                </c:pt>
                <c:pt idx="16">
                  <c:v>79.9699503585218</c:v>
                </c:pt>
                <c:pt idx="17">
                  <c:v>112.829010761206</c:v>
                </c:pt>
                <c:pt idx="18">
                  <c:v>156.525562485344</c:v>
                </c:pt>
                <c:pt idx="19">
                  <c:v>193.800766845017</c:v>
                </c:pt>
                <c:pt idx="20">
                  <c:v>236.785841471883</c:v>
                </c:pt>
                <c:pt idx="21">
                  <c:v>310.189139822708</c:v>
                </c:pt>
                <c:pt idx="22">
                  <c:v>396.956231363843</c:v>
                </c:pt>
                <c:pt idx="23">
                  <c:v>456.645350534828</c:v>
                </c:pt>
                <c:pt idx="24">
                  <c:v>508.763313001316</c:v>
                </c:pt>
                <c:pt idx="25">
                  <c:v>581.336257298398</c:v>
                </c:pt>
                <c:pt idx="26">
                  <c:v>669.465587552439</c:v>
                </c:pt>
                <c:pt idx="27">
                  <c:v>755.10874107941</c:v>
                </c:pt>
                <c:pt idx="28">
                  <c:v>895.216849187518</c:v>
                </c:pt>
                <c:pt idx="29">
                  <c:v>986.484454821321</c:v>
                </c:pt>
                <c:pt idx="30">
                  <c:v>1034.74182747548</c:v>
                </c:pt>
                <c:pt idx="31">
                  <c:v>1120.58124353387</c:v>
                </c:pt>
                <c:pt idx="32">
                  <c:v>1192.37611532874</c:v>
                </c:pt>
                <c:pt idx="33">
                  <c:v>1226.84420043513</c:v>
                </c:pt>
                <c:pt idx="34">
                  <c:v>1252.98945183177</c:v>
                </c:pt>
                <c:pt idx="35">
                  <c:v>1290.72738286626</c:v>
                </c:pt>
                <c:pt idx="36">
                  <c:v>1340.83047564976</c:v>
                </c:pt>
                <c:pt idx="37">
                  <c:v>1379.43637377309</c:v>
                </c:pt>
                <c:pt idx="38">
                  <c:v>1435.10647686587</c:v>
                </c:pt>
                <c:pt idx="39">
                  <c:v>1471.63518180579</c:v>
                </c:pt>
                <c:pt idx="40">
                  <c:v>1526.08107489575</c:v>
                </c:pt>
                <c:pt idx="41">
                  <c:v>1561.06828717196</c:v>
                </c:pt>
                <c:pt idx="42">
                  <c:v>1596.37151297842</c:v>
                </c:pt>
                <c:pt idx="43">
                  <c:v>1635.84931976693</c:v>
                </c:pt>
                <c:pt idx="44">
                  <c:v>1671.17931976693</c:v>
                </c:pt>
                <c:pt idx="45">
                  <c:v>1702.36403314272</c:v>
                </c:pt>
                <c:pt idx="46">
                  <c:v>1733.89687985805</c:v>
                </c:pt>
                <c:pt idx="47">
                  <c:v>1752.59817855935</c:v>
                </c:pt>
                <c:pt idx="48">
                  <c:v>1758.61489165127</c:v>
                </c:pt>
                <c:pt idx="49">
                  <c:v>1767.53682473678</c:v>
                </c:pt>
                <c:pt idx="50">
                  <c:v>1772.76684894985</c:v>
                </c:pt>
                <c:pt idx="51">
                  <c:v>1772.76684894985</c:v>
                </c:pt>
                <c:pt idx="52">
                  <c:v>1772.76684894985</c:v>
                </c:pt>
                <c:pt idx="53">
                  <c:v>1772.76684894985</c:v>
                </c:pt>
              </c:numCache>
            </c:numRef>
          </c:val>
          <c:smooth val="0"/>
        </c:ser>
        <c:ser>
          <c:idx val="1"/>
          <c:order val="1"/>
          <c:tx>
            <c:strRef>
              <c:f>"2001 All"</c:f>
              <c:strCache>
                <c:ptCount val="1"/>
                <c:pt idx="0">
                  <c:v>2001 Al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H$5:$H$58</c:f>
              <c:numCache>
                <c:formatCode>General</c:formatCode>
                <c:ptCount val="54"/>
                <c:pt idx="16">
                  <c:v>19.46</c:v>
                </c:pt>
                <c:pt idx="17">
                  <c:v>56.09</c:v>
                </c:pt>
                <c:pt idx="18">
                  <c:v>113.36</c:v>
                </c:pt>
                <c:pt idx="19">
                  <c:v>145.36</c:v>
                </c:pt>
                <c:pt idx="20">
                  <c:v>213.84</c:v>
                </c:pt>
                <c:pt idx="21">
                  <c:v>315.58</c:v>
                </c:pt>
                <c:pt idx="22">
                  <c:v>400.8</c:v>
                </c:pt>
                <c:pt idx="23">
                  <c:v>505.46</c:v>
                </c:pt>
                <c:pt idx="24">
                  <c:v>659.41</c:v>
                </c:pt>
                <c:pt idx="25">
                  <c:v>850.65</c:v>
                </c:pt>
                <c:pt idx="26">
                  <c:v>1006.93</c:v>
                </c:pt>
                <c:pt idx="27">
                  <c:v>1157.84</c:v>
                </c:pt>
                <c:pt idx="28">
                  <c:v>1256.02</c:v>
                </c:pt>
                <c:pt idx="29">
                  <c:v>1429.64</c:v>
                </c:pt>
                <c:pt idx="30">
                  <c:v>1678.69</c:v>
                </c:pt>
                <c:pt idx="31">
                  <c:v>1908.46</c:v>
                </c:pt>
                <c:pt idx="32">
                  <c:v>2070.41</c:v>
                </c:pt>
                <c:pt idx="33">
                  <c:v>2410.88</c:v>
                </c:pt>
                <c:pt idx="34">
                  <c:v>2924.49</c:v>
                </c:pt>
                <c:pt idx="35">
                  <c:v>3423.3</c:v>
                </c:pt>
                <c:pt idx="36">
                  <c:v>3769.82</c:v>
                </c:pt>
                <c:pt idx="37">
                  <c:v>4143.72</c:v>
                </c:pt>
                <c:pt idx="38">
                  <c:v>4544.02</c:v>
                </c:pt>
                <c:pt idx="39">
                  <c:v>4795.57</c:v>
                </c:pt>
                <c:pt idx="40">
                  <c:v>4851.34</c:v>
                </c:pt>
                <c:pt idx="41">
                  <c:v>4898.15</c:v>
                </c:pt>
                <c:pt idx="42">
                  <c:v>4993.28</c:v>
                </c:pt>
                <c:pt idx="43">
                  <c:v>5081.99</c:v>
                </c:pt>
                <c:pt idx="44">
                  <c:v>5164.28</c:v>
                </c:pt>
                <c:pt idx="45">
                  <c:v>5235.32</c:v>
                </c:pt>
                <c:pt idx="46">
                  <c:v>5284.64</c:v>
                </c:pt>
                <c:pt idx="47">
                  <c:v>5303.96</c:v>
                </c:pt>
                <c:pt idx="48">
                  <c:v>5349.25</c:v>
                </c:pt>
                <c:pt idx="49">
                  <c:v>5376.9</c:v>
                </c:pt>
                <c:pt idx="50">
                  <c:v>5407.23</c:v>
                </c:pt>
                <c:pt idx="51">
                  <c:v>5440.23</c:v>
                </c:pt>
                <c:pt idx="52">
                  <c:v>5457.55</c:v>
                </c:pt>
                <c:pt idx="53">
                  <c:v>5477.55</c:v>
                </c:pt>
              </c:numCache>
            </c:numRef>
          </c:val>
          <c:smooth val="0"/>
        </c:ser>
        <c:ser>
          <c:idx val="2"/>
          <c:order val="2"/>
          <c:tx>
            <c:strRef>
              <c:f>"2002 All"</c:f>
              <c:strCache>
                <c:ptCount val="1"/>
                <c:pt idx="0">
                  <c:v>2002 All</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M$5:$M$58</c:f>
              <c:numCache>
                <c:formatCode>General</c:formatCode>
                <c:ptCount val="54"/>
                <c:pt idx="8">
                  <c:v>19.42</c:v>
                </c:pt>
                <c:pt idx="9">
                  <c:v>39.35</c:v>
                </c:pt>
                <c:pt idx="10">
                  <c:v>102.36</c:v>
                </c:pt>
                <c:pt idx="11">
                  <c:v>174.19</c:v>
                </c:pt>
                <c:pt idx="12">
                  <c:v>245.91</c:v>
                </c:pt>
                <c:pt idx="13">
                  <c:v>285.03</c:v>
                </c:pt>
                <c:pt idx="14">
                  <c:v>340.4</c:v>
                </c:pt>
                <c:pt idx="15">
                  <c:v>412.01</c:v>
                </c:pt>
                <c:pt idx="16">
                  <c:v>482.08</c:v>
                </c:pt>
                <c:pt idx="17">
                  <c:v>532.69</c:v>
                </c:pt>
                <c:pt idx="18">
                  <c:v>598.63</c:v>
                </c:pt>
                <c:pt idx="19">
                  <c:v>670.34</c:v>
                </c:pt>
                <c:pt idx="20">
                  <c:v>693.31</c:v>
                </c:pt>
                <c:pt idx="21">
                  <c:v>736.3</c:v>
                </c:pt>
                <c:pt idx="22">
                  <c:v>840.2</c:v>
                </c:pt>
                <c:pt idx="23">
                  <c:v>906.8</c:v>
                </c:pt>
                <c:pt idx="24">
                  <c:v>966.57</c:v>
                </c:pt>
                <c:pt idx="25">
                  <c:v>1009.69</c:v>
                </c:pt>
                <c:pt idx="26">
                  <c:v>1068.66</c:v>
                </c:pt>
                <c:pt idx="27">
                  <c:v>1106.28</c:v>
                </c:pt>
                <c:pt idx="28">
                  <c:v>1134.01</c:v>
                </c:pt>
                <c:pt idx="29">
                  <c:v>1192.47</c:v>
                </c:pt>
                <c:pt idx="30">
                  <c:v>1248.94</c:v>
                </c:pt>
                <c:pt idx="31">
                  <c:v>1263.93</c:v>
                </c:pt>
                <c:pt idx="32">
                  <c:v>1290</c:v>
                </c:pt>
                <c:pt idx="33">
                  <c:v>1338.56</c:v>
                </c:pt>
                <c:pt idx="34">
                  <c:v>1348.66</c:v>
                </c:pt>
                <c:pt idx="35">
                  <c:v>1359.8</c:v>
                </c:pt>
                <c:pt idx="36">
                  <c:v>1380.58</c:v>
                </c:pt>
                <c:pt idx="37">
                  <c:v>1436.04</c:v>
                </c:pt>
                <c:pt idx="38">
                  <c:v>1457.57</c:v>
                </c:pt>
                <c:pt idx="39">
                  <c:v>1484.95</c:v>
                </c:pt>
                <c:pt idx="40">
                  <c:v>1515.86</c:v>
                </c:pt>
                <c:pt idx="41">
                  <c:v>1534.76</c:v>
                </c:pt>
                <c:pt idx="42">
                  <c:v>1542.69</c:v>
                </c:pt>
                <c:pt idx="43">
                  <c:v>1557.46</c:v>
                </c:pt>
                <c:pt idx="44">
                  <c:v>1573.01</c:v>
                </c:pt>
                <c:pt idx="45">
                  <c:v>1586.56</c:v>
                </c:pt>
                <c:pt idx="46">
                  <c:v>1606.64</c:v>
                </c:pt>
                <c:pt idx="47">
                  <c:v>1621.41</c:v>
                </c:pt>
                <c:pt idx="48">
                  <c:v>1635.28</c:v>
                </c:pt>
                <c:pt idx="49">
                  <c:v>1635.28</c:v>
                </c:pt>
                <c:pt idx="50">
                  <c:v>1635.28</c:v>
                </c:pt>
                <c:pt idx="51">
                  <c:v>1637.28</c:v>
                </c:pt>
                <c:pt idx="52">
                  <c:v>1640.28</c:v>
                </c:pt>
                <c:pt idx="53">
                  <c:v>1641.28</c:v>
                </c:pt>
              </c:numCache>
            </c:numRef>
          </c:val>
          <c:smooth val="0"/>
        </c:ser>
        <c:ser>
          <c:idx val="3"/>
          <c:order val="3"/>
          <c:tx>
            <c:strRef>
              <c:f>"2003 All"</c:f>
              <c:strCache>
                <c:ptCount val="1"/>
                <c:pt idx="0">
                  <c:v>2003 All</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R$5:$R$58</c:f>
              <c:numCache>
                <c:formatCode>General</c:formatCode>
                <c:ptCount val="54"/>
                <c:pt idx="4">
                  <c:v>10.76</c:v>
                </c:pt>
                <c:pt idx="5">
                  <c:v>27.94</c:v>
                </c:pt>
                <c:pt idx="6">
                  <c:v>39.17</c:v>
                </c:pt>
                <c:pt idx="7">
                  <c:v>78.58</c:v>
                </c:pt>
                <c:pt idx="8">
                  <c:v>102.68</c:v>
                </c:pt>
                <c:pt idx="9">
                  <c:v>121.92</c:v>
                </c:pt>
                <c:pt idx="10">
                  <c:v>145.1</c:v>
                </c:pt>
                <c:pt idx="11">
                  <c:v>160.42</c:v>
                </c:pt>
                <c:pt idx="12">
                  <c:v>168.03</c:v>
                </c:pt>
                <c:pt idx="13">
                  <c:v>175.28</c:v>
                </c:pt>
                <c:pt idx="14">
                  <c:v>180.94</c:v>
                </c:pt>
                <c:pt idx="15">
                  <c:v>202.37</c:v>
                </c:pt>
                <c:pt idx="16">
                  <c:v>221.52</c:v>
                </c:pt>
                <c:pt idx="17">
                  <c:v>240.9</c:v>
                </c:pt>
                <c:pt idx="18">
                  <c:v>304.9</c:v>
                </c:pt>
                <c:pt idx="19">
                  <c:v>332.29</c:v>
                </c:pt>
                <c:pt idx="20">
                  <c:v>358.19</c:v>
                </c:pt>
                <c:pt idx="21">
                  <c:v>454.87</c:v>
                </c:pt>
                <c:pt idx="22">
                  <c:v>557</c:v>
                </c:pt>
                <c:pt idx="23">
                  <c:v>620.47</c:v>
                </c:pt>
                <c:pt idx="24">
                  <c:v>657.5</c:v>
                </c:pt>
                <c:pt idx="25">
                  <c:v>694.39</c:v>
                </c:pt>
                <c:pt idx="26">
                  <c:v>722.66</c:v>
                </c:pt>
                <c:pt idx="27">
                  <c:v>760.66</c:v>
                </c:pt>
                <c:pt idx="28">
                  <c:v>866.88</c:v>
                </c:pt>
                <c:pt idx="29">
                  <c:v>938.68</c:v>
                </c:pt>
                <c:pt idx="30">
                  <c:v>956.89</c:v>
                </c:pt>
                <c:pt idx="31">
                  <c:v>970.28</c:v>
                </c:pt>
                <c:pt idx="32">
                  <c:v>996.07</c:v>
                </c:pt>
                <c:pt idx="33">
                  <c:v>1036.95</c:v>
                </c:pt>
                <c:pt idx="34">
                  <c:v>1105.26</c:v>
                </c:pt>
                <c:pt idx="35">
                  <c:v>1195.67</c:v>
                </c:pt>
                <c:pt idx="36">
                  <c:v>1286.89</c:v>
                </c:pt>
                <c:pt idx="37">
                  <c:v>1320.71</c:v>
                </c:pt>
                <c:pt idx="38">
                  <c:v>1343.02</c:v>
                </c:pt>
                <c:pt idx="39">
                  <c:v>1390.67</c:v>
                </c:pt>
                <c:pt idx="40">
                  <c:v>1416.52</c:v>
                </c:pt>
                <c:pt idx="41">
                  <c:v>1427.6</c:v>
                </c:pt>
                <c:pt idx="42">
                  <c:v>1463.53</c:v>
                </c:pt>
                <c:pt idx="43">
                  <c:v>1494.96</c:v>
                </c:pt>
                <c:pt idx="44">
                  <c:v>1510.9</c:v>
                </c:pt>
                <c:pt idx="45">
                  <c:v>1537.23</c:v>
                </c:pt>
                <c:pt idx="46">
                  <c:v>1558.63</c:v>
                </c:pt>
                <c:pt idx="47">
                  <c:v>1583.4</c:v>
                </c:pt>
                <c:pt idx="48">
                  <c:v>1583.4</c:v>
                </c:pt>
                <c:pt idx="49">
                  <c:v>1588.52</c:v>
                </c:pt>
                <c:pt idx="50">
                  <c:v>1600.52</c:v>
                </c:pt>
                <c:pt idx="51">
                  <c:v>1606.52</c:v>
                </c:pt>
                <c:pt idx="52">
                  <c:v>1614.52</c:v>
                </c:pt>
                <c:pt idx="53">
                  <c:v>1619.52</c:v>
                </c:pt>
              </c:numCache>
            </c:numRef>
          </c:val>
          <c:smooth val="0"/>
        </c:ser>
        <c:ser>
          <c:idx val="4"/>
          <c:order val="4"/>
          <c:tx>
            <c:strRef>
              <c:f>"2004 All"</c:f>
              <c:strCache>
                <c:ptCount val="1"/>
                <c:pt idx="0">
                  <c:v>2004 All</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W$5:$W$58</c:f>
              <c:numCache>
                <c:formatCode>General</c:formatCode>
                <c:ptCount val="54"/>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84.1130585951546</c:v>
                </c:pt>
                <c:pt idx="10">
                  <c:v>103.570924453807</c:v>
                </c:pt>
                <c:pt idx="11">
                  <c:v>143.285171863456</c:v>
                </c:pt>
                <c:pt idx="12">
                  <c:v>180.87326896604</c:v>
                </c:pt>
                <c:pt idx="13">
                  <c:v>206.863814733122</c:v>
                </c:pt>
                <c:pt idx="14">
                  <c:v>236.456656279553</c:v>
                </c:pt>
                <c:pt idx="15">
                  <c:v>251.757154342641</c:v>
                </c:pt>
                <c:pt idx="16">
                  <c:v>336.625575395273</c:v>
                </c:pt>
                <c:pt idx="17">
                  <c:v>408.058646261415</c:v>
                </c:pt>
                <c:pt idx="18">
                  <c:v>530.927724565565</c:v>
                </c:pt>
                <c:pt idx="19">
                  <c:v>672.308207394535</c:v>
                </c:pt>
                <c:pt idx="20">
                  <c:v>863.165085773767</c:v>
                </c:pt>
                <c:pt idx="21">
                  <c:v>935.324913462287</c:v>
                </c:pt>
                <c:pt idx="22">
                  <c:v>1013.54357437607</c:v>
                </c:pt>
                <c:pt idx="23">
                  <c:v>1203.63096666355</c:v>
                </c:pt>
                <c:pt idx="24">
                  <c:v>1301.90651355283</c:v>
                </c:pt>
                <c:pt idx="25">
                  <c:v>1409.71069735959</c:v>
                </c:pt>
                <c:pt idx="26">
                  <c:v>1565.87387173591</c:v>
                </c:pt>
                <c:pt idx="27">
                  <c:v>1702.34406875977</c:v>
                </c:pt>
                <c:pt idx="28">
                  <c:v>1792.65828697732</c:v>
                </c:pt>
                <c:pt idx="29">
                  <c:v>1954.64671637522</c:v>
                </c:pt>
                <c:pt idx="30">
                  <c:v>2061.89425381416</c:v>
                </c:pt>
                <c:pt idx="31">
                  <c:v>2175.50621112201</c:v>
                </c:pt>
                <c:pt idx="32">
                  <c:v>2229.88444683412</c:v>
                </c:pt>
                <c:pt idx="33">
                  <c:v>2349.43758766801</c:v>
                </c:pt>
                <c:pt idx="34">
                  <c:v>2429.45204375764</c:v>
                </c:pt>
                <c:pt idx="35">
                  <c:v>2446.13673400946</c:v>
                </c:pt>
                <c:pt idx="36">
                  <c:v>2469.54795188469</c:v>
                </c:pt>
                <c:pt idx="37">
                  <c:v>2492.40163991371</c:v>
                </c:pt>
                <c:pt idx="38">
                  <c:v>2547.62327477876</c:v>
                </c:pt>
                <c:pt idx="39">
                  <c:v>2547.62327477876</c:v>
                </c:pt>
                <c:pt idx="40">
                  <c:v>2563.61912770578</c:v>
                </c:pt>
                <c:pt idx="41">
                  <c:v>2595.61949808044</c:v>
                </c:pt>
                <c:pt idx="42">
                  <c:v>2626.61985688088</c:v>
                </c:pt>
                <c:pt idx="43">
                  <c:v>2654.62018095871</c:v>
                </c:pt>
                <c:pt idx="44">
                  <c:v>2683.62051661074</c:v>
                </c:pt>
                <c:pt idx="45">
                  <c:v>2692.63624718231</c:v>
                </c:pt>
                <c:pt idx="46">
                  <c:v>2713.63260198183</c:v>
                </c:pt>
                <c:pt idx="47">
                  <c:v>2736.63286818861</c:v>
                </c:pt>
                <c:pt idx="48">
                  <c:v>2762.63316911802</c:v>
                </c:pt>
                <c:pt idx="49">
                  <c:v>2775.63331958272</c:v>
                </c:pt>
                <c:pt idx="50">
                  <c:v>2790.63349319584</c:v>
                </c:pt>
                <c:pt idx="51">
                  <c:v>2798.63358578951</c:v>
                </c:pt>
                <c:pt idx="52">
                  <c:v>2809.6337131058</c:v>
                </c:pt>
                <c:pt idx="53">
                  <c:v>2818.63381727367</c:v>
                </c:pt>
              </c:numCache>
            </c:numRef>
          </c:val>
          <c:smooth val="0"/>
        </c:ser>
        <c:ser>
          <c:idx val="5"/>
          <c:order val="5"/>
          <c:tx>
            <c:strRef>
              <c:f>"2005 All"</c:f>
              <c:strCache>
                <c:ptCount val="1"/>
                <c:pt idx="0">
                  <c:v>2005 Al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AB$5:$AB$58</c:f>
              <c:numCache>
                <c:formatCode>General</c:formatCode>
                <c:ptCount val="54"/>
                <c:pt idx="7">
                  <c:v>1.84316067923884</c:v>
                </c:pt>
                <c:pt idx="8">
                  <c:v>1.84316067923884</c:v>
                </c:pt>
                <c:pt idx="9">
                  <c:v>7.83608569831354</c:v>
                </c:pt>
                <c:pt idx="10">
                  <c:v>34.6934061832374</c:v>
                </c:pt>
                <c:pt idx="11">
                  <c:v>49.0101898780115</c:v>
                </c:pt>
                <c:pt idx="12">
                  <c:v>74.3113946972886</c:v>
                </c:pt>
                <c:pt idx="13">
                  <c:v>104.587191374536</c:v>
                </c:pt>
                <c:pt idx="14">
                  <c:v>126.275423044284</c:v>
                </c:pt>
                <c:pt idx="15">
                  <c:v>175.300408385965</c:v>
                </c:pt>
                <c:pt idx="16">
                  <c:v>199.033412094246</c:v>
                </c:pt>
                <c:pt idx="17">
                  <c:v>227.748463400798</c:v>
                </c:pt>
                <c:pt idx="18">
                  <c:v>271.900178140748</c:v>
                </c:pt>
                <c:pt idx="19">
                  <c:v>323.835259289312</c:v>
                </c:pt>
                <c:pt idx="20">
                  <c:v>329.659193140928</c:v>
                </c:pt>
                <c:pt idx="21">
                  <c:v>356.413388966778</c:v>
                </c:pt>
                <c:pt idx="22">
                  <c:v>422.882793630051</c:v>
                </c:pt>
                <c:pt idx="23">
                  <c:v>435.12893127761</c:v>
                </c:pt>
                <c:pt idx="24">
                  <c:v>448.494750978272</c:v>
                </c:pt>
                <c:pt idx="25">
                  <c:v>519.331578078725</c:v>
                </c:pt>
                <c:pt idx="26">
                  <c:v>616.328985765851</c:v>
                </c:pt>
                <c:pt idx="27">
                  <c:v>686.448267058316</c:v>
                </c:pt>
                <c:pt idx="28">
                  <c:v>764.158262365684</c:v>
                </c:pt>
                <c:pt idx="29">
                  <c:v>910.649871790951</c:v>
                </c:pt>
                <c:pt idx="30">
                  <c:v>1072.23328954206</c:v>
                </c:pt>
                <c:pt idx="31">
                  <c:v>1138.84553444002</c:v>
                </c:pt>
                <c:pt idx="32">
                  <c:v>1249.18194919271</c:v>
                </c:pt>
                <c:pt idx="33">
                  <c:v>1364.27034832083</c:v>
                </c:pt>
                <c:pt idx="34">
                  <c:v>1396.1252316302</c:v>
                </c:pt>
                <c:pt idx="35">
                  <c:v>1421.21065876588</c:v>
                </c:pt>
                <c:pt idx="36">
                  <c:v>1474.25943925368</c:v>
                </c:pt>
                <c:pt idx="37">
                  <c:v>1503.74219787437</c:v>
                </c:pt>
                <c:pt idx="38">
                  <c:v>1560.3136264458</c:v>
                </c:pt>
                <c:pt idx="39">
                  <c:v>1628.44168195755</c:v>
                </c:pt>
                <c:pt idx="40">
                  <c:v>1699.49691058433</c:v>
                </c:pt>
                <c:pt idx="41">
                  <c:v>1722.99186937611</c:v>
                </c:pt>
                <c:pt idx="42">
                  <c:v>1739.54391060295</c:v>
                </c:pt>
                <c:pt idx="43">
                  <c:v>1756.01569504627</c:v>
                </c:pt>
                <c:pt idx="44">
                  <c:v>1789.99975466743</c:v>
                </c:pt>
                <c:pt idx="45">
                  <c:v>1819.5304957507</c:v>
                </c:pt>
                <c:pt idx="46">
                  <c:v>1853.55629076892</c:v>
                </c:pt>
                <c:pt idx="47">
                  <c:v>1889.55670744041</c:v>
                </c:pt>
                <c:pt idx="48">
                  <c:v>1912.55697364719</c:v>
                </c:pt>
                <c:pt idx="49">
                  <c:v>1932.55720513135</c:v>
                </c:pt>
                <c:pt idx="50">
                  <c:v>1965.55758708022</c:v>
                </c:pt>
                <c:pt idx="51">
                  <c:v>1991.55788800963</c:v>
                </c:pt>
                <c:pt idx="52">
                  <c:v>2000.5579921775</c:v>
                </c:pt>
                <c:pt idx="53">
                  <c:v>2011.55811949379</c:v>
                </c:pt>
              </c:numCache>
            </c:numRef>
          </c:val>
          <c:smooth val="0"/>
        </c:ser>
        <c:ser>
          <c:idx val="6"/>
          <c:order val="6"/>
          <c:tx>
            <c:strRef>
              <c:f>"2006 All"</c:f>
              <c:strCache>
                <c:ptCount val="1"/>
                <c:pt idx="0">
                  <c:v>2006 All</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AG$5:$AG$58</c:f>
              <c:numCache>
                <c:formatCode>General</c:formatCode>
                <c:ptCount val="54"/>
                <c:pt idx="7">
                  <c:v>0</c:v>
                </c:pt>
                <c:pt idx="8">
                  <c:v>0</c:v>
                </c:pt>
                <c:pt idx="9">
                  <c:v>0</c:v>
                </c:pt>
                <c:pt idx="10">
                  <c:v>0</c:v>
                </c:pt>
                <c:pt idx="11">
                  <c:v>1.82</c:v>
                </c:pt>
                <c:pt idx="12">
                  <c:v>1.82</c:v>
                </c:pt>
                <c:pt idx="13">
                  <c:v>1.82</c:v>
                </c:pt>
                <c:pt idx="14">
                  <c:v>1.82</c:v>
                </c:pt>
                <c:pt idx="15">
                  <c:v>6.79</c:v>
                </c:pt>
                <c:pt idx="16">
                  <c:v>21.69</c:v>
                </c:pt>
                <c:pt idx="17">
                  <c:v>46.54</c:v>
                </c:pt>
                <c:pt idx="18">
                  <c:v>67.85</c:v>
                </c:pt>
                <c:pt idx="19">
                  <c:v>106.9</c:v>
                </c:pt>
                <c:pt idx="20">
                  <c:v>143.2</c:v>
                </c:pt>
                <c:pt idx="21">
                  <c:v>226.18</c:v>
                </c:pt>
                <c:pt idx="22">
                  <c:v>375.87</c:v>
                </c:pt>
                <c:pt idx="23">
                  <c:v>645.5</c:v>
                </c:pt>
                <c:pt idx="24">
                  <c:v>894.45</c:v>
                </c:pt>
                <c:pt idx="25">
                  <c:v>1137.08</c:v>
                </c:pt>
                <c:pt idx="26">
                  <c:v>1348.61</c:v>
                </c:pt>
                <c:pt idx="27">
                  <c:v>1638.58</c:v>
                </c:pt>
                <c:pt idx="28">
                  <c:v>1852.1</c:v>
                </c:pt>
                <c:pt idx="29">
                  <c:v>1946.44</c:v>
                </c:pt>
                <c:pt idx="30">
                  <c:v>1994.44</c:v>
                </c:pt>
                <c:pt idx="31">
                  <c:v>2098.72</c:v>
                </c:pt>
                <c:pt idx="32">
                  <c:v>2173.2</c:v>
                </c:pt>
                <c:pt idx="33">
                  <c:v>2229.25</c:v>
                </c:pt>
                <c:pt idx="34">
                  <c:v>2265.17</c:v>
                </c:pt>
                <c:pt idx="35">
                  <c:v>2352.89</c:v>
                </c:pt>
                <c:pt idx="36">
                  <c:v>2416.31</c:v>
                </c:pt>
                <c:pt idx="37">
                  <c:v>2490.13</c:v>
                </c:pt>
                <c:pt idx="38">
                  <c:v>2565.96</c:v>
                </c:pt>
                <c:pt idx="39">
                  <c:v>2622.9</c:v>
                </c:pt>
                <c:pt idx="40">
                  <c:v>2649.86</c:v>
                </c:pt>
                <c:pt idx="41">
                  <c:v>2674.69</c:v>
                </c:pt>
                <c:pt idx="42">
                  <c:v>2693.22</c:v>
                </c:pt>
                <c:pt idx="43">
                  <c:v>2698.41</c:v>
                </c:pt>
                <c:pt idx="44">
                  <c:v>2703.38</c:v>
                </c:pt>
                <c:pt idx="45">
                  <c:v>2716.62</c:v>
                </c:pt>
                <c:pt idx="46">
                  <c:v>2738.14</c:v>
                </c:pt>
                <c:pt idx="47">
                  <c:v>2774.55</c:v>
                </c:pt>
                <c:pt idx="48">
                  <c:v>2789.31</c:v>
                </c:pt>
                <c:pt idx="49">
                  <c:v>2810.83</c:v>
                </c:pt>
                <c:pt idx="50">
                  <c:v>2824.07</c:v>
                </c:pt>
                <c:pt idx="51">
                  <c:v>2840.69</c:v>
                </c:pt>
                <c:pt idx="52">
                  <c:v>2851.36</c:v>
                </c:pt>
                <c:pt idx="53">
                  <c:v>2863.36</c:v>
                </c:pt>
              </c:numCache>
            </c:numRef>
          </c:val>
          <c:smooth val="0"/>
        </c:ser>
        <c:ser>
          <c:idx val="7"/>
          <c:order val="7"/>
          <c:tx>
            <c:strRef>
              <c:f>"2007 All"</c:f>
              <c:strCache>
                <c:ptCount val="1"/>
                <c:pt idx="0">
                  <c:v>2007 All</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AL$5:$AL$58</c:f>
              <c:numCache>
                <c:formatCode>General</c:formatCode>
                <c:ptCount val="54"/>
                <c:pt idx="9">
                  <c:v>5.48588844090289</c:v>
                </c:pt>
                <c:pt idx="10">
                  <c:v>7.18945923570542</c:v>
                </c:pt>
                <c:pt idx="11">
                  <c:v>7.18945923570542</c:v>
                </c:pt>
                <c:pt idx="12">
                  <c:v>8.89356763593421</c:v>
                </c:pt>
                <c:pt idx="13">
                  <c:v>15.5142572911066</c:v>
                </c:pt>
                <c:pt idx="14">
                  <c:v>17.1763071526025</c:v>
                </c:pt>
                <c:pt idx="15">
                  <c:v>27.2815703104972</c:v>
                </c:pt>
                <c:pt idx="16">
                  <c:v>32.537044763052</c:v>
                </c:pt>
                <c:pt idx="17">
                  <c:v>51.8600090814417</c:v>
                </c:pt>
                <c:pt idx="18">
                  <c:v>69.0523282536634</c:v>
                </c:pt>
                <c:pt idx="19">
                  <c:v>86.4278938645231</c:v>
                </c:pt>
                <c:pt idx="20">
                  <c:v>98.6460756827049</c:v>
                </c:pt>
                <c:pt idx="21">
                  <c:v>121.263876729825</c:v>
                </c:pt>
                <c:pt idx="22">
                  <c:v>150.374388859205</c:v>
                </c:pt>
                <c:pt idx="23">
                  <c:v>155.517246002063</c:v>
                </c:pt>
                <c:pt idx="24">
                  <c:v>191.863399848216</c:v>
                </c:pt>
                <c:pt idx="25">
                  <c:v>237.643174952716</c:v>
                </c:pt>
                <c:pt idx="26">
                  <c:v>290.784977694725</c:v>
                </c:pt>
                <c:pt idx="27">
                  <c:v>362.862899772647</c:v>
                </c:pt>
                <c:pt idx="28">
                  <c:v>398.862899772647</c:v>
                </c:pt>
                <c:pt idx="29">
                  <c:v>418.724968738165</c:v>
                </c:pt>
                <c:pt idx="30">
                  <c:v>477.529572128834</c:v>
                </c:pt>
                <c:pt idx="31">
                  <c:v>555.57991942076</c:v>
                </c:pt>
                <c:pt idx="32">
                  <c:v>601.567263438739</c:v>
                </c:pt>
                <c:pt idx="33">
                  <c:v>642.250018000245</c:v>
                </c:pt>
                <c:pt idx="34">
                  <c:v>679.596030535365</c:v>
                </c:pt>
                <c:pt idx="35">
                  <c:v>714.526627535924</c:v>
                </c:pt>
                <c:pt idx="36">
                  <c:v>728.434551925382</c:v>
                </c:pt>
                <c:pt idx="37">
                  <c:v>751.137385737081</c:v>
                </c:pt>
                <c:pt idx="38">
                  <c:v>786.930015737871</c:v>
                </c:pt>
                <c:pt idx="39">
                  <c:v>815.34007376495</c:v>
                </c:pt>
                <c:pt idx="40">
                  <c:v>822.064332462125</c:v>
                </c:pt>
                <c:pt idx="41">
                  <c:v>833.671663812283</c:v>
                </c:pt>
                <c:pt idx="42">
                  <c:v>847.385949526569</c:v>
                </c:pt>
                <c:pt idx="43">
                  <c:v>855.709007479713</c:v>
                </c:pt>
                <c:pt idx="44">
                  <c:v>872.610415930417</c:v>
                </c:pt>
                <c:pt idx="45">
                  <c:v>882.541450413176</c:v>
                </c:pt>
                <c:pt idx="46">
                  <c:v>903.112878984604</c:v>
                </c:pt>
                <c:pt idx="47">
                  <c:v>910.811355327828</c:v>
                </c:pt>
                <c:pt idx="48">
                  <c:v>921.73893481838</c:v>
                </c:pt>
                <c:pt idx="49">
                  <c:v>930.36582194994</c:v>
                </c:pt>
                <c:pt idx="50">
                  <c:v>945.794393378512</c:v>
                </c:pt>
                <c:pt idx="51">
                  <c:v>962.869154746864</c:v>
                </c:pt>
                <c:pt idx="52">
                  <c:v>981.726297604007</c:v>
                </c:pt>
                <c:pt idx="53">
                  <c:v>987.919956988584</c:v>
                </c:pt>
              </c:numCache>
            </c:numRef>
          </c:val>
          <c:smooth val="0"/>
        </c:ser>
        <c:ser>
          <c:idx val="8"/>
          <c:order val="8"/>
          <c:tx>
            <c:strRef>
              <c:f>"2008 All"</c:f>
              <c:strCache>
                <c:ptCount val="1"/>
                <c:pt idx="0">
                  <c:v>2008 Al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AQ$5:$AQ$58</c:f>
              <c:numCache>
                <c:formatCode>General</c:formatCode>
                <c:ptCount val="54"/>
                <c:pt idx="7">
                  <c:v>0</c:v>
                </c:pt>
                <c:pt idx="8">
                  <c:v>0</c:v>
                </c:pt>
                <c:pt idx="9">
                  <c:v>0</c:v>
                </c:pt>
                <c:pt idx="10">
                  <c:v>3.42857142857143</c:v>
                </c:pt>
                <c:pt idx="11">
                  <c:v>5.15778187588455</c:v>
                </c:pt>
                <c:pt idx="12">
                  <c:v>10.1376089652217</c:v>
                </c:pt>
                <c:pt idx="13">
                  <c:v>32.1378440104679</c:v>
                </c:pt>
                <c:pt idx="14">
                  <c:v>63.5861198725369</c:v>
                </c:pt>
                <c:pt idx="15">
                  <c:v>95.0343957346059</c:v>
                </c:pt>
                <c:pt idx="16">
                  <c:v>125.891538591749</c:v>
                </c:pt>
                <c:pt idx="17">
                  <c:v>165.086804863938</c:v>
                </c:pt>
                <c:pt idx="18">
                  <c:v>216.031236883132</c:v>
                </c:pt>
                <c:pt idx="19">
                  <c:v>262.316951168846</c:v>
                </c:pt>
                <c:pt idx="20">
                  <c:v>305.174094025989</c:v>
                </c:pt>
                <c:pt idx="21">
                  <c:v>335.746140418755</c:v>
                </c:pt>
                <c:pt idx="22">
                  <c:v>388.888997561612</c:v>
                </c:pt>
                <c:pt idx="23">
                  <c:v>416.317568990183</c:v>
                </c:pt>
                <c:pt idx="24">
                  <c:v>431.746140418755</c:v>
                </c:pt>
                <c:pt idx="25">
                  <c:v>466.031854704469</c:v>
                </c:pt>
                <c:pt idx="26">
                  <c:v>495.174711847326</c:v>
                </c:pt>
                <c:pt idx="27">
                  <c:v>524.317568990183</c:v>
                </c:pt>
                <c:pt idx="28">
                  <c:v>583.954191719075</c:v>
                </c:pt>
                <c:pt idx="29">
                  <c:v>664.960520338499</c:v>
                </c:pt>
                <c:pt idx="30">
                  <c:v>693.28456530832</c:v>
                </c:pt>
                <c:pt idx="31">
                  <c:v>768.713136736891</c:v>
                </c:pt>
                <c:pt idx="32">
                  <c:v>838.998851022605</c:v>
                </c:pt>
                <c:pt idx="33">
                  <c:v>876.713136736891</c:v>
                </c:pt>
                <c:pt idx="34">
                  <c:v>940.141708165463</c:v>
                </c:pt>
                <c:pt idx="35">
                  <c:v>1075.57027959403</c:v>
                </c:pt>
                <c:pt idx="36">
                  <c:v>1216.14170816546</c:v>
                </c:pt>
                <c:pt idx="37">
                  <c:v>1281.28456530832</c:v>
                </c:pt>
                <c:pt idx="38">
                  <c:v>1334.42742245118</c:v>
                </c:pt>
                <c:pt idx="39">
                  <c:v>1380.71313673689</c:v>
                </c:pt>
                <c:pt idx="40">
                  <c:v>1396.14170816546</c:v>
                </c:pt>
                <c:pt idx="41">
                  <c:v>1402.99885102261</c:v>
                </c:pt>
                <c:pt idx="42">
                  <c:v>1428.29842756103</c:v>
                </c:pt>
                <c:pt idx="43">
                  <c:v>1467.7269989896</c:v>
                </c:pt>
                <c:pt idx="44">
                  <c:v>1483.15557041817</c:v>
                </c:pt>
                <c:pt idx="45">
                  <c:v>1491.91469450577</c:v>
                </c:pt>
                <c:pt idx="46">
                  <c:v>1507.03986227142</c:v>
                </c:pt>
                <c:pt idx="47">
                  <c:v>1507.03986227142</c:v>
                </c:pt>
                <c:pt idx="48">
                  <c:v>1538.63613215622</c:v>
                </c:pt>
                <c:pt idx="49">
                  <c:v>1553.53268388036</c:v>
                </c:pt>
                <c:pt idx="50">
                  <c:v>1574.10411245179</c:v>
                </c:pt>
                <c:pt idx="51">
                  <c:v>1579.24696959465</c:v>
                </c:pt>
                <c:pt idx="52">
                  <c:v>1586.10411245179</c:v>
                </c:pt>
                <c:pt idx="53">
                  <c:v>1589.84442616483</c:v>
                </c:pt>
              </c:numCache>
            </c:numRef>
          </c:val>
          <c:smooth val="0"/>
        </c:ser>
        <c:ser>
          <c:idx val="9"/>
          <c:order val="9"/>
          <c:tx>
            <c:strRef>
              <c:f>"Average Cum"</c:f>
              <c:strCache>
                <c:ptCount val="1"/>
                <c:pt idx="0">
                  <c:v>Average Cum</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8!$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8!$AU$5:$AU$62</c:f>
              <c:numCache>
                <c:formatCode>General</c:formatCode>
                <c:ptCount val="58"/>
                <c:pt idx="0">
                  <c:v>7.07</c:v>
                </c:pt>
                <c:pt idx="1">
                  <c:v>8.83125244618395</c:v>
                </c:pt>
                <c:pt idx="2">
                  <c:v>10.6748457460879</c:v>
                </c:pt>
                <c:pt idx="3">
                  <c:v>10.6748457460879</c:v>
                </c:pt>
                <c:pt idx="4">
                  <c:v>15.2279474303443</c:v>
                </c:pt>
                <c:pt idx="5">
                  <c:v>27.277891766888</c:v>
                </c:pt>
                <c:pt idx="6">
                  <c:v>35.6533339488301</c:v>
                </c:pt>
                <c:pt idx="7">
                  <c:v>32.4578461762536</c:v>
                </c:pt>
                <c:pt idx="8">
                  <c:v>36.6743360885819</c:v>
                </c:pt>
                <c:pt idx="9">
                  <c:v>43.1175054557285</c:v>
                </c:pt>
                <c:pt idx="10">
                  <c:v>65.4856316454582</c:v>
                </c:pt>
                <c:pt idx="11">
                  <c:v>89.3191368295288</c:v>
                </c:pt>
                <c:pt idx="12">
                  <c:v>113.30637188321</c:v>
                </c:pt>
                <c:pt idx="13">
                  <c:v>113.865037628395</c:v>
                </c:pt>
                <c:pt idx="14">
                  <c:v>132.665862791095</c:v>
                </c:pt>
                <c:pt idx="15">
                  <c:v>160.914154771089</c:v>
                </c:pt>
                <c:pt idx="16">
                  <c:v>174.114497826387</c:v>
                </c:pt>
                <c:pt idx="17">
                  <c:v>209.589516188108</c:v>
                </c:pt>
                <c:pt idx="18">
                  <c:v>264.143224180665</c:v>
                </c:pt>
                <c:pt idx="19">
                  <c:v>316.407765924174</c:v>
                </c:pt>
                <c:pt idx="20">
                  <c:v>367.09952450866</c:v>
                </c:pt>
                <c:pt idx="21">
                  <c:v>432.0151648727</c:v>
                </c:pt>
                <c:pt idx="22">
                  <c:v>519.703373528646</c:v>
                </c:pt>
                <c:pt idx="23">
                  <c:v>616.144061809756</c:v>
                </c:pt>
                <c:pt idx="24">
                  <c:v>703.619747172579</c:v>
                </c:pt>
                <c:pt idx="25">
                  <c:v>804.978963461178</c:v>
                </c:pt>
                <c:pt idx="26">
                  <c:v>911.164177843616</c:v>
                </c:pt>
                <c:pt idx="27">
                  <c:v>1021.26549708377</c:v>
                </c:pt>
                <c:pt idx="28">
                  <c:v>1119.9882872879</c:v>
                </c:pt>
                <c:pt idx="29">
                  <c:v>1222.21700146571</c:v>
                </c:pt>
                <c:pt idx="30">
                  <c:v>1315.66986787007</c:v>
                </c:pt>
                <c:pt idx="31">
                  <c:v>1403.98786356458</c:v>
                </c:pt>
                <c:pt idx="32">
                  <c:v>1475.33622184929</c:v>
                </c:pt>
                <c:pt idx="33">
                  <c:v>1574.80526930303</c:v>
                </c:pt>
                <c:pt idx="34">
                  <c:v>1675.21784471937</c:v>
                </c:pt>
                <c:pt idx="35">
                  <c:v>1775.53267539719</c:v>
                </c:pt>
                <c:pt idx="36">
                  <c:v>1858.33405233919</c:v>
                </c:pt>
                <c:pt idx="37">
                  <c:v>1939.66469966228</c:v>
                </c:pt>
                <c:pt idx="38">
                  <c:v>2030.06792422854</c:v>
                </c:pt>
                <c:pt idx="39">
                  <c:v>2094.64127653838</c:v>
                </c:pt>
                <c:pt idx="40">
                  <c:v>2130.605180706</c:v>
                </c:pt>
                <c:pt idx="41">
                  <c:v>2156.0689148051</c:v>
                </c:pt>
                <c:pt idx="42">
                  <c:v>2187.8301537486</c:v>
                </c:pt>
                <c:pt idx="43">
                  <c:v>2216.87677540645</c:v>
                </c:pt>
                <c:pt idx="44">
                  <c:v>2246.12250087194</c:v>
                </c:pt>
                <c:pt idx="45">
                  <c:v>2271.60027831111</c:v>
                </c:pt>
                <c:pt idx="46">
                  <c:v>2299.03108144918</c:v>
                </c:pt>
                <c:pt idx="47">
                  <c:v>2321.61488868952</c:v>
                </c:pt>
                <c:pt idx="48">
                  <c:v>2339.09799615436</c:v>
                </c:pt>
                <c:pt idx="49">
                  <c:v>2352.2028964251</c:v>
                </c:pt>
                <c:pt idx="50">
                  <c:v>2367.73154032555</c:v>
                </c:pt>
                <c:pt idx="51">
                  <c:v>2381.31843468698</c:v>
                </c:pt>
                <c:pt idx="52">
                  <c:v>2391.04935647964</c:v>
                </c:pt>
                <c:pt idx="53">
                  <c:v>2399.07359283824</c:v>
                </c:pt>
                <c:pt idx="54">
                  <c:v>2405.19861743343</c:v>
                </c:pt>
                <c:pt idx="55">
                  <c:v>2411.69863190119</c:v>
                </c:pt>
                <c:pt idx="56">
                  <c:v>2416.49990215605</c:v>
                </c:pt>
                <c:pt idx="57">
                  <c:v>2418.38850175858</c:v>
                </c:pt>
              </c:numCache>
            </c:numRef>
          </c:val>
          <c:smooth val="0"/>
        </c:ser>
        <c:hiLowLines>
          <c:spPr>
            <a:ln w="0">
              <a:noFill/>
            </a:ln>
          </c:spPr>
        </c:hiLowLines>
        <c:marker val="0"/>
        <c:axId val="91256800"/>
        <c:axId val="26124554"/>
      </c:lineChart>
      <c:catAx>
        <c:axId val="9125680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6124554"/>
        <c:crossesAt val="0"/>
        <c:auto val="1"/>
        <c:lblAlgn val="ctr"/>
        <c:lblOffset val="100"/>
        <c:noMultiLvlLbl val="0"/>
      </c:catAx>
      <c:valAx>
        <c:axId val="26124554"/>
        <c:scaling>
          <c:orientation val="minMax"/>
          <c:max val="5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ummulative CPU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256800"/>
        <c:crossesAt val="1"/>
        <c:crossBetween val="midCat"/>
      </c:valAx>
      <c:spPr>
        <a:solidFill>
          <a:srgbClr val="ffffff"/>
        </a:solidFill>
        <a:ln w="12600">
          <a:solidFill>
            <a:srgbClr val="808080"/>
          </a:solidFill>
          <a:round/>
        </a:ln>
      </c:spPr>
    </c:plotArea>
    <c:legend>
      <c:legendPos val="r"/>
      <c:layout>
        <c:manualLayout>
          <c:xMode val="edge"/>
          <c:yMode val="edge"/>
          <c:x val="0.135600435132195"/>
          <c:y val="0.197866277913988"/>
          <c:w val="0.170174525847798"/>
          <c:h val="0.62182757935193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Index (ZRMC2) and Pilot Station Sonar Compared, 2008 Chum (Rapids Research Center)</a:t>
            </a:r>
          </a:p>
        </c:rich>
      </c:tx>
      <c:layout>
        <c:manualLayout>
          <c:xMode val="edge"/>
          <c:yMode val="edge"/>
          <c:x val="0.133424774156931"/>
          <c:y val="0.0313431846796104"/>
        </c:manualLayout>
      </c:layout>
      <c:overlay val="0"/>
      <c:spPr>
        <a:noFill/>
        <a:ln w="0">
          <a:noFill/>
        </a:ln>
      </c:spPr>
    </c:title>
    <c:autoTitleDeleted val="0"/>
    <c:plotArea>
      <c:layout>
        <c:manualLayout>
          <c:xMode val="edge"/>
          <c:yMode val="edge"/>
          <c:x val="0.0562361065127938"/>
          <c:y val="0.163541183486846"/>
          <c:w val="0.900534455848271"/>
          <c:h val="0.764892982572394"/>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8!$A$18:$A$114</c:f>
              <c:strCache>
                <c:ptCount val="97"/>
                <c:pt idx="0">
                  <c:v>38160</c:v>
                </c:pt>
                <c:pt idx="1">
                  <c:v>38161</c:v>
                </c:pt>
                <c:pt idx="2">
                  <c:v>38162</c:v>
                </c:pt>
                <c:pt idx="3">
                  <c:v>38163</c:v>
                </c:pt>
                <c:pt idx="4">
                  <c:v>38164</c:v>
                </c:pt>
                <c:pt idx="5">
                  <c:v>38165</c:v>
                </c:pt>
                <c:pt idx="6">
                  <c:v>38166</c:v>
                </c:pt>
                <c:pt idx="7">
                  <c:v>38167</c:v>
                </c:pt>
                <c:pt idx="8">
                  <c:v>38168</c:v>
                </c:pt>
                <c:pt idx="9">
                  <c:v>38169</c:v>
                </c:pt>
                <c:pt idx="10">
                  <c:v>38170</c:v>
                </c:pt>
                <c:pt idx="11">
                  <c:v>38171</c:v>
                </c:pt>
                <c:pt idx="12">
                  <c:v>38172</c:v>
                </c:pt>
                <c:pt idx="13">
                  <c:v>38173</c:v>
                </c:pt>
                <c:pt idx="14">
                  <c:v>38174</c:v>
                </c:pt>
                <c:pt idx="15">
                  <c:v>38175</c:v>
                </c:pt>
                <c:pt idx="16">
                  <c:v>38176</c:v>
                </c:pt>
                <c:pt idx="17">
                  <c:v>38177</c:v>
                </c:pt>
                <c:pt idx="18">
                  <c:v>38178</c:v>
                </c:pt>
                <c:pt idx="19">
                  <c:v>38179</c:v>
                </c:pt>
                <c:pt idx="20">
                  <c:v>38180</c:v>
                </c:pt>
                <c:pt idx="21">
                  <c:v>38181</c:v>
                </c:pt>
                <c:pt idx="22">
                  <c:v>38182</c:v>
                </c:pt>
                <c:pt idx="23">
                  <c:v>38183</c:v>
                </c:pt>
                <c:pt idx="24">
                  <c:v>38184</c:v>
                </c:pt>
                <c:pt idx="25">
                  <c:v>38185</c:v>
                </c:pt>
                <c:pt idx="26">
                  <c:v>38186</c:v>
                </c:pt>
                <c:pt idx="27">
                  <c:v>38187</c:v>
                </c:pt>
                <c:pt idx="28">
                  <c:v>38188</c:v>
                </c:pt>
                <c:pt idx="29">
                  <c:v>38189</c:v>
                </c:pt>
                <c:pt idx="30">
                  <c:v>38190</c:v>
                </c:pt>
                <c:pt idx="31">
                  <c:v>38191</c:v>
                </c:pt>
                <c:pt idx="32">
                  <c:v>38192</c:v>
                </c:pt>
                <c:pt idx="33">
                  <c:v>38193</c:v>
                </c:pt>
                <c:pt idx="34">
                  <c:v>38194</c:v>
                </c:pt>
                <c:pt idx="35">
                  <c:v>38195</c:v>
                </c:pt>
                <c:pt idx="36">
                  <c:v>38196</c:v>
                </c:pt>
                <c:pt idx="37">
                  <c:v>38197</c:v>
                </c:pt>
                <c:pt idx="38">
                  <c:v>38198</c:v>
                </c:pt>
                <c:pt idx="39">
                  <c:v>38199</c:v>
                </c:pt>
                <c:pt idx="40">
                  <c:v>38200</c:v>
                </c:pt>
                <c:pt idx="41">
                  <c:v>38201</c:v>
                </c:pt>
                <c:pt idx="42">
                  <c:v>38202</c:v>
                </c:pt>
                <c:pt idx="43">
                  <c:v>38203</c:v>
                </c:pt>
                <c:pt idx="44">
                  <c:v>38204</c:v>
                </c:pt>
                <c:pt idx="45">
                  <c:v>38205</c:v>
                </c:pt>
                <c:pt idx="46">
                  <c:v>38206</c:v>
                </c:pt>
                <c:pt idx="47">
                  <c:v>38207</c:v>
                </c:pt>
                <c:pt idx="48">
                  <c:v>38208</c:v>
                </c:pt>
                <c:pt idx="49">
                  <c:v>38209</c:v>
                </c:pt>
                <c:pt idx="50">
                  <c:v>38210</c:v>
                </c:pt>
                <c:pt idx="51">
                  <c:v>38211</c:v>
                </c:pt>
                <c:pt idx="52">
                  <c:v>38212</c:v>
                </c:pt>
                <c:pt idx="53">
                  <c:v>38213</c:v>
                </c:pt>
                <c:pt idx="54">
                  <c:v>38214</c:v>
                </c:pt>
                <c:pt idx="55">
                  <c:v>38215</c:v>
                </c:pt>
                <c:pt idx="56">
                  <c:v>38216</c:v>
                </c:pt>
                <c:pt idx="57">
                  <c:v>38217</c:v>
                </c:pt>
                <c:pt idx="58">
                  <c:v>38218</c:v>
                </c:pt>
                <c:pt idx="59">
                  <c:v>38219</c:v>
                </c:pt>
                <c:pt idx="60">
                  <c:v>38220</c:v>
                </c:pt>
                <c:pt idx="61">
                  <c:v>38221</c:v>
                </c:pt>
                <c:pt idx="62">
                  <c:v>38222</c:v>
                </c:pt>
                <c:pt idx="63">
                  <c:v>38223</c:v>
                </c:pt>
                <c:pt idx="64">
                  <c:v>38224</c:v>
                </c:pt>
                <c:pt idx="65">
                  <c:v>38225</c:v>
                </c:pt>
                <c:pt idx="66">
                  <c:v>38226</c:v>
                </c:pt>
                <c:pt idx="67">
                  <c:v>38227</c:v>
                </c:pt>
                <c:pt idx="68">
                  <c:v>38228</c:v>
                </c:pt>
                <c:pt idx="69">
                  <c:v>38229</c:v>
                </c:pt>
                <c:pt idx="70">
                  <c:v>38230</c:v>
                </c:pt>
                <c:pt idx="71">
                  <c:v>38231</c:v>
                </c:pt>
                <c:pt idx="72">
                  <c:v>38232</c:v>
                </c:pt>
                <c:pt idx="73">
                  <c:v>38233</c:v>
                </c:pt>
                <c:pt idx="74">
                  <c:v>38234</c:v>
                </c:pt>
                <c:pt idx="75">
                  <c:v>38235</c:v>
                </c:pt>
                <c:pt idx="76">
                  <c:v>38236</c:v>
                </c:pt>
                <c:pt idx="77">
                  <c:v>38237</c:v>
                </c:pt>
                <c:pt idx="78">
                  <c:v>38238</c:v>
                </c:pt>
                <c:pt idx="79">
                  <c:v>38239</c:v>
                </c:pt>
                <c:pt idx="80">
                  <c:v>38240</c:v>
                </c:pt>
                <c:pt idx="81">
                  <c:v>38241</c:v>
                </c:pt>
                <c:pt idx="82">
                  <c:v>38242</c:v>
                </c:pt>
                <c:pt idx="83">
                  <c:v>38243</c:v>
                </c:pt>
                <c:pt idx="84">
                  <c:v>38244</c:v>
                </c:pt>
                <c:pt idx="85">
                  <c:v>38245</c:v>
                </c:pt>
                <c:pt idx="86">
                  <c:v>38246</c:v>
                </c:pt>
                <c:pt idx="87">
                  <c:v>38247</c:v>
                </c:pt>
                <c:pt idx="88">
                  <c:v>38248</c:v>
                </c:pt>
                <c:pt idx="89">
                  <c:v>38249</c:v>
                </c:pt>
                <c:pt idx="90">
                  <c:v>38250</c:v>
                </c:pt>
                <c:pt idx="91">
                  <c:v>38251</c:v>
                </c:pt>
                <c:pt idx="92">
                  <c:v>38252</c:v>
                </c:pt>
                <c:pt idx="93">
                  <c:v>38253</c:v>
                </c:pt>
                <c:pt idx="94">
                  <c:v>38254</c:v>
                </c:pt>
                <c:pt idx="95">
                  <c:v>38255</c:v>
                </c:pt>
                <c:pt idx="96">
                  <c:v/>
                </c:pt>
              </c:strCache>
            </c:strRef>
          </c:cat>
          <c:val>
            <c:numRef>
              <c:f>[2]ChumData08!$X$18:$X$114</c:f>
              <c:numCache>
                <c:formatCode>General</c:formatCode>
                <c:ptCount val="97"/>
                <c:pt idx="0">
                  <c:v>0</c:v>
                </c:pt>
                <c:pt idx="1">
                  <c:v>0</c:v>
                </c:pt>
                <c:pt idx="2">
                  <c:v>0</c:v>
                </c:pt>
                <c:pt idx="3">
                  <c:v>0</c:v>
                </c:pt>
                <c:pt idx="4">
                  <c:v>0</c:v>
                </c:pt>
                <c:pt idx="5">
                  <c:v>0</c:v>
                </c:pt>
                <c:pt idx="6">
                  <c:v>0</c:v>
                </c:pt>
                <c:pt idx="7">
                  <c:v>0</c:v>
                </c:pt>
                <c:pt idx="8">
                  <c:v>12.4011320132782</c:v>
                </c:pt>
                <c:pt idx="9">
                  <c:v>12.1773058649553</c:v>
                </c:pt>
                <c:pt idx="10">
                  <c:v>0</c:v>
                </c:pt>
                <c:pt idx="11">
                  <c:v>36.865195276816</c:v>
                </c:pt>
                <c:pt idx="12">
                  <c:v>25.0335549807722</c:v>
                </c:pt>
                <c:pt idx="13">
                  <c:v>77.9999112335812</c:v>
                </c:pt>
                <c:pt idx="14">
                  <c:v>140.291867388508</c:v>
                </c:pt>
                <c:pt idx="15">
                  <c:v>87.0049454624568</c:v>
                </c:pt>
                <c:pt idx="16">
                  <c:v>21.807318153259</c:v>
                </c:pt>
                <c:pt idx="17">
                  <c:v>35.1873891415238</c:v>
                </c:pt>
                <c:pt idx="18">
                  <c:v>63.7690306311402</c:v>
                </c:pt>
                <c:pt idx="19">
                  <c:v>45.4239990128118</c:v>
                </c:pt>
                <c:pt idx="20">
                  <c:v>90.7302049497479</c:v>
                </c:pt>
                <c:pt idx="21">
                  <c:v>65.6542163070227</c:v>
                </c:pt>
                <c:pt idx="22">
                  <c:v>65.6542163070227</c:v>
                </c:pt>
                <c:pt idx="23">
                  <c:v>71.5461077105114</c:v>
                </c:pt>
                <c:pt idx="24">
                  <c:v>148.102188847241</c:v>
                </c:pt>
                <c:pt idx="25">
                  <c:v>285.349044524158</c:v>
                </c:pt>
                <c:pt idx="26">
                  <c:v>387.502777818361</c:v>
                </c:pt>
                <c:pt idx="27">
                  <c:v>319.154420437131</c:v>
                </c:pt>
                <c:pt idx="28">
                  <c:v>155.883693825503</c:v>
                </c:pt>
                <c:pt idx="29">
                  <c:v>197.51263013385</c:v>
                </c:pt>
                <c:pt idx="30">
                  <c:v>221.784945432717</c:v>
                </c:pt>
                <c:pt idx="31">
                  <c:v>166.506324978699</c:v>
                </c:pt>
                <c:pt idx="32">
                  <c:v>225.769798485383</c:v>
                </c:pt>
                <c:pt idx="33">
                  <c:v>174.500950494085</c:v>
                </c:pt>
                <c:pt idx="34">
                  <c:v>0</c:v>
                </c:pt>
                <c:pt idx="35">
                  <c:v>360.061181200809</c:v>
                </c:pt>
                <c:pt idx="36">
                  <c:v>365.446137688791</c:v>
                </c:pt>
                <c:pt idx="37">
                  <c:v>429.120253679161</c:v>
                </c:pt>
                <c:pt idx="38">
                  <c:v>667.757620486287</c:v>
                </c:pt>
                <c:pt idx="39">
                  <c:v>866.18039437672</c:v>
                </c:pt>
                <c:pt idx="40">
                  <c:v>783.14232750252</c:v>
                </c:pt>
                <c:pt idx="41">
                  <c:v>978.521324006369</c:v>
                </c:pt>
                <c:pt idx="42">
                  <c:v>1240.30204741256</c:v>
                </c:pt>
                <c:pt idx="43">
                  <c:v>1252.53561160181</c:v>
                </c:pt>
                <c:pt idx="44">
                  <c:v>1152.26551726629</c:v>
                </c:pt>
                <c:pt idx="45">
                  <c:v>1029.35937533203</c:v>
                </c:pt>
                <c:pt idx="46">
                  <c:v>1131.89764394634</c:v>
                </c:pt>
                <c:pt idx="47">
                  <c:v>855.959124825919</c:v>
                </c:pt>
                <c:pt idx="48">
                  <c:v>906.536350922663</c:v>
                </c:pt>
                <c:pt idx="49">
                  <c:v>1238.54075691458</c:v>
                </c:pt>
                <c:pt idx="50">
                  <c:v>1217.57772294972</c:v>
                </c:pt>
                <c:pt idx="51">
                  <c:v>1427.88046562176</c:v>
                </c:pt>
                <c:pt idx="52">
                  <c:v>1271.29251623525</c:v>
                </c:pt>
                <c:pt idx="53">
                  <c:v>1564.21958590577</c:v>
                </c:pt>
                <c:pt idx="54">
                  <c:v>1788.15265956251</c:v>
                </c:pt>
                <c:pt idx="55">
                  <c:v>1799.32861368478</c:v>
                </c:pt>
                <c:pt idx="56">
                  <c:v>2375.81471635447</c:v>
                </c:pt>
                <c:pt idx="57">
                  <c:v>5433.79405423646</c:v>
                </c:pt>
                <c:pt idx="58">
                  <c:v>6469.93883694979</c:v>
                </c:pt>
                <c:pt idx="59">
                  <c:v>6657.92579923886</c:v>
                </c:pt>
                <c:pt idx="60">
                  <c:v>7401.96306601643</c:v>
                </c:pt>
                <c:pt idx="61">
                  <c:v>7955.91624279535</c:v>
                </c:pt>
                <c:pt idx="62">
                  <c:v>8616.06729325597</c:v>
                </c:pt>
                <c:pt idx="63">
                  <c:v>9396.16473576002</c:v>
                </c:pt>
                <c:pt idx="64">
                  <c:v>7886.46920267628</c:v>
                </c:pt>
                <c:pt idx="65">
                  <c:v>6897.54306884518</c:v>
                </c:pt>
                <c:pt idx="66">
                  <c:v>4717.08285864839</c:v>
                </c:pt>
                <c:pt idx="67">
                  <c:v>5304.72158766529</c:v>
                </c:pt>
                <c:pt idx="68">
                  <c:v>4953.22004453907</c:v>
                </c:pt>
                <c:pt idx="69">
                  <c:v>4484.14423656301</c:v>
                </c:pt>
                <c:pt idx="70">
                  <c:v>4708.80550613675</c:v>
                </c:pt>
                <c:pt idx="71">
                  <c:v>5715.69058310804</c:v>
                </c:pt>
                <c:pt idx="72">
                  <c:v>4352.59350705142</c:v>
                </c:pt>
                <c:pt idx="73">
                  <c:v>4874.57522559774</c:v>
                </c:pt>
                <c:pt idx="74">
                  <c:v>6266.84465617916</c:v>
                </c:pt>
                <c:pt idx="75">
                  <c:v>7165.01200489519</c:v>
                </c:pt>
                <c:pt idx="76">
                  <c:v>7068.89200131795</c:v>
                </c:pt>
                <c:pt idx="77">
                  <c:v>6759.29654064719</c:v>
                </c:pt>
                <c:pt idx="78">
                  <c:v>5661.15708710474</c:v>
                </c:pt>
                <c:pt idx="79">
                  <c:v>5242.50431602334</c:v>
                </c:pt>
                <c:pt idx="80">
                  <c:v>4808.46276552589</c:v>
                </c:pt>
                <c:pt idx="81">
                  <c:v>3646.16057268959</c:v>
                </c:pt>
                <c:pt idx="82">
                  <c:v>4098.77270058287</c:v>
                </c:pt>
                <c:pt idx="83">
                  <c:v>4838.02201148299</c:v>
                </c:pt>
                <c:pt idx="84">
                  <c:v>4916.35825227281</c:v>
                </c:pt>
                <c:pt idx="85">
                  <c:v>5623.1784403587</c:v>
                </c:pt>
                <c:pt idx="86">
                  <c:v>5555.51751769209</c:v>
                </c:pt>
                <c:pt idx="87">
                  <c:v>4778.93980016524</c:v>
                </c:pt>
                <c:pt idx="88">
                  <c:v>5371.19195504289</c:v>
                </c:pt>
                <c:pt idx="89">
                  <c:v>4982.57151695028</c:v>
                </c:pt>
                <c:pt idx="90">
                  <c:v>4852.77502119874</c:v>
                </c:pt>
                <c:pt idx="91">
                  <c:v>5053.85685909372</c:v>
                </c:pt>
                <c:pt idx="92">
                  <c:v>4586.84362410439</c:v>
                </c:pt>
                <c:pt idx="93">
                  <c:v>4291.19474092345</c:v>
                </c:pt>
              </c:numCache>
            </c:numRef>
          </c:val>
        </c:ser>
        <c:gapWidth val="0"/>
        <c:overlap val="0"/>
        <c:axId val="77819657"/>
        <c:axId val="67858908"/>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8!$A$18:$A$114</c:f>
              <c:strCache>
                <c:ptCount val="97"/>
                <c:pt idx="0">
                  <c:v>38160</c:v>
                </c:pt>
                <c:pt idx="1">
                  <c:v>38161</c:v>
                </c:pt>
                <c:pt idx="2">
                  <c:v>38162</c:v>
                </c:pt>
                <c:pt idx="3">
                  <c:v>38163</c:v>
                </c:pt>
                <c:pt idx="4">
                  <c:v>38164</c:v>
                </c:pt>
                <c:pt idx="5">
                  <c:v>38165</c:v>
                </c:pt>
                <c:pt idx="6">
                  <c:v>38166</c:v>
                </c:pt>
                <c:pt idx="7">
                  <c:v>38167</c:v>
                </c:pt>
                <c:pt idx="8">
                  <c:v>38168</c:v>
                </c:pt>
                <c:pt idx="9">
                  <c:v>38169</c:v>
                </c:pt>
                <c:pt idx="10">
                  <c:v>38170</c:v>
                </c:pt>
                <c:pt idx="11">
                  <c:v>38171</c:v>
                </c:pt>
                <c:pt idx="12">
                  <c:v>38172</c:v>
                </c:pt>
                <c:pt idx="13">
                  <c:v>38173</c:v>
                </c:pt>
                <c:pt idx="14">
                  <c:v>38174</c:v>
                </c:pt>
                <c:pt idx="15">
                  <c:v>38175</c:v>
                </c:pt>
                <c:pt idx="16">
                  <c:v>38176</c:v>
                </c:pt>
                <c:pt idx="17">
                  <c:v>38177</c:v>
                </c:pt>
                <c:pt idx="18">
                  <c:v>38178</c:v>
                </c:pt>
                <c:pt idx="19">
                  <c:v>38179</c:v>
                </c:pt>
                <c:pt idx="20">
                  <c:v>38180</c:v>
                </c:pt>
                <c:pt idx="21">
                  <c:v>38181</c:v>
                </c:pt>
                <c:pt idx="22">
                  <c:v>38182</c:v>
                </c:pt>
                <c:pt idx="23">
                  <c:v>38183</c:v>
                </c:pt>
                <c:pt idx="24">
                  <c:v>38184</c:v>
                </c:pt>
                <c:pt idx="25">
                  <c:v>38185</c:v>
                </c:pt>
                <c:pt idx="26">
                  <c:v>38186</c:v>
                </c:pt>
                <c:pt idx="27">
                  <c:v>38187</c:v>
                </c:pt>
                <c:pt idx="28">
                  <c:v>38188</c:v>
                </c:pt>
                <c:pt idx="29">
                  <c:v>38189</c:v>
                </c:pt>
                <c:pt idx="30">
                  <c:v>38190</c:v>
                </c:pt>
                <c:pt idx="31">
                  <c:v>38191</c:v>
                </c:pt>
                <c:pt idx="32">
                  <c:v>38192</c:v>
                </c:pt>
                <c:pt idx="33">
                  <c:v>38193</c:v>
                </c:pt>
                <c:pt idx="34">
                  <c:v>38194</c:v>
                </c:pt>
                <c:pt idx="35">
                  <c:v>38195</c:v>
                </c:pt>
                <c:pt idx="36">
                  <c:v>38196</c:v>
                </c:pt>
                <c:pt idx="37">
                  <c:v>38197</c:v>
                </c:pt>
                <c:pt idx="38">
                  <c:v>38198</c:v>
                </c:pt>
                <c:pt idx="39">
                  <c:v>38199</c:v>
                </c:pt>
                <c:pt idx="40">
                  <c:v>38200</c:v>
                </c:pt>
                <c:pt idx="41">
                  <c:v>38201</c:v>
                </c:pt>
                <c:pt idx="42">
                  <c:v>38202</c:v>
                </c:pt>
                <c:pt idx="43">
                  <c:v>38203</c:v>
                </c:pt>
                <c:pt idx="44">
                  <c:v>38204</c:v>
                </c:pt>
                <c:pt idx="45">
                  <c:v>38205</c:v>
                </c:pt>
                <c:pt idx="46">
                  <c:v>38206</c:v>
                </c:pt>
                <c:pt idx="47">
                  <c:v>38207</c:v>
                </c:pt>
                <c:pt idx="48">
                  <c:v>38208</c:v>
                </c:pt>
                <c:pt idx="49">
                  <c:v>38209</c:v>
                </c:pt>
                <c:pt idx="50">
                  <c:v>38210</c:v>
                </c:pt>
                <c:pt idx="51">
                  <c:v>38211</c:v>
                </c:pt>
                <c:pt idx="52">
                  <c:v>38212</c:v>
                </c:pt>
                <c:pt idx="53">
                  <c:v>38213</c:v>
                </c:pt>
                <c:pt idx="54">
                  <c:v>38214</c:v>
                </c:pt>
                <c:pt idx="55">
                  <c:v>38215</c:v>
                </c:pt>
                <c:pt idx="56">
                  <c:v>38216</c:v>
                </c:pt>
                <c:pt idx="57">
                  <c:v>38217</c:v>
                </c:pt>
                <c:pt idx="58">
                  <c:v>38218</c:v>
                </c:pt>
                <c:pt idx="59">
                  <c:v>38219</c:v>
                </c:pt>
                <c:pt idx="60">
                  <c:v>38220</c:v>
                </c:pt>
                <c:pt idx="61">
                  <c:v>38221</c:v>
                </c:pt>
                <c:pt idx="62">
                  <c:v>38222</c:v>
                </c:pt>
                <c:pt idx="63">
                  <c:v>38223</c:v>
                </c:pt>
                <c:pt idx="64">
                  <c:v>38224</c:v>
                </c:pt>
                <c:pt idx="65">
                  <c:v>38225</c:v>
                </c:pt>
                <c:pt idx="66">
                  <c:v>38226</c:v>
                </c:pt>
                <c:pt idx="67">
                  <c:v>38227</c:v>
                </c:pt>
                <c:pt idx="68">
                  <c:v>38228</c:v>
                </c:pt>
                <c:pt idx="69">
                  <c:v>38229</c:v>
                </c:pt>
                <c:pt idx="70">
                  <c:v>38230</c:v>
                </c:pt>
                <c:pt idx="71">
                  <c:v>38231</c:v>
                </c:pt>
                <c:pt idx="72">
                  <c:v>38232</c:v>
                </c:pt>
                <c:pt idx="73">
                  <c:v>38233</c:v>
                </c:pt>
                <c:pt idx="74">
                  <c:v>38234</c:v>
                </c:pt>
                <c:pt idx="75">
                  <c:v>38235</c:v>
                </c:pt>
                <c:pt idx="76">
                  <c:v>38236</c:v>
                </c:pt>
                <c:pt idx="77">
                  <c:v>38237</c:v>
                </c:pt>
                <c:pt idx="78">
                  <c:v>38238</c:v>
                </c:pt>
                <c:pt idx="79">
                  <c:v>38239</c:v>
                </c:pt>
                <c:pt idx="80">
                  <c:v>38240</c:v>
                </c:pt>
                <c:pt idx="81">
                  <c:v>38241</c:v>
                </c:pt>
                <c:pt idx="82">
                  <c:v>38242</c:v>
                </c:pt>
                <c:pt idx="83">
                  <c:v>38243</c:v>
                </c:pt>
                <c:pt idx="84">
                  <c:v>38244</c:v>
                </c:pt>
                <c:pt idx="85">
                  <c:v>38245</c:v>
                </c:pt>
                <c:pt idx="86">
                  <c:v>38246</c:v>
                </c:pt>
                <c:pt idx="87">
                  <c:v>38247</c:v>
                </c:pt>
                <c:pt idx="88">
                  <c:v>38248</c:v>
                </c:pt>
                <c:pt idx="89">
                  <c:v>38249</c:v>
                </c:pt>
                <c:pt idx="90">
                  <c:v>38250</c:v>
                </c:pt>
                <c:pt idx="91">
                  <c:v>38251</c:v>
                </c:pt>
                <c:pt idx="92">
                  <c:v>38252</c:v>
                </c:pt>
                <c:pt idx="93">
                  <c:v>38253</c:v>
                </c:pt>
                <c:pt idx="94">
                  <c:v>38254</c:v>
                </c:pt>
                <c:pt idx="95">
                  <c:v>38255</c:v>
                </c:pt>
                <c:pt idx="96">
                  <c:v/>
                </c:pt>
              </c:strCache>
            </c:strRef>
          </c:cat>
          <c:val>
            <c:numRef>
              <c:f>[2]ChumData08!$P$15:$P$111</c:f>
              <c:numCache>
                <c:formatCode>General</c:formatCode>
                <c:ptCount val="97"/>
                <c:pt idx="0">
                  <c:v>0</c:v>
                </c:pt>
                <c:pt idx="1">
                  <c:v>0</c:v>
                </c:pt>
                <c:pt idx="2">
                  <c:v>0</c:v>
                </c:pt>
                <c:pt idx="3">
                  <c:v>0</c:v>
                </c:pt>
                <c:pt idx="4">
                  <c:v>0</c:v>
                </c:pt>
                <c:pt idx="5">
                  <c:v>0</c:v>
                </c:pt>
                <c:pt idx="6">
                  <c:v>0</c:v>
                </c:pt>
                <c:pt idx="7">
                  <c:v>0</c:v>
                </c:pt>
                <c:pt idx="8">
                  <c:v>0</c:v>
                </c:pt>
                <c:pt idx="9">
                  <c:v>117</c:v>
                </c:pt>
                <c:pt idx="10">
                  <c:v>1269</c:v>
                </c:pt>
                <c:pt idx="11">
                  <c:v>3319</c:v>
                </c:pt>
                <c:pt idx="12">
                  <c:v>4322</c:v>
                </c:pt>
                <c:pt idx="13">
                  <c:v>4490</c:v>
                </c:pt>
                <c:pt idx="14">
                  <c:v>5905</c:v>
                </c:pt>
                <c:pt idx="15">
                  <c:v>6604</c:v>
                </c:pt>
                <c:pt idx="16">
                  <c:v>16186</c:v>
                </c:pt>
                <c:pt idx="17">
                  <c:v>17495</c:v>
                </c:pt>
                <c:pt idx="18">
                  <c:v>35891</c:v>
                </c:pt>
                <c:pt idx="19">
                  <c:v>52994</c:v>
                </c:pt>
                <c:pt idx="20">
                  <c:v>30719</c:v>
                </c:pt>
                <c:pt idx="21">
                  <c:v>30953</c:v>
                </c:pt>
                <c:pt idx="22">
                  <c:v>31254</c:v>
                </c:pt>
                <c:pt idx="23">
                  <c:v>33408</c:v>
                </c:pt>
                <c:pt idx="24">
                  <c:v>45223</c:v>
                </c:pt>
                <c:pt idx="25">
                  <c:v>48610</c:v>
                </c:pt>
                <c:pt idx="26">
                  <c:v>65441</c:v>
                </c:pt>
                <c:pt idx="27">
                  <c:v>77464</c:v>
                </c:pt>
                <c:pt idx="28">
                  <c:v>86196</c:v>
                </c:pt>
                <c:pt idx="29">
                  <c:v>157961</c:v>
                </c:pt>
                <c:pt idx="30">
                  <c:v>161540</c:v>
                </c:pt>
                <c:pt idx="31">
                  <c:v>150938</c:v>
                </c:pt>
                <c:pt idx="32">
                  <c:v>97385</c:v>
                </c:pt>
                <c:pt idx="33">
                  <c:v>125797</c:v>
                </c:pt>
                <c:pt idx="34">
                  <c:v>33600</c:v>
                </c:pt>
                <c:pt idx="35">
                  <c:v>12897</c:v>
                </c:pt>
                <c:pt idx="36">
                  <c:v>22980</c:v>
                </c:pt>
                <c:pt idx="37">
                  <c:v>32686</c:v>
                </c:pt>
                <c:pt idx="38">
                  <c:v>78946</c:v>
                </c:pt>
                <c:pt idx="39">
                  <c:v>70280</c:v>
                </c:pt>
                <c:pt idx="40">
                  <c:v>45430</c:v>
                </c:pt>
                <c:pt idx="41">
                  <c:v>56827</c:v>
                </c:pt>
                <c:pt idx="42">
                  <c:v>87341</c:v>
                </c:pt>
                <c:pt idx="43">
                  <c:v>54678</c:v>
                </c:pt>
                <c:pt idx="44">
                  <c:v>22664</c:v>
                </c:pt>
                <c:pt idx="45">
                  <c:v>18513</c:v>
                </c:pt>
                <c:pt idx="46">
                  <c:v>11632</c:v>
                </c:pt>
                <c:pt idx="47">
                  <c:v>8714</c:v>
                </c:pt>
                <c:pt idx="48">
                  <c:v>9447</c:v>
                </c:pt>
                <c:pt idx="49">
                  <c:v>6842</c:v>
                </c:pt>
                <c:pt idx="50">
                  <c:v>11694</c:v>
                </c:pt>
                <c:pt idx="51">
                  <c:v>3841</c:v>
                </c:pt>
                <c:pt idx="52">
                  <c:v>3755</c:v>
                </c:pt>
                <c:pt idx="53">
                  <c:v>8384</c:v>
                </c:pt>
                <c:pt idx="54">
                  <c:v>14242</c:v>
                </c:pt>
                <c:pt idx="55">
                  <c:v>13710</c:v>
                </c:pt>
                <c:pt idx="56">
                  <c:v>7854</c:v>
                </c:pt>
                <c:pt idx="57">
                  <c:v>2364</c:v>
                </c:pt>
                <c:pt idx="58">
                  <c:v>5251</c:v>
                </c:pt>
                <c:pt idx="59">
                  <c:v>13121</c:v>
                </c:pt>
                <c:pt idx="60">
                  <c:v>23611</c:v>
                </c:pt>
                <c:pt idx="61">
                  <c:v>11704</c:v>
                </c:pt>
                <c:pt idx="62">
                  <c:v>37185</c:v>
                </c:pt>
                <c:pt idx="63">
                  <c:v>26671</c:v>
                </c:pt>
                <c:pt idx="64">
                  <c:v>20375</c:v>
                </c:pt>
                <c:pt idx="65">
                  <c:v>22209</c:v>
                </c:pt>
                <c:pt idx="66">
                  <c:v>14135</c:v>
                </c:pt>
                <c:pt idx="67">
                  <c:v>14395</c:v>
                </c:pt>
                <c:pt idx="68">
                  <c:v>7128</c:v>
                </c:pt>
                <c:pt idx="69">
                  <c:v>12223</c:v>
                </c:pt>
                <c:pt idx="70">
                  <c:v>5424</c:v>
                </c:pt>
                <c:pt idx="71">
                  <c:v>8680</c:v>
                </c:pt>
                <c:pt idx="72">
                  <c:v>8839</c:v>
                </c:pt>
                <c:pt idx="73">
                  <c:v>3201</c:v>
                </c:pt>
                <c:pt idx="74">
                  <c:v>2743</c:v>
                </c:pt>
                <c:pt idx="75">
                  <c:v>3869</c:v>
                </c:pt>
                <c:pt idx="76">
                  <c:v>27852</c:v>
                </c:pt>
                <c:pt idx="77">
                  <c:v>50463</c:v>
                </c:pt>
                <c:pt idx="78">
                  <c:v>23045</c:v>
                </c:pt>
                <c:pt idx="79">
                  <c:v>7771</c:v>
                </c:pt>
                <c:pt idx="80">
                  <c:v>6983</c:v>
                </c:pt>
                <c:pt idx="81">
                  <c:v>10149</c:v>
                </c:pt>
                <c:pt idx="82">
                  <c:v>25347</c:v>
                </c:pt>
                <c:pt idx="83">
                  <c:v>8348</c:v>
                </c:pt>
                <c:pt idx="84">
                  <c:v>4717</c:v>
                </c:pt>
                <c:pt idx="85">
                  <c:v>5480</c:v>
                </c:pt>
                <c:pt idx="86">
                  <c:v>12415</c:v>
                </c:pt>
                <c:pt idx="87">
                  <c:v>6478</c:v>
                </c:pt>
                <c:pt idx="88">
                  <c:v>10655</c:v>
                </c:pt>
                <c:pt idx="89">
                  <c:v>23587</c:v>
                </c:pt>
                <c:pt idx="90">
                  <c:v>41662</c:v>
                </c:pt>
                <c:pt idx="91">
                  <c:v>24792</c:v>
                </c:pt>
                <c:pt idx="92">
                  <c:v>7775</c:v>
                </c:pt>
                <c:pt idx="93">
                  <c:v>1720</c:v>
                </c:pt>
                <c:pt idx="94">
                  <c:v>2903</c:v>
                </c:pt>
                <c:pt idx="95">
                  <c:v>787</c:v>
                </c:pt>
                <c:pt idx="96">
                  <c:v>597</c:v>
                </c:pt>
              </c:numCache>
            </c:numRef>
          </c:val>
          <c:smooth val="0"/>
        </c:ser>
        <c:hiLowLines>
          <c:spPr>
            <a:ln w="0">
              <a:noFill/>
            </a:ln>
          </c:spPr>
        </c:hiLowLines>
        <c:marker val="1"/>
        <c:axId val="2849908"/>
        <c:axId val="27911072"/>
      </c:lineChart>
      <c:catAx>
        <c:axId val="77819657"/>
        <c:scaling>
          <c:orientation val="minMax"/>
        </c:scaling>
        <c:delete val="0"/>
        <c:axPos val="b"/>
        <c:title>
          <c:tx>
            <c:rich>
              <a:bodyPr rot="0"/>
              <a:lstStyle/>
              <a:p>
                <a:pPr>
                  <a:defRPr b="1" sz="1200" spc="-1" strike="noStrike">
                    <a:latin typeface="Arial"/>
                  </a:defRPr>
                </a:pPr>
                <a:r>
                  <a:rPr b="1" sz="1200" spc="-1" strike="noStrike">
                    <a:latin typeface="Arial"/>
                  </a:rPr>
                  <a:t>Date passing Rapids (counted as Fall Chums starting Aug 3 by Rapids Video)</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7858908"/>
        <c:crossesAt val="0"/>
        <c:auto val="1"/>
        <c:lblAlgn val="ctr"/>
        <c:lblOffset val="100"/>
        <c:noMultiLvlLbl val="0"/>
      </c:catAx>
      <c:valAx>
        <c:axId val="67858908"/>
        <c:scaling>
          <c:orientation val="minMax"/>
          <c:max val="4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19657"/>
        <c:crossesAt val="1"/>
        <c:crossBetween val="midCat"/>
        <c:majorUnit val="5000"/>
        <c:minorUnit val="200"/>
      </c:valAx>
      <c:catAx>
        <c:axId val="2849908"/>
        <c:scaling>
          <c:orientation val="minMax"/>
        </c:scaling>
        <c:delete val="0"/>
        <c:axPos val="t"/>
        <c:title>
          <c:tx>
            <c:rich>
              <a:bodyPr rot="0"/>
              <a:lstStyle/>
              <a:p>
                <a:pPr>
                  <a:defRPr b="1" sz="1200" spc="-1" strike="noStrike">
                    <a:latin typeface="Arial"/>
                  </a:defRPr>
                </a:pPr>
                <a:r>
                  <a:rPr b="1" sz="1200" spc="-1" strike="noStrike">
                    <a:latin typeface="Arial"/>
                  </a:rPr>
                  <a:t>Date passing Pilot Sonar (counted as Fall Chums starting July 19th by ADF&amp;G)</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7911072"/>
        <c:crosses val="max"/>
        <c:auto val="1"/>
        <c:lblAlgn val="ctr"/>
        <c:lblOffset val="100"/>
        <c:noMultiLvlLbl val="0"/>
      </c:catAx>
      <c:valAx>
        <c:axId val="27911072"/>
        <c:scaling>
          <c:orientation val="minMax"/>
          <c:max val="17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Sonar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9908"/>
        <c:crosses val="max"/>
        <c:crossBetween val="midCat"/>
      </c:valAx>
      <c:spPr>
        <a:noFill/>
        <a:ln w="12600">
          <a:solidFill>
            <a:srgbClr val="808080"/>
          </a:solidFill>
          <a:round/>
        </a:ln>
      </c:spPr>
    </c:plotArea>
    <c:legend>
      <c:legendPos val="r"/>
      <c:layout>
        <c:manualLayout>
          <c:xMode val="edge"/>
          <c:yMode val="edge"/>
          <c:x val="0.125100506077662"/>
          <c:y val="0.648399708435491"/>
          <c:w val="0.126803197275694"/>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Index (ZRMC2) and Pilot Station Sonar Compared, 2008 Chum (Rapids Research Center)</a:t>
            </a:r>
          </a:p>
        </c:rich>
      </c:tx>
      <c:layout>
        <c:manualLayout>
          <c:xMode val="edge"/>
          <c:yMode val="edge"/>
          <c:x val="0.133424774156931"/>
          <c:y val="0.0313431846796104"/>
        </c:manualLayout>
      </c:layout>
      <c:overlay val="0"/>
      <c:spPr>
        <a:noFill/>
        <a:ln w="0">
          <a:noFill/>
        </a:ln>
      </c:spPr>
    </c:title>
    <c:autoTitleDeleted val="0"/>
    <c:plotArea>
      <c:layout>
        <c:manualLayout>
          <c:xMode val="edge"/>
          <c:yMode val="edge"/>
          <c:x val="0.0559996216241782"/>
          <c:y val="0.164270094758465"/>
          <c:w val="0.900534455848271"/>
          <c:h val="0.764164071300775"/>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8!$A$16:$A$112</c:f>
              <c:strCache>
                <c:ptCount val="97"/>
                <c:pt idx="0">
                  <c:v>38158</c:v>
                </c:pt>
                <c:pt idx="1">
                  <c:v>38159</c:v>
                </c:pt>
                <c:pt idx="2">
                  <c:v>38160</c:v>
                </c:pt>
                <c:pt idx="3">
                  <c:v>38161</c:v>
                </c:pt>
                <c:pt idx="4">
                  <c:v>38162</c:v>
                </c:pt>
                <c:pt idx="5">
                  <c:v>38163</c:v>
                </c:pt>
                <c:pt idx="6">
                  <c:v>38164</c:v>
                </c:pt>
                <c:pt idx="7">
                  <c:v>38165</c:v>
                </c:pt>
                <c:pt idx="8">
                  <c:v>38166</c:v>
                </c:pt>
                <c:pt idx="9">
                  <c:v>38167</c:v>
                </c:pt>
                <c:pt idx="10">
                  <c:v>38168</c:v>
                </c:pt>
                <c:pt idx="11">
                  <c:v>38169</c:v>
                </c:pt>
                <c:pt idx="12">
                  <c:v>38170</c:v>
                </c:pt>
                <c:pt idx="13">
                  <c:v>38171</c:v>
                </c:pt>
                <c:pt idx="14">
                  <c:v>38172</c:v>
                </c:pt>
                <c:pt idx="15">
                  <c:v>38173</c:v>
                </c:pt>
                <c:pt idx="16">
                  <c:v>38174</c:v>
                </c:pt>
                <c:pt idx="17">
                  <c:v>38175</c:v>
                </c:pt>
                <c:pt idx="18">
                  <c:v>38176</c:v>
                </c:pt>
                <c:pt idx="19">
                  <c:v>38177</c:v>
                </c:pt>
                <c:pt idx="20">
                  <c:v>38178</c:v>
                </c:pt>
                <c:pt idx="21">
                  <c:v>38179</c:v>
                </c:pt>
                <c:pt idx="22">
                  <c:v>38180</c:v>
                </c:pt>
                <c:pt idx="23">
                  <c:v>38181</c:v>
                </c:pt>
                <c:pt idx="24">
                  <c:v>38182</c:v>
                </c:pt>
                <c:pt idx="25">
                  <c:v>38183</c:v>
                </c:pt>
                <c:pt idx="26">
                  <c:v>38184</c:v>
                </c:pt>
                <c:pt idx="27">
                  <c:v>38185</c:v>
                </c:pt>
                <c:pt idx="28">
                  <c:v>38186</c:v>
                </c:pt>
                <c:pt idx="29">
                  <c:v>38187</c:v>
                </c:pt>
                <c:pt idx="30">
                  <c:v>38188</c:v>
                </c:pt>
                <c:pt idx="31">
                  <c:v>38189</c:v>
                </c:pt>
                <c:pt idx="32">
                  <c:v>38190</c:v>
                </c:pt>
                <c:pt idx="33">
                  <c:v>38191</c:v>
                </c:pt>
                <c:pt idx="34">
                  <c:v>38192</c:v>
                </c:pt>
                <c:pt idx="35">
                  <c:v>38193</c:v>
                </c:pt>
                <c:pt idx="36">
                  <c:v>38194</c:v>
                </c:pt>
                <c:pt idx="37">
                  <c:v>38195</c:v>
                </c:pt>
                <c:pt idx="38">
                  <c:v>38196</c:v>
                </c:pt>
                <c:pt idx="39">
                  <c:v>38197</c:v>
                </c:pt>
                <c:pt idx="40">
                  <c:v>38198</c:v>
                </c:pt>
                <c:pt idx="41">
                  <c:v>38199</c:v>
                </c:pt>
                <c:pt idx="42">
                  <c:v>38200</c:v>
                </c:pt>
                <c:pt idx="43">
                  <c:v>38201</c:v>
                </c:pt>
                <c:pt idx="44">
                  <c:v>38202</c:v>
                </c:pt>
                <c:pt idx="45">
                  <c:v>38203</c:v>
                </c:pt>
                <c:pt idx="46">
                  <c:v>38204</c:v>
                </c:pt>
                <c:pt idx="47">
                  <c:v>38205</c:v>
                </c:pt>
                <c:pt idx="48">
                  <c:v>38206</c:v>
                </c:pt>
                <c:pt idx="49">
                  <c:v>38207</c:v>
                </c:pt>
                <c:pt idx="50">
                  <c:v>38208</c:v>
                </c:pt>
                <c:pt idx="51">
                  <c:v>38209</c:v>
                </c:pt>
                <c:pt idx="52">
                  <c:v>38210</c:v>
                </c:pt>
                <c:pt idx="53">
                  <c:v>38211</c:v>
                </c:pt>
                <c:pt idx="54">
                  <c:v>38212</c:v>
                </c:pt>
                <c:pt idx="55">
                  <c:v>38213</c:v>
                </c:pt>
                <c:pt idx="56">
                  <c:v>38214</c:v>
                </c:pt>
                <c:pt idx="57">
                  <c:v>38215</c:v>
                </c:pt>
                <c:pt idx="58">
                  <c:v>38216</c:v>
                </c:pt>
                <c:pt idx="59">
                  <c:v>38217</c:v>
                </c:pt>
                <c:pt idx="60">
                  <c:v>38218</c:v>
                </c:pt>
                <c:pt idx="61">
                  <c:v>38219</c:v>
                </c:pt>
                <c:pt idx="62">
                  <c:v>38220</c:v>
                </c:pt>
                <c:pt idx="63">
                  <c:v>38221</c:v>
                </c:pt>
                <c:pt idx="64">
                  <c:v>38222</c:v>
                </c:pt>
                <c:pt idx="65">
                  <c:v>38223</c:v>
                </c:pt>
                <c:pt idx="66">
                  <c:v>38224</c:v>
                </c:pt>
                <c:pt idx="67">
                  <c:v>38225</c:v>
                </c:pt>
                <c:pt idx="68">
                  <c:v>38226</c:v>
                </c:pt>
                <c:pt idx="69">
                  <c:v>38227</c:v>
                </c:pt>
                <c:pt idx="70">
                  <c:v>38228</c:v>
                </c:pt>
                <c:pt idx="71">
                  <c:v>38229</c:v>
                </c:pt>
                <c:pt idx="72">
                  <c:v>38230</c:v>
                </c:pt>
                <c:pt idx="73">
                  <c:v>38231</c:v>
                </c:pt>
                <c:pt idx="74">
                  <c:v>38232</c:v>
                </c:pt>
                <c:pt idx="75">
                  <c:v>38233</c:v>
                </c:pt>
                <c:pt idx="76">
                  <c:v>38234</c:v>
                </c:pt>
                <c:pt idx="77">
                  <c:v>38235</c:v>
                </c:pt>
                <c:pt idx="78">
                  <c:v>38236</c:v>
                </c:pt>
                <c:pt idx="79">
                  <c:v>38237</c:v>
                </c:pt>
                <c:pt idx="80">
                  <c:v>38238</c:v>
                </c:pt>
                <c:pt idx="81">
                  <c:v>38239</c:v>
                </c:pt>
                <c:pt idx="82">
                  <c:v>38240</c:v>
                </c:pt>
                <c:pt idx="83">
                  <c:v>38241</c:v>
                </c:pt>
                <c:pt idx="84">
                  <c:v>38242</c:v>
                </c:pt>
                <c:pt idx="85">
                  <c:v>38243</c:v>
                </c:pt>
                <c:pt idx="86">
                  <c:v>38244</c:v>
                </c:pt>
                <c:pt idx="87">
                  <c:v>38245</c:v>
                </c:pt>
                <c:pt idx="88">
                  <c:v>38246</c:v>
                </c:pt>
                <c:pt idx="89">
                  <c:v>38247</c:v>
                </c:pt>
                <c:pt idx="90">
                  <c:v>38248</c:v>
                </c:pt>
                <c:pt idx="91">
                  <c:v>38249</c:v>
                </c:pt>
                <c:pt idx="92">
                  <c:v>38250</c:v>
                </c:pt>
                <c:pt idx="93">
                  <c:v>38251</c:v>
                </c:pt>
                <c:pt idx="94">
                  <c:v>38252</c:v>
                </c:pt>
                <c:pt idx="95">
                  <c:v>38253</c:v>
                </c:pt>
                <c:pt idx="96">
                  <c:v>38254</c:v>
                </c:pt>
              </c:strCache>
            </c:strRef>
          </c:cat>
          <c:val>
            <c:numRef>
              <c:f>[2]ChumData08!$X$16:$X$112</c:f>
              <c:numCache>
                <c:formatCode>General</c:formatCode>
                <c:ptCount val="97"/>
                <c:pt idx="0">
                  <c:v>0</c:v>
                </c:pt>
                <c:pt idx="1">
                  <c:v>0</c:v>
                </c:pt>
                <c:pt idx="2">
                  <c:v>0</c:v>
                </c:pt>
                <c:pt idx="3">
                  <c:v>0</c:v>
                </c:pt>
                <c:pt idx="4">
                  <c:v>0</c:v>
                </c:pt>
                <c:pt idx="5">
                  <c:v>0</c:v>
                </c:pt>
                <c:pt idx="6">
                  <c:v>0</c:v>
                </c:pt>
                <c:pt idx="7">
                  <c:v>0</c:v>
                </c:pt>
                <c:pt idx="8">
                  <c:v>0</c:v>
                </c:pt>
                <c:pt idx="9">
                  <c:v>0</c:v>
                </c:pt>
                <c:pt idx="10">
                  <c:v>12.4011320132782</c:v>
                </c:pt>
                <c:pt idx="11">
                  <c:v>12.1773058649553</c:v>
                </c:pt>
                <c:pt idx="12">
                  <c:v>0</c:v>
                </c:pt>
                <c:pt idx="13">
                  <c:v>36.865195276816</c:v>
                </c:pt>
                <c:pt idx="14">
                  <c:v>25.0335549807722</c:v>
                </c:pt>
                <c:pt idx="15">
                  <c:v>77.9999112335812</c:v>
                </c:pt>
                <c:pt idx="16">
                  <c:v>140.291867388508</c:v>
                </c:pt>
                <c:pt idx="17">
                  <c:v>87.0049454624568</c:v>
                </c:pt>
                <c:pt idx="18">
                  <c:v>21.807318153259</c:v>
                </c:pt>
                <c:pt idx="19">
                  <c:v>35.1873891415238</c:v>
                </c:pt>
                <c:pt idx="20">
                  <c:v>63.7690306311402</c:v>
                </c:pt>
                <c:pt idx="21">
                  <c:v>45.4239990128118</c:v>
                </c:pt>
                <c:pt idx="22">
                  <c:v>90.7302049497479</c:v>
                </c:pt>
                <c:pt idx="23">
                  <c:v>65.6542163070227</c:v>
                </c:pt>
                <c:pt idx="24">
                  <c:v>65.6542163070227</c:v>
                </c:pt>
                <c:pt idx="25">
                  <c:v>71.5461077105114</c:v>
                </c:pt>
                <c:pt idx="26">
                  <c:v>148.102188847241</c:v>
                </c:pt>
                <c:pt idx="27">
                  <c:v>285.349044524158</c:v>
                </c:pt>
                <c:pt idx="28">
                  <c:v>387.502777818361</c:v>
                </c:pt>
                <c:pt idx="29">
                  <c:v>319.154420437131</c:v>
                </c:pt>
                <c:pt idx="30">
                  <c:v>155.883693825503</c:v>
                </c:pt>
                <c:pt idx="31">
                  <c:v>197.51263013385</c:v>
                </c:pt>
                <c:pt idx="32">
                  <c:v>221.784945432717</c:v>
                </c:pt>
                <c:pt idx="33">
                  <c:v>166.506324978699</c:v>
                </c:pt>
                <c:pt idx="34">
                  <c:v>225.769798485383</c:v>
                </c:pt>
                <c:pt idx="35">
                  <c:v>174.500950494085</c:v>
                </c:pt>
                <c:pt idx="36">
                  <c:v>0</c:v>
                </c:pt>
                <c:pt idx="37">
                  <c:v>360.061181200809</c:v>
                </c:pt>
                <c:pt idx="38">
                  <c:v>365.446137688791</c:v>
                </c:pt>
                <c:pt idx="39">
                  <c:v>429.120253679161</c:v>
                </c:pt>
                <c:pt idx="40">
                  <c:v>667.757620486287</c:v>
                </c:pt>
                <c:pt idx="41">
                  <c:v>866.18039437672</c:v>
                </c:pt>
                <c:pt idx="42">
                  <c:v>783.14232750252</c:v>
                </c:pt>
                <c:pt idx="43">
                  <c:v>978.521324006369</c:v>
                </c:pt>
                <c:pt idx="44">
                  <c:v>1240.30204741256</c:v>
                </c:pt>
                <c:pt idx="45">
                  <c:v>1252.53561160181</c:v>
                </c:pt>
                <c:pt idx="46">
                  <c:v>1152.26551726629</c:v>
                </c:pt>
                <c:pt idx="47">
                  <c:v>1029.35937533203</c:v>
                </c:pt>
                <c:pt idx="48">
                  <c:v>1131.89764394634</c:v>
                </c:pt>
                <c:pt idx="49">
                  <c:v>855.959124825919</c:v>
                </c:pt>
                <c:pt idx="50">
                  <c:v>906.536350922663</c:v>
                </c:pt>
                <c:pt idx="51">
                  <c:v>1238.54075691458</c:v>
                </c:pt>
                <c:pt idx="52">
                  <c:v>1217.57772294972</c:v>
                </c:pt>
                <c:pt idx="53">
                  <c:v>1427.88046562176</c:v>
                </c:pt>
                <c:pt idx="54">
                  <c:v>1271.29251623525</c:v>
                </c:pt>
                <c:pt idx="55">
                  <c:v>1564.21958590577</c:v>
                </c:pt>
                <c:pt idx="56">
                  <c:v>1788.15265956251</c:v>
                </c:pt>
                <c:pt idx="57">
                  <c:v>1799.32861368478</c:v>
                </c:pt>
                <c:pt idx="58">
                  <c:v>2375.81471635447</c:v>
                </c:pt>
                <c:pt idx="59">
                  <c:v>5433.79405423646</c:v>
                </c:pt>
                <c:pt idx="60">
                  <c:v>6469.93883694979</c:v>
                </c:pt>
                <c:pt idx="61">
                  <c:v>6657.92579923886</c:v>
                </c:pt>
                <c:pt idx="62">
                  <c:v>7401.96306601643</c:v>
                </c:pt>
                <c:pt idx="63">
                  <c:v>7955.91624279535</c:v>
                </c:pt>
                <c:pt idx="64">
                  <c:v>8616.06729325597</c:v>
                </c:pt>
                <c:pt idx="65">
                  <c:v>9396.16473576002</c:v>
                </c:pt>
                <c:pt idx="66">
                  <c:v>7886.46920267628</c:v>
                </c:pt>
                <c:pt idx="67">
                  <c:v>6897.54306884518</c:v>
                </c:pt>
                <c:pt idx="68">
                  <c:v>4717.08285864839</c:v>
                </c:pt>
                <c:pt idx="69">
                  <c:v>5304.72158766529</c:v>
                </c:pt>
                <c:pt idx="70">
                  <c:v>4953.22004453907</c:v>
                </c:pt>
                <c:pt idx="71">
                  <c:v>4484.14423656301</c:v>
                </c:pt>
                <c:pt idx="72">
                  <c:v>4708.80550613675</c:v>
                </c:pt>
                <c:pt idx="73">
                  <c:v>5715.69058310804</c:v>
                </c:pt>
                <c:pt idx="74">
                  <c:v>4352.59350705142</c:v>
                </c:pt>
                <c:pt idx="75">
                  <c:v>4874.57522559774</c:v>
                </c:pt>
                <c:pt idx="76">
                  <c:v>6266.84465617916</c:v>
                </c:pt>
                <c:pt idx="77">
                  <c:v>7165.01200489519</c:v>
                </c:pt>
                <c:pt idx="78">
                  <c:v>7068.89200131795</c:v>
                </c:pt>
                <c:pt idx="79">
                  <c:v>6759.29654064719</c:v>
                </c:pt>
                <c:pt idx="80">
                  <c:v>5661.15708710474</c:v>
                </c:pt>
                <c:pt idx="81">
                  <c:v>5242.50431602334</c:v>
                </c:pt>
                <c:pt idx="82">
                  <c:v>4808.46276552589</c:v>
                </c:pt>
                <c:pt idx="83">
                  <c:v>3646.16057268959</c:v>
                </c:pt>
                <c:pt idx="84">
                  <c:v>4098.77270058287</c:v>
                </c:pt>
                <c:pt idx="85">
                  <c:v>4838.02201148299</c:v>
                </c:pt>
                <c:pt idx="86">
                  <c:v>4916.35825227281</c:v>
                </c:pt>
                <c:pt idx="87">
                  <c:v>5623.1784403587</c:v>
                </c:pt>
                <c:pt idx="88">
                  <c:v>5555.51751769209</c:v>
                </c:pt>
                <c:pt idx="89">
                  <c:v>4778.93980016524</c:v>
                </c:pt>
                <c:pt idx="90">
                  <c:v>5371.19195504289</c:v>
                </c:pt>
                <c:pt idx="91">
                  <c:v>4982.57151695028</c:v>
                </c:pt>
                <c:pt idx="92">
                  <c:v>4852.77502119874</c:v>
                </c:pt>
                <c:pt idx="93">
                  <c:v>5053.85685909372</c:v>
                </c:pt>
                <c:pt idx="94">
                  <c:v>4586.84362410439</c:v>
                </c:pt>
                <c:pt idx="95">
                  <c:v>4291.19474092345</c:v>
                </c:pt>
              </c:numCache>
            </c:numRef>
          </c:val>
        </c:ser>
        <c:gapWidth val="0"/>
        <c:overlap val="0"/>
        <c:axId val="59659065"/>
        <c:axId val="29075761"/>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8!$A$16:$A$112</c:f>
              <c:strCache>
                <c:ptCount val="97"/>
                <c:pt idx="0">
                  <c:v>38158</c:v>
                </c:pt>
                <c:pt idx="1">
                  <c:v>38159</c:v>
                </c:pt>
                <c:pt idx="2">
                  <c:v>38160</c:v>
                </c:pt>
                <c:pt idx="3">
                  <c:v>38161</c:v>
                </c:pt>
                <c:pt idx="4">
                  <c:v>38162</c:v>
                </c:pt>
                <c:pt idx="5">
                  <c:v>38163</c:v>
                </c:pt>
                <c:pt idx="6">
                  <c:v>38164</c:v>
                </c:pt>
                <c:pt idx="7">
                  <c:v>38165</c:v>
                </c:pt>
                <c:pt idx="8">
                  <c:v>38166</c:v>
                </c:pt>
                <c:pt idx="9">
                  <c:v>38167</c:v>
                </c:pt>
                <c:pt idx="10">
                  <c:v>38168</c:v>
                </c:pt>
                <c:pt idx="11">
                  <c:v>38169</c:v>
                </c:pt>
                <c:pt idx="12">
                  <c:v>38170</c:v>
                </c:pt>
                <c:pt idx="13">
                  <c:v>38171</c:v>
                </c:pt>
                <c:pt idx="14">
                  <c:v>38172</c:v>
                </c:pt>
                <c:pt idx="15">
                  <c:v>38173</c:v>
                </c:pt>
                <c:pt idx="16">
                  <c:v>38174</c:v>
                </c:pt>
                <c:pt idx="17">
                  <c:v>38175</c:v>
                </c:pt>
                <c:pt idx="18">
                  <c:v>38176</c:v>
                </c:pt>
                <c:pt idx="19">
                  <c:v>38177</c:v>
                </c:pt>
                <c:pt idx="20">
                  <c:v>38178</c:v>
                </c:pt>
                <c:pt idx="21">
                  <c:v>38179</c:v>
                </c:pt>
                <c:pt idx="22">
                  <c:v>38180</c:v>
                </c:pt>
                <c:pt idx="23">
                  <c:v>38181</c:v>
                </c:pt>
                <c:pt idx="24">
                  <c:v>38182</c:v>
                </c:pt>
                <c:pt idx="25">
                  <c:v>38183</c:v>
                </c:pt>
                <c:pt idx="26">
                  <c:v>38184</c:v>
                </c:pt>
                <c:pt idx="27">
                  <c:v>38185</c:v>
                </c:pt>
                <c:pt idx="28">
                  <c:v>38186</c:v>
                </c:pt>
                <c:pt idx="29">
                  <c:v>38187</c:v>
                </c:pt>
                <c:pt idx="30">
                  <c:v>38188</c:v>
                </c:pt>
                <c:pt idx="31">
                  <c:v>38189</c:v>
                </c:pt>
                <c:pt idx="32">
                  <c:v>38190</c:v>
                </c:pt>
                <c:pt idx="33">
                  <c:v>38191</c:v>
                </c:pt>
                <c:pt idx="34">
                  <c:v>38192</c:v>
                </c:pt>
                <c:pt idx="35">
                  <c:v>38193</c:v>
                </c:pt>
                <c:pt idx="36">
                  <c:v>38194</c:v>
                </c:pt>
                <c:pt idx="37">
                  <c:v>38195</c:v>
                </c:pt>
                <c:pt idx="38">
                  <c:v>38196</c:v>
                </c:pt>
                <c:pt idx="39">
                  <c:v>38197</c:v>
                </c:pt>
                <c:pt idx="40">
                  <c:v>38198</c:v>
                </c:pt>
                <c:pt idx="41">
                  <c:v>38199</c:v>
                </c:pt>
                <c:pt idx="42">
                  <c:v>38200</c:v>
                </c:pt>
                <c:pt idx="43">
                  <c:v>38201</c:v>
                </c:pt>
                <c:pt idx="44">
                  <c:v>38202</c:v>
                </c:pt>
                <c:pt idx="45">
                  <c:v>38203</c:v>
                </c:pt>
                <c:pt idx="46">
                  <c:v>38204</c:v>
                </c:pt>
                <c:pt idx="47">
                  <c:v>38205</c:v>
                </c:pt>
                <c:pt idx="48">
                  <c:v>38206</c:v>
                </c:pt>
                <c:pt idx="49">
                  <c:v>38207</c:v>
                </c:pt>
                <c:pt idx="50">
                  <c:v>38208</c:v>
                </c:pt>
                <c:pt idx="51">
                  <c:v>38209</c:v>
                </c:pt>
                <c:pt idx="52">
                  <c:v>38210</c:v>
                </c:pt>
                <c:pt idx="53">
                  <c:v>38211</c:v>
                </c:pt>
                <c:pt idx="54">
                  <c:v>38212</c:v>
                </c:pt>
                <c:pt idx="55">
                  <c:v>38213</c:v>
                </c:pt>
                <c:pt idx="56">
                  <c:v>38214</c:v>
                </c:pt>
                <c:pt idx="57">
                  <c:v>38215</c:v>
                </c:pt>
                <c:pt idx="58">
                  <c:v>38216</c:v>
                </c:pt>
                <c:pt idx="59">
                  <c:v>38217</c:v>
                </c:pt>
                <c:pt idx="60">
                  <c:v>38218</c:v>
                </c:pt>
                <c:pt idx="61">
                  <c:v>38219</c:v>
                </c:pt>
                <c:pt idx="62">
                  <c:v>38220</c:v>
                </c:pt>
                <c:pt idx="63">
                  <c:v>38221</c:v>
                </c:pt>
                <c:pt idx="64">
                  <c:v>38222</c:v>
                </c:pt>
                <c:pt idx="65">
                  <c:v>38223</c:v>
                </c:pt>
                <c:pt idx="66">
                  <c:v>38224</c:v>
                </c:pt>
                <c:pt idx="67">
                  <c:v>38225</c:v>
                </c:pt>
                <c:pt idx="68">
                  <c:v>38226</c:v>
                </c:pt>
                <c:pt idx="69">
                  <c:v>38227</c:v>
                </c:pt>
                <c:pt idx="70">
                  <c:v>38228</c:v>
                </c:pt>
                <c:pt idx="71">
                  <c:v>38229</c:v>
                </c:pt>
                <c:pt idx="72">
                  <c:v>38230</c:v>
                </c:pt>
                <c:pt idx="73">
                  <c:v>38231</c:v>
                </c:pt>
                <c:pt idx="74">
                  <c:v>38232</c:v>
                </c:pt>
                <c:pt idx="75">
                  <c:v>38233</c:v>
                </c:pt>
                <c:pt idx="76">
                  <c:v>38234</c:v>
                </c:pt>
                <c:pt idx="77">
                  <c:v>38235</c:v>
                </c:pt>
                <c:pt idx="78">
                  <c:v>38236</c:v>
                </c:pt>
                <c:pt idx="79">
                  <c:v>38237</c:v>
                </c:pt>
                <c:pt idx="80">
                  <c:v>38238</c:v>
                </c:pt>
                <c:pt idx="81">
                  <c:v>38239</c:v>
                </c:pt>
                <c:pt idx="82">
                  <c:v>38240</c:v>
                </c:pt>
                <c:pt idx="83">
                  <c:v>38241</c:v>
                </c:pt>
                <c:pt idx="84">
                  <c:v>38242</c:v>
                </c:pt>
                <c:pt idx="85">
                  <c:v>38243</c:v>
                </c:pt>
                <c:pt idx="86">
                  <c:v>38244</c:v>
                </c:pt>
                <c:pt idx="87">
                  <c:v>38245</c:v>
                </c:pt>
                <c:pt idx="88">
                  <c:v>38246</c:v>
                </c:pt>
                <c:pt idx="89">
                  <c:v>38247</c:v>
                </c:pt>
                <c:pt idx="90">
                  <c:v>38248</c:v>
                </c:pt>
                <c:pt idx="91">
                  <c:v>38249</c:v>
                </c:pt>
                <c:pt idx="92">
                  <c:v>38250</c:v>
                </c:pt>
                <c:pt idx="93">
                  <c:v>38251</c:v>
                </c:pt>
                <c:pt idx="94">
                  <c:v>38252</c:v>
                </c:pt>
                <c:pt idx="95">
                  <c:v>38253</c:v>
                </c:pt>
                <c:pt idx="96">
                  <c:v>38254</c:v>
                </c:pt>
              </c:strCache>
            </c:strRef>
          </c:cat>
          <c:val>
            <c:numRef>
              <c:f>[2]ChumData08!$P$15:$P$111</c:f>
              <c:numCache>
                <c:formatCode>General</c:formatCode>
                <c:ptCount val="97"/>
                <c:pt idx="0">
                  <c:v>0</c:v>
                </c:pt>
                <c:pt idx="1">
                  <c:v>0</c:v>
                </c:pt>
                <c:pt idx="2">
                  <c:v>0</c:v>
                </c:pt>
                <c:pt idx="3">
                  <c:v>0</c:v>
                </c:pt>
                <c:pt idx="4">
                  <c:v>0</c:v>
                </c:pt>
                <c:pt idx="5">
                  <c:v>0</c:v>
                </c:pt>
                <c:pt idx="6">
                  <c:v>0</c:v>
                </c:pt>
                <c:pt idx="7">
                  <c:v>0</c:v>
                </c:pt>
                <c:pt idx="8">
                  <c:v>0</c:v>
                </c:pt>
                <c:pt idx="9">
                  <c:v>117</c:v>
                </c:pt>
                <c:pt idx="10">
                  <c:v>1269</c:v>
                </c:pt>
                <c:pt idx="11">
                  <c:v>3319</c:v>
                </c:pt>
                <c:pt idx="12">
                  <c:v>4322</c:v>
                </c:pt>
                <c:pt idx="13">
                  <c:v>4490</c:v>
                </c:pt>
                <c:pt idx="14">
                  <c:v>5905</c:v>
                </c:pt>
                <c:pt idx="15">
                  <c:v>6604</c:v>
                </c:pt>
                <c:pt idx="16">
                  <c:v>16186</c:v>
                </c:pt>
                <c:pt idx="17">
                  <c:v>17495</c:v>
                </c:pt>
                <c:pt idx="18">
                  <c:v>35891</c:v>
                </c:pt>
                <c:pt idx="19">
                  <c:v>52994</c:v>
                </c:pt>
                <c:pt idx="20">
                  <c:v>30719</c:v>
                </c:pt>
                <c:pt idx="21">
                  <c:v>30953</c:v>
                </c:pt>
                <c:pt idx="22">
                  <c:v>31254</c:v>
                </c:pt>
                <c:pt idx="23">
                  <c:v>33408</c:v>
                </c:pt>
                <c:pt idx="24">
                  <c:v>45223</c:v>
                </c:pt>
                <c:pt idx="25">
                  <c:v>48610</c:v>
                </c:pt>
                <c:pt idx="26">
                  <c:v>65441</c:v>
                </c:pt>
                <c:pt idx="27">
                  <c:v>77464</c:v>
                </c:pt>
                <c:pt idx="28">
                  <c:v>86196</c:v>
                </c:pt>
                <c:pt idx="29">
                  <c:v>157961</c:v>
                </c:pt>
                <c:pt idx="30">
                  <c:v>161540</c:v>
                </c:pt>
                <c:pt idx="31">
                  <c:v>150938</c:v>
                </c:pt>
                <c:pt idx="32">
                  <c:v>97385</c:v>
                </c:pt>
                <c:pt idx="33">
                  <c:v>125797</c:v>
                </c:pt>
                <c:pt idx="34">
                  <c:v>33600</c:v>
                </c:pt>
                <c:pt idx="35">
                  <c:v>12897</c:v>
                </c:pt>
                <c:pt idx="36">
                  <c:v>22980</c:v>
                </c:pt>
                <c:pt idx="37">
                  <c:v>32686</c:v>
                </c:pt>
                <c:pt idx="38">
                  <c:v>78946</c:v>
                </c:pt>
                <c:pt idx="39">
                  <c:v>70280</c:v>
                </c:pt>
                <c:pt idx="40">
                  <c:v>45430</c:v>
                </c:pt>
                <c:pt idx="41">
                  <c:v>56827</c:v>
                </c:pt>
                <c:pt idx="42">
                  <c:v>87341</c:v>
                </c:pt>
                <c:pt idx="43">
                  <c:v>54678</c:v>
                </c:pt>
                <c:pt idx="44">
                  <c:v>22664</c:v>
                </c:pt>
                <c:pt idx="45">
                  <c:v>18513</c:v>
                </c:pt>
                <c:pt idx="46">
                  <c:v>11632</c:v>
                </c:pt>
                <c:pt idx="47">
                  <c:v>8714</c:v>
                </c:pt>
                <c:pt idx="48">
                  <c:v>9447</c:v>
                </c:pt>
                <c:pt idx="49">
                  <c:v>6842</c:v>
                </c:pt>
                <c:pt idx="50">
                  <c:v>11694</c:v>
                </c:pt>
                <c:pt idx="51">
                  <c:v>3841</c:v>
                </c:pt>
                <c:pt idx="52">
                  <c:v>3755</c:v>
                </c:pt>
                <c:pt idx="53">
                  <c:v>8384</c:v>
                </c:pt>
                <c:pt idx="54">
                  <c:v>14242</c:v>
                </c:pt>
                <c:pt idx="55">
                  <c:v>13710</c:v>
                </c:pt>
                <c:pt idx="56">
                  <c:v>7854</c:v>
                </c:pt>
                <c:pt idx="57">
                  <c:v>2364</c:v>
                </c:pt>
                <c:pt idx="58">
                  <c:v>5251</c:v>
                </c:pt>
                <c:pt idx="59">
                  <c:v>13121</c:v>
                </c:pt>
                <c:pt idx="60">
                  <c:v>23611</c:v>
                </c:pt>
                <c:pt idx="61">
                  <c:v>11704</c:v>
                </c:pt>
                <c:pt idx="62">
                  <c:v>37185</c:v>
                </c:pt>
                <c:pt idx="63">
                  <c:v>26671</c:v>
                </c:pt>
                <c:pt idx="64">
                  <c:v>20375</c:v>
                </c:pt>
                <c:pt idx="65">
                  <c:v>22209</c:v>
                </c:pt>
                <c:pt idx="66">
                  <c:v>14135</c:v>
                </c:pt>
                <c:pt idx="67">
                  <c:v>14395</c:v>
                </c:pt>
                <c:pt idx="68">
                  <c:v>7128</c:v>
                </c:pt>
                <c:pt idx="69">
                  <c:v>12223</c:v>
                </c:pt>
                <c:pt idx="70">
                  <c:v>5424</c:v>
                </c:pt>
                <c:pt idx="71">
                  <c:v>8680</c:v>
                </c:pt>
                <c:pt idx="72">
                  <c:v>8839</c:v>
                </c:pt>
                <c:pt idx="73">
                  <c:v>3201</c:v>
                </c:pt>
                <c:pt idx="74">
                  <c:v>2743</c:v>
                </c:pt>
                <c:pt idx="75">
                  <c:v>3869</c:v>
                </c:pt>
                <c:pt idx="76">
                  <c:v>27852</c:v>
                </c:pt>
                <c:pt idx="77">
                  <c:v>50463</c:v>
                </c:pt>
                <c:pt idx="78">
                  <c:v>23045</c:v>
                </c:pt>
                <c:pt idx="79">
                  <c:v>7771</c:v>
                </c:pt>
                <c:pt idx="80">
                  <c:v>6983</c:v>
                </c:pt>
                <c:pt idx="81">
                  <c:v>10149</c:v>
                </c:pt>
                <c:pt idx="82">
                  <c:v>25347</c:v>
                </c:pt>
                <c:pt idx="83">
                  <c:v>8348</c:v>
                </c:pt>
                <c:pt idx="84">
                  <c:v>4717</c:v>
                </c:pt>
                <c:pt idx="85">
                  <c:v>5480</c:v>
                </c:pt>
                <c:pt idx="86">
                  <c:v>12415</c:v>
                </c:pt>
                <c:pt idx="87">
                  <c:v>6478</c:v>
                </c:pt>
                <c:pt idx="88">
                  <c:v>10655</c:v>
                </c:pt>
                <c:pt idx="89">
                  <c:v>23587</c:v>
                </c:pt>
                <c:pt idx="90">
                  <c:v>41662</c:v>
                </c:pt>
                <c:pt idx="91">
                  <c:v>24792</c:v>
                </c:pt>
                <c:pt idx="92">
                  <c:v>7775</c:v>
                </c:pt>
                <c:pt idx="93">
                  <c:v>1720</c:v>
                </c:pt>
                <c:pt idx="94">
                  <c:v>2903</c:v>
                </c:pt>
                <c:pt idx="95">
                  <c:v>787</c:v>
                </c:pt>
                <c:pt idx="96">
                  <c:v>597</c:v>
                </c:pt>
              </c:numCache>
            </c:numRef>
          </c:val>
          <c:smooth val="0"/>
        </c:ser>
        <c:hiLowLines>
          <c:spPr>
            <a:ln w="0">
              <a:noFill/>
            </a:ln>
          </c:spPr>
        </c:hiLowLines>
        <c:marker val="1"/>
        <c:axId val="42804688"/>
        <c:axId val="96299592"/>
      </c:lineChart>
      <c:catAx>
        <c:axId val="59659065"/>
        <c:scaling>
          <c:orientation val="minMax"/>
        </c:scaling>
        <c:delete val="0"/>
        <c:axPos val="b"/>
        <c:title>
          <c:tx>
            <c:rich>
              <a:bodyPr rot="0"/>
              <a:lstStyle/>
              <a:p>
                <a:pPr>
                  <a:defRPr b="1" sz="1200" spc="-1" strike="noStrike">
                    <a:latin typeface="Arial"/>
                  </a:defRPr>
                </a:pPr>
                <a:r>
                  <a:rPr b="1" sz="1200" spc="-1" strike="noStrike">
                    <a:latin typeface="Arial"/>
                  </a:rPr>
                  <a:t>Date passing Rapids (counted as Fall Chums starting Aug 3 by Rapids Video)</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9075761"/>
        <c:crossesAt val="0"/>
        <c:auto val="1"/>
        <c:lblAlgn val="ctr"/>
        <c:lblOffset val="100"/>
        <c:noMultiLvlLbl val="0"/>
      </c:catAx>
      <c:valAx>
        <c:axId val="29075761"/>
        <c:scaling>
          <c:orientation val="minMax"/>
          <c:max val="4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59065"/>
        <c:crossesAt val="1"/>
        <c:crossBetween val="midCat"/>
        <c:majorUnit val="5000"/>
        <c:minorUnit val="200"/>
      </c:valAx>
      <c:catAx>
        <c:axId val="42804688"/>
        <c:scaling>
          <c:orientation val="minMax"/>
        </c:scaling>
        <c:delete val="0"/>
        <c:axPos val="t"/>
        <c:title>
          <c:tx>
            <c:rich>
              <a:bodyPr rot="0"/>
              <a:lstStyle/>
              <a:p>
                <a:pPr>
                  <a:defRPr b="1" sz="1200" spc="-1" strike="noStrike">
                    <a:latin typeface="Arial"/>
                  </a:defRPr>
                </a:pPr>
                <a:r>
                  <a:rPr b="1" sz="1200" spc="-1" strike="noStrike">
                    <a:latin typeface="Arial"/>
                  </a:rPr>
                  <a:t>Date passing Pilot Sonar (counted as Fall Chums starting July 19th by ADF&amp;G)</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299592"/>
        <c:crosses val="max"/>
        <c:auto val="1"/>
        <c:lblAlgn val="ctr"/>
        <c:lblOffset val="100"/>
        <c:noMultiLvlLbl val="0"/>
      </c:catAx>
      <c:valAx>
        <c:axId val="96299592"/>
        <c:scaling>
          <c:orientation val="minMax"/>
          <c:max val="17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Sonar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04688"/>
        <c:crosses val="max"/>
        <c:crossBetween val="midCat"/>
      </c:valAx>
      <c:spPr>
        <a:noFill/>
        <a:ln w="12600">
          <a:solidFill>
            <a:srgbClr val="808080"/>
          </a:solidFill>
          <a:round/>
        </a:ln>
      </c:spPr>
    </c:plotArea>
    <c:legend>
      <c:legendPos val="r"/>
      <c:layout>
        <c:manualLayout>
          <c:xMode val="edge"/>
          <c:yMode val="edge"/>
          <c:x val="0.138012580996074"/>
          <c:y val="0.258498442780465"/>
          <c:w val="0.190228444402403"/>
          <c:h val="0.14492081373003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Index (ZRMC2) and Pilot Station Sonar Compared, 2007 Chum (Rapids Research Center)</a:t>
            </a:r>
          </a:p>
        </c:rich>
      </c:tx>
      <c:layout>
        <c:manualLayout>
          <c:xMode val="edge"/>
          <c:yMode val="edge"/>
          <c:x val="0.133424774156931"/>
          <c:y val="0.0313431846796104"/>
        </c:manualLayout>
      </c:layout>
      <c:overlay val="0"/>
      <c:spPr>
        <a:noFill/>
        <a:ln w="0">
          <a:noFill/>
        </a:ln>
      </c:spPr>
    </c:title>
    <c:autoTitleDeleted val="0"/>
    <c:plotArea>
      <c:layout>
        <c:manualLayout>
          <c:xMode val="edge"/>
          <c:yMode val="edge"/>
          <c:x val="0.0559996216241782"/>
          <c:y val="0.163276124842621"/>
          <c:w val="0.900534455848271"/>
          <c:h val="0.765158041216619"/>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8!$A$16:$A$112</c:f>
              <c:strCache>
                <c:ptCount val="97"/>
                <c:pt idx="0">
                  <c:v>38158</c:v>
                </c:pt>
                <c:pt idx="1">
                  <c:v>38159</c:v>
                </c:pt>
                <c:pt idx="2">
                  <c:v>38160</c:v>
                </c:pt>
                <c:pt idx="3">
                  <c:v>38161</c:v>
                </c:pt>
                <c:pt idx="4">
                  <c:v>38162</c:v>
                </c:pt>
                <c:pt idx="5">
                  <c:v>38163</c:v>
                </c:pt>
                <c:pt idx="6">
                  <c:v>38164</c:v>
                </c:pt>
                <c:pt idx="7">
                  <c:v>38165</c:v>
                </c:pt>
                <c:pt idx="8">
                  <c:v>38166</c:v>
                </c:pt>
                <c:pt idx="9">
                  <c:v>38167</c:v>
                </c:pt>
                <c:pt idx="10">
                  <c:v>38168</c:v>
                </c:pt>
                <c:pt idx="11">
                  <c:v>38169</c:v>
                </c:pt>
                <c:pt idx="12">
                  <c:v>38170</c:v>
                </c:pt>
                <c:pt idx="13">
                  <c:v>38171</c:v>
                </c:pt>
                <c:pt idx="14">
                  <c:v>38172</c:v>
                </c:pt>
                <c:pt idx="15">
                  <c:v>38173</c:v>
                </c:pt>
                <c:pt idx="16">
                  <c:v>38174</c:v>
                </c:pt>
                <c:pt idx="17">
                  <c:v>38175</c:v>
                </c:pt>
                <c:pt idx="18">
                  <c:v>38176</c:v>
                </c:pt>
                <c:pt idx="19">
                  <c:v>38177</c:v>
                </c:pt>
                <c:pt idx="20">
                  <c:v>38178</c:v>
                </c:pt>
                <c:pt idx="21">
                  <c:v>38179</c:v>
                </c:pt>
                <c:pt idx="22">
                  <c:v>38180</c:v>
                </c:pt>
                <c:pt idx="23">
                  <c:v>38181</c:v>
                </c:pt>
                <c:pt idx="24">
                  <c:v>38182</c:v>
                </c:pt>
                <c:pt idx="25">
                  <c:v>38183</c:v>
                </c:pt>
                <c:pt idx="26">
                  <c:v>38184</c:v>
                </c:pt>
                <c:pt idx="27">
                  <c:v>38185</c:v>
                </c:pt>
                <c:pt idx="28">
                  <c:v>38186</c:v>
                </c:pt>
                <c:pt idx="29">
                  <c:v>38187</c:v>
                </c:pt>
                <c:pt idx="30">
                  <c:v>38188</c:v>
                </c:pt>
                <c:pt idx="31">
                  <c:v>38189</c:v>
                </c:pt>
                <c:pt idx="32">
                  <c:v>38190</c:v>
                </c:pt>
                <c:pt idx="33">
                  <c:v>38191</c:v>
                </c:pt>
                <c:pt idx="34">
                  <c:v>38192</c:v>
                </c:pt>
                <c:pt idx="35">
                  <c:v>38193</c:v>
                </c:pt>
                <c:pt idx="36">
                  <c:v>38194</c:v>
                </c:pt>
                <c:pt idx="37">
                  <c:v>38195</c:v>
                </c:pt>
                <c:pt idx="38">
                  <c:v>38196</c:v>
                </c:pt>
                <c:pt idx="39">
                  <c:v>38197</c:v>
                </c:pt>
                <c:pt idx="40">
                  <c:v>38198</c:v>
                </c:pt>
                <c:pt idx="41">
                  <c:v>38199</c:v>
                </c:pt>
                <c:pt idx="42">
                  <c:v>38200</c:v>
                </c:pt>
                <c:pt idx="43">
                  <c:v>38201</c:v>
                </c:pt>
                <c:pt idx="44">
                  <c:v>38202</c:v>
                </c:pt>
                <c:pt idx="45">
                  <c:v>38203</c:v>
                </c:pt>
                <c:pt idx="46">
                  <c:v>38204</c:v>
                </c:pt>
                <c:pt idx="47">
                  <c:v>38205</c:v>
                </c:pt>
                <c:pt idx="48">
                  <c:v>38206</c:v>
                </c:pt>
                <c:pt idx="49">
                  <c:v>38207</c:v>
                </c:pt>
                <c:pt idx="50">
                  <c:v>38208</c:v>
                </c:pt>
                <c:pt idx="51">
                  <c:v>38209</c:v>
                </c:pt>
                <c:pt idx="52">
                  <c:v>38210</c:v>
                </c:pt>
                <c:pt idx="53">
                  <c:v>38211</c:v>
                </c:pt>
                <c:pt idx="54">
                  <c:v>38212</c:v>
                </c:pt>
                <c:pt idx="55">
                  <c:v>38213</c:v>
                </c:pt>
                <c:pt idx="56">
                  <c:v>38214</c:v>
                </c:pt>
                <c:pt idx="57">
                  <c:v>38215</c:v>
                </c:pt>
                <c:pt idx="58">
                  <c:v>38216</c:v>
                </c:pt>
                <c:pt idx="59">
                  <c:v>38217</c:v>
                </c:pt>
                <c:pt idx="60">
                  <c:v>38218</c:v>
                </c:pt>
                <c:pt idx="61">
                  <c:v>38219</c:v>
                </c:pt>
                <c:pt idx="62">
                  <c:v>38220</c:v>
                </c:pt>
                <c:pt idx="63">
                  <c:v>38221</c:v>
                </c:pt>
                <c:pt idx="64">
                  <c:v>38222</c:v>
                </c:pt>
                <c:pt idx="65">
                  <c:v>38223</c:v>
                </c:pt>
                <c:pt idx="66">
                  <c:v>38224</c:v>
                </c:pt>
                <c:pt idx="67">
                  <c:v>38225</c:v>
                </c:pt>
                <c:pt idx="68">
                  <c:v>38226</c:v>
                </c:pt>
                <c:pt idx="69">
                  <c:v>38227</c:v>
                </c:pt>
                <c:pt idx="70">
                  <c:v>38228</c:v>
                </c:pt>
                <c:pt idx="71">
                  <c:v>38229</c:v>
                </c:pt>
                <c:pt idx="72">
                  <c:v>38230</c:v>
                </c:pt>
                <c:pt idx="73">
                  <c:v>38231</c:v>
                </c:pt>
                <c:pt idx="74">
                  <c:v>38232</c:v>
                </c:pt>
                <c:pt idx="75">
                  <c:v>38233</c:v>
                </c:pt>
                <c:pt idx="76">
                  <c:v>38234</c:v>
                </c:pt>
                <c:pt idx="77">
                  <c:v>38235</c:v>
                </c:pt>
                <c:pt idx="78">
                  <c:v>38236</c:v>
                </c:pt>
                <c:pt idx="79">
                  <c:v>38237</c:v>
                </c:pt>
                <c:pt idx="80">
                  <c:v>38238</c:v>
                </c:pt>
                <c:pt idx="81">
                  <c:v>38239</c:v>
                </c:pt>
                <c:pt idx="82">
                  <c:v>38240</c:v>
                </c:pt>
                <c:pt idx="83">
                  <c:v>38241</c:v>
                </c:pt>
                <c:pt idx="84">
                  <c:v>38242</c:v>
                </c:pt>
                <c:pt idx="85">
                  <c:v>38243</c:v>
                </c:pt>
                <c:pt idx="86">
                  <c:v>38244</c:v>
                </c:pt>
                <c:pt idx="87">
                  <c:v>38245</c:v>
                </c:pt>
                <c:pt idx="88">
                  <c:v>38246</c:v>
                </c:pt>
                <c:pt idx="89">
                  <c:v>38247</c:v>
                </c:pt>
                <c:pt idx="90">
                  <c:v>38248</c:v>
                </c:pt>
                <c:pt idx="91">
                  <c:v>38249</c:v>
                </c:pt>
                <c:pt idx="92">
                  <c:v>38250</c:v>
                </c:pt>
                <c:pt idx="93">
                  <c:v>38251</c:v>
                </c:pt>
                <c:pt idx="94">
                  <c:v>38252</c:v>
                </c:pt>
                <c:pt idx="95">
                  <c:v>38253</c:v>
                </c:pt>
                <c:pt idx="96">
                  <c:v>38254</c:v>
                </c:pt>
              </c:strCache>
            </c:strRef>
          </c:cat>
          <c:val>
            <c:numRef>
              <c:f>[2]ChumData08!$W$16:$W$112</c:f>
              <c:numCache>
                <c:formatCode>General</c:formatCode>
                <c:ptCount val="97"/>
                <c:pt idx="0">
                  <c:v>0</c:v>
                </c:pt>
                <c:pt idx="1">
                  <c:v>0</c:v>
                </c:pt>
                <c:pt idx="2">
                  <c:v>0</c:v>
                </c:pt>
                <c:pt idx="3">
                  <c:v>0</c:v>
                </c:pt>
                <c:pt idx="4">
                  <c:v>0</c:v>
                </c:pt>
                <c:pt idx="5">
                  <c:v>0</c:v>
                </c:pt>
                <c:pt idx="6">
                  <c:v>0</c:v>
                </c:pt>
                <c:pt idx="7">
                  <c:v>0</c:v>
                </c:pt>
                <c:pt idx="8">
                  <c:v>0</c:v>
                </c:pt>
                <c:pt idx="9">
                  <c:v>0</c:v>
                </c:pt>
                <c:pt idx="10">
                  <c:v>0</c:v>
                </c:pt>
                <c:pt idx="11">
                  <c:v>19.6094839264549</c:v>
                </c:pt>
                <c:pt idx="12">
                  <c:v>0</c:v>
                </c:pt>
                <c:pt idx="13">
                  <c:v>0</c:v>
                </c:pt>
                <c:pt idx="14">
                  <c:v>0</c:v>
                </c:pt>
                <c:pt idx="15">
                  <c:v>87.4446242383813</c:v>
                </c:pt>
                <c:pt idx="16">
                  <c:v>62.3791385108161</c:v>
                </c:pt>
                <c:pt idx="17">
                  <c:v>112.766547580114</c:v>
                </c:pt>
                <c:pt idx="18">
                  <c:v>123.711028074168</c:v>
                </c:pt>
                <c:pt idx="19">
                  <c:v>77.3465469499594</c:v>
                </c:pt>
                <c:pt idx="20">
                  <c:v>101.691636975137</c:v>
                </c:pt>
                <c:pt idx="21">
                  <c:v>94.3836754311691</c:v>
                </c:pt>
                <c:pt idx="22">
                  <c:v>104.370778095981</c:v>
                </c:pt>
                <c:pt idx="23">
                  <c:v>77.4105228423337</c:v>
                </c:pt>
                <c:pt idx="24">
                  <c:v>79.1320545167619</c:v>
                </c:pt>
                <c:pt idx="25">
                  <c:v>56.4536830790366</c:v>
                </c:pt>
                <c:pt idx="26">
                  <c:v>167.318487677453</c:v>
                </c:pt>
                <c:pt idx="27">
                  <c:v>230.427924149889</c:v>
                </c:pt>
                <c:pt idx="28">
                  <c:v>255.932045427729</c:v>
                </c:pt>
                <c:pt idx="29">
                  <c:v>196.922504798163</c:v>
                </c:pt>
                <c:pt idx="30">
                  <c:v>165.248777544614</c:v>
                </c:pt>
                <c:pt idx="31">
                  <c:v>193.245467364588</c:v>
                </c:pt>
                <c:pt idx="32">
                  <c:v>253.785250624681</c:v>
                </c:pt>
                <c:pt idx="33">
                  <c:v>133.957192238367</c:v>
                </c:pt>
                <c:pt idx="34">
                  <c:v>425.33833572825</c:v>
                </c:pt>
                <c:pt idx="35">
                  <c:v>386.628163131821</c:v>
                </c:pt>
                <c:pt idx="36">
                  <c:v>417.222340248017</c:v>
                </c:pt>
                <c:pt idx="37">
                  <c:v>421.909273917812</c:v>
                </c:pt>
                <c:pt idx="38">
                  <c:v>388.873287600631</c:v>
                </c:pt>
                <c:pt idx="39">
                  <c:v>416.9279462129</c:v>
                </c:pt>
                <c:pt idx="40">
                  <c:v>384.648511813231</c:v>
                </c:pt>
                <c:pt idx="41">
                  <c:v>476.40160521079</c:v>
                </c:pt>
                <c:pt idx="42">
                  <c:v>585.802408930006</c:v>
                </c:pt>
                <c:pt idx="43">
                  <c:v>485.596794736597</c:v>
                </c:pt>
                <c:pt idx="44">
                  <c:v>502.224154495057</c:v>
                </c:pt>
                <c:pt idx="45">
                  <c:v>416.752868496267</c:v>
                </c:pt>
                <c:pt idx="46">
                  <c:v>704.181388599786</c:v>
                </c:pt>
                <c:pt idx="47">
                  <c:v>629.465052519961</c:v>
                </c:pt>
                <c:pt idx="48">
                  <c:v>879.675847012136</c:v>
                </c:pt>
                <c:pt idx="49">
                  <c:v>959.735019042861</c:v>
                </c:pt>
                <c:pt idx="50">
                  <c:v>926.535085233768</c:v>
                </c:pt>
                <c:pt idx="51">
                  <c:v>780.855381607041</c:v>
                </c:pt>
                <c:pt idx="52">
                  <c:v>648.190690245897</c:v>
                </c:pt>
                <c:pt idx="53">
                  <c:v>511.45276592032</c:v>
                </c:pt>
                <c:pt idx="54">
                  <c:v>431.902800276308</c:v>
                </c:pt>
                <c:pt idx="55">
                  <c:v>219.379200140347</c:v>
                </c:pt>
                <c:pt idx="56">
                  <c:v>330.87375478676</c:v>
                </c:pt>
                <c:pt idx="57">
                  <c:v>291.243936149071</c:v>
                </c:pt>
                <c:pt idx="58">
                  <c:v>358.415769077483</c:v>
                </c:pt>
                <c:pt idx="59">
                  <c:v>644.941946632186</c:v>
                </c:pt>
                <c:pt idx="60">
                  <c:v>568.807122147553</c:v>
                </c:pt>
                <c:pt idx="61">
                  <c:v>743.70612199762</c:v>
                </c:pt>
                <c:pt idx="62">
                  <c:v>838.692899641311</c:v>
                </c:pt>
                <c:pt idx="63">
                  <c:v>921.524113843564</c:v>
                </c:pt>
                <c:pt idx="64">
                  <c:v>1488.3124988061</c:v>
                </c:pt>
                <c:pt idx="65">
                  <c:v>2672.49563143292</c:v>
                </c:pt>
                <c:pt idx="66">
                  <c:v>5341.56474210257</c:v>
                </c:pt>
                <c:pt idx="67">
                  <c:v>8358.44485695345</c:v>
                </c:pt>
                <c:pt idx="68">
                  <c:v>10412.2317385053</c:v>
                </c:pt>
                <c:pt idx="69">
                  <c:v>10905.7587103094</c:v>
                </c:pt>
                <c:pt idx="70">
                  <c:v>11741.2759652114</c:v>
                </c:pt>
                <c:pt idx="71">
                  <c:v>16776.7522454548</c:v>
                </c:pt>
                <c:pt idx="72">
                  <c:v>16363.9865808423</c:v>
                </c:pt>
                <c:pt idx="73">
                  <c:v>17445.9398239735</c:v>
                </c:pt>
                <c:pt idx="74">
                  <c:v>14965.4319920667</c:v>
                </c:pt>
                <c:pt idx="75">
                  <c:v>16749.1270544889</c:v>
                </c:pt>
                <c:pt idx="76">
                  <c:v>18307.7832181084</c:v>
                </c:pt>
                <c:pt idx="77">
                  <c:v>16457.6904825287</c:v>
                </c:pt>
                <c:pt idx="78">
                  <c:v>15390.7781340062</c:v>
                </c:pt>
                <c:pt idx="79">
                  <c:v>12371.6431903147</c:v>
                </c:pt>
                <c:pt idx="80">
                  <c:v>9284.40745841966</c:v>
                </c:pt>
                <c:pt idx="81">
                  <c:v>7354.88512598525</c:v>
                </c:pt>
                <c:pt idx="82">
                  <c:v>6810.07882035672</c:v>
                </c:pt>
                <c:pt idx="83">
                  <c:v>5538.86410722346</c:v>
                </c:pt>
                <c:pt idx="84">
                  <c:v>4387.49354005168</c:v>
                </c:pt>
                <c:pt idx="85">
                  <c:v>4244.94913135569</c:v>
                </c:pt>
                <c:pt idx="86">
                  <c:v>4994.05780159493</c:v>
                </c:pt>
                <c:pt idx="87">
                  <c:v>6287.9727774627</c:v>
                </c:pt>
                <c:pt idx="88">
                  <c:v>8898.50299193278</c:v>
                </c:pt>
                <c:pt idx="89">
                  <c:v>8762.30141552564</c:v>
                </c:pt>
                <c:pt idx="90">
                  <c:v>8217.49510989711</c:v>
                </c:pt>
                <c:pt idx="91">
                  <c:v>8603.39957638399</c:v>
                </c:pt>
                <c:pt idx="92">
                  <c:v>15451.9219560385</c:v>
                </c:pt>
                <c:pt idx="93">
                  <c:v>20940.6514573581</c:v>
                </c:pt>
                <c:pt idx="94">
                  <c:v>11508.6079163666</c:v>
                </c:pt>
                <c:pt idx="95">
                  <c:v>8601.99207905159</c:v>
                </c:pt>
              </c:numCache>
            </c:numRef>
          </c:val>
        </c:ser>
        <c:gapWidth val="0"/>
        <c:overlap val="0"/>
        <c:axId val="57288781"/>
        <c:axId val="44309508"/>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8!$A$16:$A$112</c:f>
              <c:strCache>
                <c:ptCount val="97"/>
                <c:pt idx="0">
                  <c:v>38158</c:v>
                </c:pt>
                <c:pt idx="1">
                  <c:v>38159</c:v>
                </c:pt>
                <c:pt idx="2">
                  <c:v>38160</c:v>
                </c:pt>
                <c:pt idx="3">
                  <c:v>38161</c:v>
                </c:pt>
                <c:pt idx="4">
                  <c:v>38162</c:v>
                </c:pt>
                <c:pt idx="5">
                  <c:v>38163</c:v>
                </c:pt>
                <c:pt idx="6">
                  <c:v>38164</c:v>
                </c:pt>
                <c:pt idx="7">
                  <c:v>38165</c:v>
                </c:pt>
                <c:pt idx="8">
                  <c:v>38166</c:v>
                </c:pt>
                <c:pt idx="9">
                  <c:v>38167</c:v>
                </c:pt>
                <c:pt idx="10">
                  <c:v>38168</c:v>
                </c:pt>
                <c:pt idx="11">
                  <c:v>38169</c:v>
                </c:pt>
                <c:pt idx="12">
                  <c:v>38170</c:v>
                </c:pt>
                <c:pt idx="13">
                  <c:v>38171</c:v>
                </c:pt>
                <c:pt idx="14">
                  <c:v>38172</c:v>
                </c:pt>
                <c:pt idx="15">
                  <c:v>38173</c:v>
                </c:pt>
                <c:pt idx="16">
                  <c:v>38174</c:v>
                </c:pt>
                <c:pt idx="17">
                  <c:v>38175</c:v>
                </c:pt>
                <c:pt idx="18">
                  <c:v>38176</c:v>
                </c:pt>
                <c:pt idx="19">
                  <c:v>38177</c:v>
                </c:pt>
                <c:pt idx="20">
                  <c:v>38178</c:v>
                </c:pt>
                <c:pt idx="21">
                  <c:v>38179</c:v>
                </c:pt>
                <c:pt idx="22">
                  <c:v>38180</c:v>
                </c:pt>
                <c:pt idx="23">
                  <c:v>38181</c:v>
                </c:pt>
                <c:pt idx="24">
                  <c:v>38182</c:v>
                </c:pt>
                <c:pt idx="25">
                  <c:v>38183</c:v>
                </c:pt>
                <c:pt idx="26">
                  <c:v>38184</c:v>
                </c:pt>
                <c:pt idx="27">
                  <c:v>38185</c:v>
                </c:pt>
                <c:pt idx="28">
                  <c:v>38186</c:v>
                </c:pt>
                <c:pt idx="29">
                  <c:v>38187</c:v>
                </c:pt>
                <c:pt idx="30">
                  <c:v>38188</c:v>
                </c:pt>
                <c:pt idx="31">
                  <c:v>38189</c:v>
                </c:pt>
                <c:pt idx="32">
                  <c:v>38190</c:v>
                </c:pt>
                <c:pt idx="33">
                  <c:v>38191</c:v>
                </c:pt>
                <c:pt idx="34">
                  <c:v>38192</c:v>
                </c:pt>
                <c:pt idx="35">
                  <c:v>38193</c:v>
                </c:pt>
                <c:pt idx="36">
                  <c:v>38194</c:v>
                </c:pt>
                <c:pt idx="37">
                  <c:v>38195</c:v>
                </c:pt>
                <c:pt idx="38">
                  <c:v>38196</c:v>
                </c:pt>
                <c:pt idx="39">
                  <c:v>38197</c:v>
                </c:pt>
                <c:pt idx="40">
                  <c:v>38198</c:v>
                </c:pt>
                <c:pt idx="41">
                  <c:v>38199</c:v>
                </c:pt>
                <c:pt idx="42">
                  <c:v>38200</c:v>
                </c:pt>
                <c:pt idx="43">
                  <c:v>38201</c:v>
                </c:pt>
                <c:pt idx="44">
                  <c:v>38202</c:v>
                </c:pt>
                <c:pt idx="45">
                  <c:v>38203</c:v>
                </c:pt>
                <c:pt idx="46">
                  <c:v>38204</c:v>
                </c:pt>
                <c:pt idx="47">
                  <c:v>38205</c:v>
                </c:pt>
                <c:pt idx="48">
                  <c:v>38206</c:v>
                </c:pt>
                <c:pt idx="49">
                  <c:v>38207</c:v>
                </c:pt>
                <c:pt idx="50">
                  <c:v>38208</c:v>
                </c:pt>
                <c:pt idx="51">
                  <c:v>38209</c:v>
                </c:pt>
                <c:pt idx="52">
                  <c:v>38210</c:v>
                </c:pt>
                <c:pt idx="53">
                  <c:v>38211</c:v>
                </c:pt>
                <c:pt idx="54">
                  <c:v>38212</c:v>
                </c:pt>
                <c:pt idx="55">
                  <c:v>38213</c:v>
                </c:pt>
                <c:pt idx="56">
                  <c:v>38214</c:v>
                </c:pt>
                <c:pt idx="57">
                  <c:v>38215</c:v>
                </c:pt>
                <c:pt idx="58">
                  <c:v>38216</c:v>
                </c:pt>
                <c:pt idx="59">
                  <c:v>38217</c:v>
                </c:pt>
                <c:pt idx="60">
                  <c:v>38218</c:v>
                </c:pt>
                <c:pt idx="61">
                  <c:v>38219</c:v>
                </c:pt>
                <c:pt idx="62">
                  <c:v>38220</c:v>
                </c:pt>
                <c:pt idx="63">
                  <c:v>38221</c:v>
                </c:pt>
                <c:pt idx="64">
                  <c:v>38222</c:v>
                </c:pt>
                <c:pt idx="65">
                  <c:v>38223</c:v>
                </c:pt>
                <c:pt idx="66">
                  <c:v>38224</c:v>
                </c:pt>
                <c:pt idx="67">
                  <c:v>38225</c:v>
                </c:pt>
                <c:pt idx="68">
                  <c:v>38226</c:v>
                </c:pt>
                <c:pt idx="69">
                  <c:v>38227</c:v>
                </c:pt>
                <c:pt idx="70">
                  <c:v>38228</c:v>
                </c:pt>
                <c:pt idx="71">
                  <c:v>38229</c:v>
                </c:pt>
                <c:pt idx="72">
                  <c:v>38230</c:v>
                </c:pt>
                <c:pt idx="73">
                  <c:v>38231</c:v>
                </c:pt>
                <c:pt idx="74">
                  <c:v>38232</c:v>
                </c:pt>
                <c:pt idx="75">
                  <c:v>38233</c:v>
                </c:pt>
                <c:pt idx="76">
                  <c:v>38234</c:v>
                </c:pt>
                <c:pt idx="77">
                  <c:v>38235</c:v>
                </c:pt>
                <c:pt idx="78">
                  <c:v>38236</c:v>
                </c:pt>
                <c:pt idx="79">
                  <c:v>38237</c:v>
                </c:pt>
                <c:pt idx="80">
                  <c:v>38238</c:v>
                </c:pt>
                <c:pt idx="81">
                  <c:v>38239</c:v>
                </c:pt>
                <c:pt idx="82">
                  <c:v>38240</c:v>
                </c:pt>
                <c:pt idx="83">
                  <c:v>38241</c:v>
                </c:pt>
                <c:pt idx="84">
                  <c:v>38242</c:v>
                </c:pt>
                <c:pt idx="85">
                  <c:v>38243</c:v>
                </c:pt>
                <c:pt idx="86">
                  <c:v>38244</c:v>
                </c:pt>
                <c:pt idx="87">
                  <c:v>38245</c:v>
                </c:pt>
                <c:pt idx="88">
                  <c:v>38246</c:v>
                </c:pt>
                <c:pt idx="89">
                  <c:v>38247</c:v>
                </c:pt>
                <c:pt idx="90">
                  <c:v>38248</c:v>
                </c:pt>
                <c:pt idx="91">
                  <c:v>38249</c:v>
                </c:pt>
                <c:pt idx="92">
                  <c:v>38250</c:v>
                </c:pt>
                <c:pt idx="93">
                  <c:v>38251</c:v>
                </c:pt>
                <c:pt idx="94">
                  <c:v>38252</c:v>
                </c:pt>
                <c:pt idx="95">
                  <c:v>38253</c:v>
                </c:pt>
                <c:pt idx="96">
                  <c:v>38254</c:v>
                </c:pt>
              </c:strCache>
            </c:strRef>
          </c:cat>
          <c:val>
            <c:numRef>
              <c:f>[2]ChumData08!$O$15:$O$111</c:f>
              <c:numCache>
                <c:formatCode>General</c:formatCode>
                <c:ptCount val="97"/>
                <c:pt idx="0">
                  <c:v>0</c:v>
                </c:pt>
                <c:pt idx="1">
                  <c:v>0</c:v>
                </c:pt>
                <c:pt idx="2">
                  <c:v>0</c:v>
                </c:pt>
                <c:pt idx="3">
                  <c:v>0</c:v>
                </c:pt>
                <c:pt idx="4">
                  <c:v>1066</c:v>
                </c:pt>
                <c:pt idx="5">
                  <c:v>818</c:v>
                </c:pt>
                <c:pt idx="6">
                  <c:v>0</c:v>
                </c:pt>
                <c:pt idx="7">
                  <c:v>0</c:v>
                </c:pt>
                <c:pt idx="8">
                  <c:v>840</c:v>
                </c:pt>
                <c:pt idx="9">
                  <c:v>795</c:v>
                </c:pt>
                <c:pt idx="10">
                  <c:v>1093</c:v>
                </c:pt>
                <c:pt idx="11">
                  <c:v>2106</c:v>
                </c:pt>
                <c:pt idx="12">
                  <c:v>3281</c:v>
                </c:pt>
                <c:pt idx="13">
                  <c:v>2894</c:v>
                </c:pt>
                <c:pt idx="14">
                  <c:v>4188</c:v>
                </c:pt>
                <c:pt idx="15">
                  <c:v>14703</c:v>
                </c:pt>
                <c:pt idx="16">
                  <c:v>27552</c:v>
                </c:pt>
                <c:pt idx="17">
                  <c:v>95787</c:v>
                </c:pt>
                <c:pt idx="18">
                  <c:v>71878</c:v>
                </c:pt>
                <c:pt idx="19">
                  <c:v>74154</c:v>
                </c:pt>
                <c:pt idx="20">
                  <c:v>64793</c:v>
                </c:pt>
                <c:pt idx="21">
                  <c:v>35411</c:v>
                </c:pt>
                <c:pt idx="22">
                  <c:v>33660</c:v>
                </c:pt>
                <c:pt idx="23">
                  <c:v>50825</c:v>
                </c:pt>
                <c:pt idx="24">
                  <c:v>72648</c:v>
                </c:pt>
                <c:pt idx="25">
                  <c:v>69447</c:v>
                </c:pt>
                <c:pt idx="26">
                  <c:v>81653</c:v>
                </c:pt>
                <c:pt idx="27">
                  <c:v>69878</c:v>
                </c:pt>
                <c:pt idx="28">
                  <c:v>89712</c:v>
                </c:pt>
                <c:pt idx="29">
                  <c:v>101823</c:v>
                </c:pt>
                <c:pt idx="30">
                  <c:v>91023</c:v>
                </c:pt>
                <c:pt idx="31">
                  <c:v>73213</c:v>
                </c:pt>
                <c:pt idx="32">
                  <c:v>66960</c:v>
                </c:pt>
                <c:pt idx="33">
                  <c:v>38299</c:v>
                </c:pt>
                <c:pt idx="34">
                  <c:v>34721</c:v>
                </c:pt>
                <c:pt idx="35">
                  <c:v>80986</c:v>
                </c:pt>
                <c:pt idx="36">
                  <c:v>68690</c:v>
                </c:pt>
                <c:pt idx="37">
                  <c:v>33380</c:v>
                </c:pt>
                <c:pt idx="38">
                  <c:v>22235</c:v>
                </c:pt>
                <c:pt idx="39">
                  <c:v>18814</c:v>
                </c:pt>
                <c:pt idx="40">
                  <c:v>40042</c:v>
                </c:pt>
                <c:pt idx="41">
                  <c:v>34016</c:v>
                </c:pt>
                <c:pt idx="42">
                  <c:v>21221</c:v>
                </c:pt>
                <c:pt idx="43">
                  <c:v>45750</c:v>
                </c:pt>
                <c:pt idx="44">
                  <c:v>26687</c:v>
                </c:pt>
                <c:pt idx="45">
                  <c:v>14548</c:v>
                </c:pt>
                <c:pt idx="46">
                  <c:v>8013</c:v>
                </c:pt>
                <c:pt idx="47">
                  <c:v>14994</c:v>
                </c:pt>
                <c:pt idx="48">
                  <c:v>22288</c:v>
                </c:pt>
                <c:pt idx="49">
                  <c:v>19920</c:v>
                </c:pt>
                <c:pt idx="50">
                  <c:v>9056</c:v>
                </c:pt>
                <c:pt idx="51">
                  <c:v>9606</c:v>
                </c:pt>
                <c:pt idx="52">
                  <c:v>4970</c:v>
                </c:pt>
                <c:pt idx="53">
                  <c:v>6239</c:v>
                </c:pt>
                <c:pt idx="54">
                  <c:v>1928</c:v>
                </c:pt>
                <c:pt idx="55">
                  <c:v>1876</c:v>
                </c:pt>
                <c:pt idx="56">
                  <c:v>1528</c:v>
                </c:pt>
                <c:pt idx="57">
                  <c:v>2845</c:v>
                </c:pt>
                <c:pt idx="58">
                  <c:v>3418</c:v>
                </c:pt>
                <c:pt idx="59">
                  <c:v>2168</c:v>
                </c:pt>
                <c:pt idx="60">
                  <c:v>7788</c:v>
                </c:pt>
                <c:pt idx="61">
                  <c:v>12667</c:v>
                </c:pt>
                <c:pt idx="62">
                  <c:v>6778</c:v>
                </c:pt>
                <c:pt idx="63">
                  <c:v>4306</c:v>
                </c:pt>
                <c:pt idx="64">
                  <c:v>4880</c:v>
                </c:pt>
                <c:pt idx="65">
                  <c:v>10709</c:v>
                </c:pt>
                <c:pt idx="66">
                  <c:v>8874</c:v>
                </c:pt>
                <c:pt idx="67">
                  <c:v>2319</c:v>
                </c:pt>
                <c:pt idx="68">
                  <c:v>831</c:v>
                </c:pt>
                <c:pt idx="69">
                  <c:v>22437</c:v>
                </c:pt>
                <c:pt idx="70">
                  <c:v>123185</c:v>
                </c:pt>
                <c:pt idx="71">
                  <c:v>91991</c:v>
                </c:pt>
                <c:pt idx="72">
                  <c:v>24758</c:v>
                </c:pt>
                <c:pt idx="73">
                  <c:v>6752</c:v>
                </c:pt>
                <c:pt idx="74">
                  <c:v>12839</c:v>
                </c:pt>
                <c:pt idx="75">
                  <c:v>16880</c:v>
                </c:pt>
                <c:pt idx="76">
                  <c:v>85911</c:v>
                </c:pt>
                <c:pt idx="77">
                  <c:v>57178</c:v>
                </c:pt>
                <c:pt idx="78">
                  <c:v>17573</c:v>
                </c:pt>
                <c:pt idx="79">
                  <c:v>5250</c:v>
                </c:pt>
                <c:pt idx="80">
                  <c:v>2507</c:v>
                </c:pt>
                <c:pt idx="81">
                  <c:v>2710</c:v>
                </c:pt>
                <c:pt idx="82">
                  <c:v>1269</c:v>
                </c:pt>
                <c:pt idx="83">
                  <c:v>5451</c:v>
                </c:pt>
                <c:pt idx="84">
                  <c:v>3858</c:v>
                </c:pt>
                <c:pt idx="85">
                  <c:v>1872</c:v>
                </c:pt>
                <c:pt idx="86">
                  <c:v>1434</c:v>
                </c:pt>
                <c:pt idx="87">
                  <c:v>17659</c:v>
                </c:pt>
                <c:pt idx="88">
                  <c:v>21596</c:v>
                </c:pt>
                <c:pt idx="89">
                  <c:v>3972</c:v>
                </c:pt>
                <c:pt idx="90">
                  <c:v>8292</c:v>
                </c:pt>
                <c:pt idx="91">
                  <c:v>11343</c:v>
                </c:pt>
                <c:pt idx="92">
                  <c:v>14590</c:v>
                </c:pt>
              </c:numCache>
            </c:numRef>
          </c:val>
          <c:smooth val="0"/>
        </c:ser>
        <c:hiLowLines>
          <c:spPr>
            <a:ln w="0">
              <a:noFill/>
            </a:ln>
          </c:spPr>
        </c:hiLowLines>
        <c:marker val="1"/>
        <c:axId val="77565766"/>
        <c:axId val="40174271"/>
      </c:lineChart>
      <c:catAx>
        <c:axId val="57288781"/>
        <c:scaling>
          <c:orientation val="minMax"/>
        </c:scaling>
        <c:delete val="0"/>
        <c:axPos val="b"/>
        <c:title>
          <c:tx>
            <c:rich>
              <a:bodyPr rot="0"/>
              <a:lstStyle/>
              <a:p>
                <a:pPr>
                  <a:defRPr b="1" sz="1200" spc="-1" strike="noStrike">
                    <a:latin typeface="Arial"/>
                  </a:defRPr>
                </a:pPr>
                <a:r>
                  <a:rPr b="1" sz="1200" spc="-1" strike="noStrike">
                    <a:latin typeface="Arial"/>
                  </a:rPr>
                  <a:t>Date passing Rapids (counted as Fall Chums starting Aug 5th by Rapids Video)</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4309508"/>
        <c:crossesAt val="0"/>
        <c:auto val="1"/>
        <c:lblAlgn val="ctr"/>
        <c:lblOffset val="100"/>
        <c:noMultiLvlLbl val="0"/>
      </c:catAx>
      <c:valAx>
        <c:axId val="44309508"/>
        <c:scaling>
          <c:orientation val="minMax"/>
          <c:max val="4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88781"/>
        <c:crossesAt val="1"/>
        <c:crossBetween val="midCat"/>
        <c:majorUnit val="5000"/>
        <c:minorUnit val="200"/>
      </c:valAx>
      <c:catAx>
        <c:axId val="77565766"/>
        <c:scaling>
          <c:orientation val="minMax"/>
        </c:scaling>
        <c:delete val="0"/>
        <c:axPos val="t"/>
        <c:title>
          <c:tx>
            <c:rich>
              <a:bodyPr rot="0"/>
              <a:lstStyle/>
              <a:p>
                <a:pPr>
                  <a:defRPr b="1" sz="1200" spc="-1" strike="noStrike">
                    <a:latin typeface="Arial"/>
                  </a:defRPr>
                </a:pPr>
                <a:r>
                  <a:rPr b="1" sz="1200" spc="-1" strike="noStrike">
                    <a:latin typeface="Arial"/>
                  </a:rPr>
                  <a:t>Date passing Pilot Sonar (counted as Fall Chums starting July 19th by ADF&amp;G)</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174271"/>
        <c:crosses val="max"/>
        <c:auto val="1"/>
        <c:lblAlgn val="ctr"/>
        <c:lblOffset val="100"/>
        <c:noMultiLvlLbl val="0"/>
      </c:catAx>
      <c:valAx>
        <c:axId val="40174271"/>
        <c:scaling>
          <c:orientation val="minMax"/>
          <c:max val="17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Sonar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65766"/>
        <c:crosses val="max"/>
        <c:crossBetween val="midCat"/>
      </c:valAx>
      <c:spPr>
        <a:noFill/>
        <a:ln w="12600">
          <a:solidFill>
            <a:srgbClr val="808080"/>
          </a:solidFill>
          <a:round/>
        </a:ln>
      </c:spPr>
    </c:plotArea>
    <c:legend>
      <c:legendPos val="r"/>
      <c:layout>
        <c:manualLayout>
          <c:xMode val="edge"/>
          <c:yMode val="edge"/>
          <c:x val="0.747244951047628"/>
          <c:y val="0.251540653369558"/>
          <c:w val="0.150167904270917"/>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1996 to 2008 Rapids Video Fall Chum Passage Index,  
Made from ZRMC2 Discharge Formula (Rapids Research Center)</a:t>
            </a:r>
          </a:p>
        </c:rich>
      </c:tx>
      <c:overlay val="0"/>
      <c:spPr>
        <a:noFill/>
        <a:ln w="0">
          <a:noFill/>
        </a:ln>
      </c:spPr>
    </c:title>
    <c:autoTitleDeleted val="0"/>
    <c:plotArea>
      <c:layout>
        <c:manualLayout>
          <c:xMode val="edge"/>
          <c:yMode val="edge"/>
          <c:x val="0.0529624939964197"/>
          <c:y val="0.118105350248207"/>
          <c:w val="0.944068462646815"/>
          <c:h val="0.822945394373966"/>
        </c:manualLayout>
      </c:layout>
      <c:lineChart>
        <c:grouping val="standard"/>
        <c:varyColors val="0"/>
        <c:ser>
          <c:idx val="0"/>
          <c:order val="0"/>
          <c:tx>
            <c:strRef>
              <c:f>"1996"</c:f>
              <c:strCache>
                <c:ptCount val="1"/>
                <c:pt idx="0">
                  <c:v>1996</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D$51:$D$112</c:f>
              <c:numCache>
                <c:formatCode>General</c:formatCode>
                <c:ptCount val="62"/>
                <c:pt idx="7">
                  <c:v>4938.88674369561</c:v>
                </c:pt>
                <c:pt idx="8">
                  <c:v>10055.7944901335</c:v>
                </c:pt>
                <c:pt idx="9">
                  <c:v>17287.8276161143</c:v>
                </c:pt>
                <c:pt idx="10">
                  <c:v>24461.0276161143</c:v>
                </c:pt>
                <c:pt idx="11">
                  <c:v>31157.5276161143</c:v>
                </c:pt>
                <c:pt idx="12">
                  <c:v>37886.6240209778</c:v>
                </c:pt>
                <c:pt idx="13">
                  <c:v>44861.1366795647</c:v>
                </c:pt>
                <c:pt idx="14">
                  <c:v>49718.9366795647</c:v>
                </c:pt>
                <c:pt idx="15">
                  <c:v>57300.7366795647</c:v>
                </c:pt>
                <c:pt idx="16">
                  <c:v>70671.0366795647</c:v>
                </c:pt>
                <c:pt idx="17">
                  <c:v>88059.2366795647</c:v>
                </c:pt>
                <c:pt idx="18">
                  <c:v>109488.036679565</c:v>
                </c:pt>
                <c:pt idx="19">
                  <c:v>131280.036679565</c:v>
                </c:pt>
                <c:pt idx="20">
                  <c:v>154411.336679565</c:v>
                </c:pt>
                <c:pt idx="21">
                  <c:v>180175.836679565</c:v>
                </c:pt>
                <c:pt idx="22">
                  <c:v>205940.336679565</c:v>
                </c:pt>
                <c:pt idx="23">
                  <c:v>225258.036679565</c:v>
                </c:pt>
                <c:pt idx="24">
                  <c:v>246754.936679565</c:v>
                </c:pt>
                <c:pt idx="25">
                  <c:v>270453.736679565</c:v>
                </c:pt>
                <c:pt idx="26">
                  <c:v>294538.436679565</c:v>
                </c:pt>
                <c:pt idx="27">
                  <c:v>307545.536679565</c:v>
                </c:pt>
                <c:pt idx="28">
                  <c:v>323549.036679565</c:v>
                </c:pt>
                <c:pt idx="29">
                  <c:v>340732.936679565</c:v>
                </c:pt>
                <c:pt idx="30">
                  <c:v>357417.436679565</c:v>
                </c:pt>
                <c:pt idx="31">
                  <c:v>374306.236679565</c:v>
                </c:pt>
                <c:pt idx="32">
                  <c:v>391376.636679565</c:v>
                </c:pt>
                <c:pt idx="33">
                  <c:v>408265.436679565</c:v>
                </c:pt>
                <c:pt idx="34">
                  <c:v>424700.236679565</c:v>
                </c:pt>
                <c:pt idx="35">
                  <c:v>439614.136679565</c:v>
                </c:pt>
                <c:pt idx="36">
                  <c:v>452689.336679565</c:v>
                </c:pt>
                <c:pt idx="37">
                  <c:v>471144.436679565</c:v>
                </c:pt>
                <c:pt idx="38">
                  <c:v>490076.236679565</c:v>
                </c:pt>
                <c:pt idx="39">
                  <c:v>509462.036679565</c:v>
                </c:pt>
                <c:pt idx="40">
                  <c:v>532774.936679565</c:v>
                </c:pt>
                <c:pt idx="41">
                  <c:v>551638.636679565</c:v>
                </c:pt>
                <c:pt idx="42">
                  <c:v>568867.936679565</c:v>
                </c:pt>
                <c:pt idx="43">
                  <c:v>584530.936679565</c:v>
                </c:pt>
                <c:pt idx="44">
                  <c:v>602191.536679565</c:v>
                </c:pt>
                <c:pt idx="45">
                  <c:v>616751.522691877</c:v>
                </c:pt>
                <c:pt idx="46">
                  <c:v>628091.197134661</c:v>
                </c:pt>
                <c:pt idx="47">
                  <c:v>637117.927871738</c:v>
                </c:pt>
                <c:pt idx="48">
                  <c:v>646506.869565384</c:v>
                </c:pt>
                <c:pt idx="49">
                  <c:v>655676.876152634</c:v>
                </c:pt>
                <c:pt idx="50">
                  <c:v>665342.425293872</c:v>
                </c:pt>
                <c:pt idx="51">
                  <c:v>676896.725293872</c:v>
                </c:pt>
                <c:pt idx="52">
                  <c:v>690108.125293872</c:v>
                </c:pt>
                <c:pt idx="53">
                  <c:v>704999.325293872</c:v>
                </c:pt>
                <c:pt idx="54">
                  <c:v>718551.225293872</c:v>
                </c:pt>
                <c:pt idx="55">
                  <c:v>724680.225293872</c:v>
                </c:pt>
                <c:pt idx="56">
                  <c:v>728221.425293872</c:v>
                </c:pt>
              </c:numCache>
            </c:numRef>
          </c:val>
          <c:smooth val="0"/>
        </c:ser>
        <c:ser>
          <c:idx val="1"/>
          <c:order val="1"/>
          <c:tx>
            <c:strRef>
              <c:f>"1997"</c:f>
              <c:strCache>
                <c:ptCount val="1"/>
                <c:pt idx="0">
                  <c:v>199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J$51:$J$112</c:f>
              <c:numCache>
                <c:formatCode>General</c:formatCode>
                <c:ptCount val="62"/>
                <c:pt idx="0">
                  <c:v>2812.30843880453</c:v>
                </c:pt>
                <c:pt idx="1">
                  <c:v>2812.30843880453</c:v>
                </c:pt>
                <c:pt idx="2">
                  <c:v>4322.46309454787</c:v>
                </c:pt>
                <c:pt idx="3">
                  <c:v>7400.76428942609</c:v>
                </c:pt>
                <c:pt idx="4">
                  <c:v>9676.24537525326</c:v>
                </c:pt>
                <c:pt idx="5">
                  <c:v>11175.0687721315</c:v>
                </c:pt>
                <c:pt idx="6">
                  <c:v>13373.2458541054</c:v>
                </c:pt>
                <c:pt idx="7">
                  <c:v>15988.7023501068</c:v>
                </c:pt>
                <c:pt idx="8">
                  <c:v>18679.4921906188</c:v>
                </c:pt>
                <c:pt idx="9">
                  <c:v>20882.7521645571</c:v>
                </c:pt>
                <c:pt idx="10">
                  <c:v>22678.1505792601</c:v>
                </c:pt>
                <c:pt idx="11">
                  <c:v>24258.7512569618</c:v>
                </c:pt>
                <c:pt idx="12">
                  <c:v>25057.1050322386</c:v>
                </c:pt>
                <c:pt idx="13">
                  <c:v>25992.9236959737</c:v>
                </c:pt>
                <c:pt idx="14">
                  <c:v>26529.7470033304</c:v>
                </c:pt>
                <c:pt idx="15">
                  <c:v>27059.574368387</c:v>
                </c:pt>
                <c:pt idx="16">
                  <c:v>28132.7324057956</c:v>
                </c:pt>
                <c:pt idx="17">
                  <c:v>29874.4834351462</c:v>
                </c:pt>
                <c:pt idx="18">
                  <c:v>34804.088104155</c:v>
                </c:pt>
                <c:pt idx="19">
                  <c:v>40441.3956483075</c:v>
                </c:pt>
                <c:pt idx="20">
                  <c:v>51609.5017507785</c:v>
                </c:pt>
                <c:pt idx="21">
                  <c:v>64450.4588855358</c:v>
                </c:pt>
                <c:pt idx="22">
                  <c:v>76475.307510755</c:v>
                </c:pt>
                <c:pt idx="23">
                  <c:v>87701.8453533672</c:v>
                </c:pt>
                <c:pt idx="24">
                  <c:v>97952.7488353581</c:v>
                </c:pt>
                <c:pt idx="25">
                  <c:v>107287.504598213</c:v>
                </c:pt>
                <c:pt idx="26">
                  <c:v>115561.296751735</c:v>
                </c:pt>
                <c:pt idx="27">
                  <c:v>122900.759544435</c:v>
                </c:pt>
                <c:pt idx="28">
                  <c:v>133292.026453687</c:v>
                </c:pt>
                <c:pt idx="29">
                  <c:v>150995.352890103</c:v>
                </c:pt>
                <c:pt idx="30">
                  <c:v>165670.595841976</c:v>
                </c:pt>
                <c:pt idx="31">
                  <c:v>177050.760132867</c:v>
                </c:pt>
                <c:pt idx="32">
                  <c:v>192244.906938014</c:v>
                </c:pt>
                <c:pt idx="33">
                  <c:v>205826.662079394</c:v>
                </c:pt>
                <c:pt idx="34">
                  <c:v>216906.668286132</c:v>
                </c:pt>
                <c:pt idx="35">
                  <c:v>225707.952727664</c:v>
                </c:pt>
                <c:pt idx="36">
                  <c:v>234517.964034696</c:v>
                </c:pt>
                <c:pt idx="37">
                  <c:v>244914.81792951</c:v>
                </c:pt>
                <c:pt idx="38">
                  <c:v>256271.844164989</c:v>
                </c:pt>
                <c:pt idx="39">
                  <c:v>268108.921887253</c:v>
                </c:pt>
                <c:pt idx="40">
                  <c:v>282466.249501037</c:v>
                </c:pt>
                <c:pt idx="41">
                  <c:v>295011.852303647</c:v>
                </c:pt>
                <c:pt idx="42">
                  <c:v>314849.968246125</c:v>
                </c:pt>
                <c:pt idx="43">
                  <c:v>330020.706307176</c:v>
                </c:pt>
                <c:pt idx="44">
                  <c:v>342345.154617999</c:v>
                </c:pt>
                <c:pt idx="45">
                  <c:v>352317.226602793</c:v>
                </c:pt>
                <c:pt idx="46">
                  <c:v>359417.422454785</c:v>
                </c:pt>
                <c:pt idx="47">
                  <c:v>369051.596088431</c:v>
                </c:pt>
                <c:pt idx="48">
                  <c:v>378066.989103454</c:v>
                </c:pt>
                <c:pt idx="49">
                  <c:v>386212.123512583</c:v>
                </c:pt>
                <c:pt idx="50">
                  <c:v>392778.791964932</c:v>
                </c:pt>
                <c:pt idx="51">
                  <c:v>398958.635589442</c:v>
                </c:pt>
                <c:pt idx="52">
                  <c:v>404557.024133644</c:v>
                </c:pt>
                <c:pt idx="53">
                  <c:v>410844.295716969</c:v>
                </c:pt>
                <c:pt idx="54">
                  <c:v>415159.762159587</c:v>
                </c:pt>
                <c:pt idx="55">
                  <c:v>419433.844903468</c:v>
                </c:pt>
                <c:pt idx="56">
                  <c:v>422965.326398412</c:v>
                </c:pt>
                <c:pt idx="57">
                  <c:v>426760.843892978</c:v>
                </c:pt>
              </c:numCache>
            </c:numRef>
          </c:val>
          <c:smooth val="0"/>
        </c:ser>
        <c:ser>
          <c:idx val="2"/>
          <c:order val="2"/>
          <c:tx>
            <c:strRef>
              <c:f>"1998"</c:f>
              <c:strCache>
                <c:ptCount val="1"/>
                <c:pt idx="0">
                  <c:v>1998</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P$51:$P$112</c:f>
              <c:numCache>
                <c:formatCode>General</c:formatCode>
                <c:ptCount val="62"/>
                <c:pt idx="9">
                  <c:v>167.778266608007</c:v>
                </c:pt>
                <c:pt idx="10">
                  <c:v>505.46421702123</c:v>
                </c:pt>
                <c:pt idx="11">
                  <c:v>718.184390557022</c:v>
                </c:pt>
                <c:pt idx="12">
                  <c:v>1262.98439055702</c:v>
                </c:pt>
                <c:pt idx="13">
                  <c:v>1352.62651314032</c:v>
                </c:pt>
                <c:pt idx="14">
                  <c:v>2101.72651314032</c:v>
                </c:pt>
                <c:pt idx="15">
                  <c:v>2578.42651314032</c:v>
                </c:pt>
                <c:pt idx="16">
                  <c:v>2765.24177246308</c:v>
                </c:pt>
                <c:pt idx="17">
                  <c:v>3229.69190034032</c:v>
                </c:pt>
                <c:pt idx="18">
                  <c:v>3677.90251325681</c:v>
                </c:pt>
                <c:pt idx="19">
                  <c:v>4215.97658733089</c:v>
                </c:pt>
                <c:pt idx="20">
                  <c:v>4686.02946562493</c:v>
                </c:pt>
                <c:pt idx="21">
                  <c:v>5058.60852241451</c:v>
                </c:pt>
                <c:pt idx="22">
                  <c:v>5363.57778608802</c:v>
                </c:pt>
                <c:pt idx="23">
                  <c:v>5621.47931438022</c:v>
                </c:pt>
                <c:pt idx="24">
                  <c:v>6029.39193114179</c:v>
                </c:pt>
                <c:pt idx="25">
                  <c:v>6387.16818622523</c:v>
                </c:pt>
                <c:pt idx="26">
                  <c:v>6758.0958457997</c:v>
                </c:pt>
                <c:pt idx="27">
                  <c:v>7116.81189518241</c:v>
                </c:pt>
                <c:pt idx="28">
                  <c:v>7570.81189518241</c:v>
                </c:pt>
                <c:pt idx="29">
                  <c:v>8047.44034034411</c:v>
                </c:pt>
                <c:pt idx="30">
                  <c:v>8802.90336554587</c:v>
                </c:pt>
                <c:pt idx="31">
                  <c:v>10098.3841003428</c:v>
                </c:pt>
                <c:pt idx="32">
                  <c:v>12493.0117915462</c:v>
                </c:pt>
                <c:pt idx="33">
                  <c:v>14672.4931470214</c:v>
                </c:pt>
                <c:pt idx="34">
                  <c:v>19100.8056236873</c:v>
                </c:pt>
                <c:pt idx="35">
                  <c:v>23476.4717333438</c:v>
                </c:pt>
                <c:pt idx="36">
                  <c:v>27699.0343769591</c:v>
                </c:pt>
                <c:pt idx="37">
                  <c:v>31506.6343352178</c:v>
                </c:pt>
                <c:pt idx="38">
                  <c:v>35846.1236914835</c:v>
                </c:pt>
                <c:pt idx="39">
                  <c:v>39745.3091469539</c:v>
                </c:pt>
                <c:pt idx="40">
                  <c:v>43329.1451654481</c:v>
                </c:pt>
                <c:pt idx="41">
                  <c:v>48789.1513515509</c:v>
                </c:pt>
                <c:pt idx="42">
                  <c:v>54382.9800331816</c:v>
                </c:pt>
                <c:pt idx="43">
                  <c:v>60334.178317516</c:v>
                </c:pt>
                <c:pt idx="44">
                  <c:v>66781.7165248211</c:v>
                </c:pt>
                <c:pt idx="45">
                  <c:v>75837.3470356703</c:v>
                </c:pt>
                <c:pt idx="46">
                  <c:v>83550.7012903546</c:v>
                </c:pt>
                <c:pt idx="47">
                  <c:v>91610.1093729667</c:v>
                </c:pt>
                <c:pt idx="48">
                  <c:v>99219.0479204527</c:v>
                </c:pt>
                <c:pt idx="49">
                  <c:v>107186.747920453</c:v>
                </c:pt>
                <c:pt idx="50">
                  <c:v>115495.327307639</c:v>
                </c:pt>
                <c:pt idx="51">
                  <c:v>123728.639204745</c:v>
                </c:pt>
                <c:pt idx="52">
                  <c:v>134259.665024704</c:v>
                </c:pt>
                <c:pt idx="53">
                  <c:v>143930.920838657</c:v>
                </c:pt>
                <c:pt idx="54">
                  <c:v>150172.559685395</c:v>
                </c:pt>
                <c:pt idx="55">
                  <c:v>155441.313424178</c:v>
                </c:pt>
                <c:pt idx="56">
                  <c:v>159345.713424178</c:v>
                </c:pt>
                <c:pt idx="57">
                  <c:v>161905.713424178</c:v>
                </c:pt>
              </c:numCache>
            </c:numRef>
          </c:val>
          <c:smooth val="0"/>
        </c:ser>
        <c:ser>
          <c:idx val="3"/>
          <c:order val="3"/>
          <c:tx>
            <c:strRef>
              <c:f>"1999"</c:f>
              <c:strCache>
                <c:ptCount val="1"/>
                <c:pt idx="0">
                  <c:v>1999</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V$51:$V$112</c:f>
              <c:numCache>
                <c:formatCode>General</c:formatCode>
                <c:ptCount val="62"/>
                <c:pt idx="8">
                  <c:v>263.904602409921</c:v>
                </c:pt>
                <c:pt idx="9">
                  <c:v>699.880579769317</c:v>
                </c:pt>
                <c:pt idx="10">
                  <c:v>1445.78459736608</c:v>
                </c:pt>
                <c:pt idx="11">
                  <c:v>2203.81455069246</c:v>
                </c:pt>
                <c:pt idx="12">
                  <c:v>3096.03524820674</c:v>
                </c:pt>
                <c:pt idx="13">
                  <c:v>4222.57664489858</c:v>
                </c:pt>
                <c:pt idx="14">
                  <c:v>7087.07772028687</c:v>
                </c:pt>
                <c:pt idx="15">
                  <c:v>11434.5440229964</c:v>
                </c:pt>
                <c:pt idx="16">
                  <c:v>17853.3502207031</c:v>
                </c:pt>
                <c:pt idx="17">
                  <c:v>24554.9124424398</c:v>
                </c:pt>
                <c:pt idx="18">
                  <c:v>30505.2382180892</c:v>
                </c:pt>
                <c:pt idx="19">
                  <c:v>36560.914745792</c:v>
                </c:pt>
                <c:pt idx="20">
                  <c:v>40145.4066595194</c:v>
                </c:pt>
                <c:pt idx="21">
                  <c:v>43543.4080236822</c:v>
                </c:pt>
                <c:pt idx="22">
                  <c:v>47034.4204108992</c:v>
                </c:pt>
                <c:pt idx="23">
                  <c:v>51313.7894065229</c:v>
                </c:pt>
                <c:pt idx="24">
                  <c:v>56830.4376500982</c:v>
                </c:pt>
                <c:pt idx="25">
                  <c:v>63011.6330425784</c:v>
                </c:pt>
                <c:pt idx="26">
                  <c:v>70323.6717391759</c:v>
                </c:pt>
                <c:pt idx="27">
                  <c:v>77200.2325674031</c:v>
                </c:pt>
                <c:pt idx="28">
                  <c:v>83516.6169938286</c:v>
                </c:pt>
                <c:pt idx="29">
                  <c:v>90062.9844541291</c:v>
                </c:pt>
                <c:pt idx="30">
                  <c:v>96471.0763431922</c:v>
                </c:pt>
                <c:pt idx="31">
                  <c:v>102449.161262151</c:v>
                </c:pt>
                <c:pt idx="32">
                  <c:v>108208.797523287</c:v>
                </c:pt>
                <c:pt idx="33">
                  <c:v>112959.363999741</c:v>
                </c:pt>
                <c:pt idx="34">
                  <c:v>116512.282002851</c:v>
                </c:pt>
                <c:pt idx="35">
                  <c:v>119819.937223293</c:v>
                </c:pt>
                <c:pt idx="36">
                  <c:v>122755.660858629</c:v>
                </c:pt>
                <c:pt idx="37">
                  <c:v>125767.416902535</c:v>
                </c:pt>
                <c:pt idx="38">
                  <c:v>129077.725957241</c:v>
                </c:pt>
                <c:pt idx="39">
                  <c:v>132135.586314332</c:v>
                </c:pt>
                <c:pt idx="40">
                  <c:v>135083.516047449</c:v>
                </c:pt>
                <c:pt idx="41">
                  <c:v>139270.494021974</c:v>
                </c:pt>
                <c:pt idx="42">
                  <c:v>143370.236773095</c:v>
                </c:pt>
                <c:pt idx="43">
                  <c:v>147342.965384914</c:v>
                </c:pt>
                <c:pt idx="44">
                  <c:v>154654.354014924</c:v>
                </c:pt>
                <c:pt idx="45">
                  <c:v>159325.189749794</c:v>
                </c:pt>
                <c:pt idx="46">
                  <c:v>167599.331750268</c:v>
                </c:pt>
                <c:pt idx="47">
                  <c:v>172744.700075704</c:v>
                </c:pt>
                <c:pt idx="48">
                  <c:v>177247.153832423</c:v>
                </c:pt>
                <c:pt idx="49">
                  <c:v>181329.261320449</c:v>
                </c:pt>
                <c:pt idx="50">
                  <c:v>185293.912441306</c:v>
                </c:pt>
                <c:pt idx="51">
                  <c:v>189578.85626153</c:v>
                </c:pt>
                <c:pt idx="52">
                  <c:v>191834.019660223</c:v>
                </c:pt>
                <c:pt idx="53">
                  <c:v>193786.980554078</c:v>
                </c:pt>
                <c:pt idx="54">
                  <c:v>195854.119845141</c:v>
                </c:pt>
                <c:pt idx="55">
                  <c:v>196793.430189969</c:v>
                </c:pt>
                <c:pt idx="56">
                  <c:v>197928.430189969</c:v>
                </c:pt>
                <c:pt idx="57">
                  <c:v>199261.425205827</c:v>
                </c:pt>
                <c:pt idx="58">
                  <c:v>200319.778582331</c:v>
                </c:pt>
                <c:pt idx="59">
                  <c:v>201693.419607972</c:v>
                </c:pt>
              </c:numCache>
            </c:numRef>
          </c:val>
          <c:smooth val="0"/>
        </c:ser>
        <c:ser>
          <c:idx val="4"/>
          <c:order val="4"/>
          <c:tx>
            <c:strRef>
              <c:f>"2000"</c:f>
              <c:strCache>
                <c:ptCount val="1"/>
                <c:pt idx="0">
                  <c:v>200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AB$51:$AB$112</c:f>
              <c:numCache>
                <c:formatCode>General</c:formatCode>
                <c:ptCount val="62"/>
                <c:pt idx="0">
                  <c:v>397.851510526417</c:v>
                </c:pt>
                <c:pt idx="1">
                  <c:v>973.055178634652</c:v>
                </c:pt>
                <c:pt idx="2">
                  <c:v>1515.58305224317</c:v>
                </c:pt>
                <c:pt idx="3">
                  <c:v>2359.42578317103</c:v>
                </c:pt>
                <c:pt idx="4">
                  <c:v>3357.68931432185</c:v>
                </c:pt>
                <c:pt idx="5">
                  <c:v>4330.80316819566</c:v>
                </c:pt>
                <c:pt idx="6">
                  <c:v>5351.64918871377</c:v>
                </c:pt>
                <c:pt idx="7">
                  <c:v>6344.55399904786</c:v>
                </c:pt>
                <c:pt idx="8">
                  <c:v>7537.57847038214</c:v>
                </c:pt>
                <c:pt idx="9">
                  <c:v>8520.60747207646</c:v>
                </c:pt>
                <c:pt idx="10">
                  <c:v>9975.2694891904</c:v>
                </c:pt>
                <c:pt idx="11">
                  <c:v>11329.1850820377</c:v>
                </c:pt>
                <c:pt idx="12">
                  <c:v>13009.0250105406</c:v>
                </c:pt>
                <c:pt idx="13">
                  <c:v>15120.994917975</c:v>
                </c:pt>
                <c:pt idx="14">
                  <c:v>16819.9216008307</c:v>
                </c:pt>
                <c:pt idx="15">
                  <c:v>18704.186080296</c:v>
                </c:pt>
                <c:pt idx="16">
                  <c:v>21032.1150977042</c:v>
                </c:pt>
                <c:pt idx="17">
                  <c:v>22806.5501306262</c:v>
                </c:pt>
                <c:pt idx="18">
                  <c:v>25035.8869819601</c:v>
                </c:pt>
                <c:pt idx="19">
                  <c:v>27832.3436862705</c:v>
                </c:pt>
                <c:pt idx="20">
                  <c:v>31341.8960062798</c:v>
                </c:pt>
                <c:pt idx="21">
                  <c:v>35875.3107405615</c:v>
                </c:pt>
                <c:pt idx="22">
                  <c:v>40837.2674802634</c:v>
                </c:pt>
                <c:pt idx="23">
                  <c:v>46924.8435506469</c:v>
                </c:pt>
                <c:pt idx="24">
                  <c:v>51503.8321983589</c:v>
                </c:pt>
                <c:pt idx="25">
                  <c:v>59233.1111669716</c:v>
                </c:pt>
                <c:pt idx="26">
                  <c:v>65511.7252007555</c:v>
                </c:pt>
                <c:pt idx="27">
                  <c:v>72408.4317328785</c:v>
                </c:pt>
                <c:pt idx="28">
                  <c:v>79468.660834516</c:v>
                </c:pt>
                <c:pt idx="29">
                  <c:v>85278.1908989454</c:v>
                </c:pt>
                <c:pt idx="30">
                  <c:v>89939.550783546</c:v>
                </c:pt>
                <c:pt idx="31">
                  <c:v>94839.9229514001</c:v>
                </c:pt>
                <c:pt idx="32">
                  <c:v>99248.5198698293</c:v>
                </c:pt>
                <c:pt idx="33">
                  <c:v>102739.993667909</c:v>
                </c:pt>
                <c:pt idx="34">
                  <c:v>105870.547598452</c:v>
                </c:pt>
                <c:pt idx="35">
                  <c:v>108533.614127562</c:v>
                </c:pt>
                <c:pt idx="36">
                  <c:v>111427.306756156</c:v>
                </c:pt>
                <c:pt idx="37">
                  <c:v>113523.784276321</c:v>
                </c:pt>
                <c:pt idx="38">
                  <c:v>115934.74274356</c:v>
                </c:pt>
                <c:pt idx="39">
                  <c:v>118929.287094626</c:v>
                </c:pt>
                <c:pt idx="40">
                  <c:v>121363.227962412</c:v>
                </c:pt>
                <c:pt idx="41">
                  <c:v>123882.992443341</c:v>
                </c:pt>
                <c:pt idx="42">
                  <c:v>126457.918780452</c:v>
                </c:pt>
                <c:pt idx="43">
                  <c:v>129024.326644141</c:v>
                </c:pt>
                <c:pt idx="44">
                  <c:v>131674.267977512</c:v>
                </c:pt>
                <c:pt idx="45">
                  <c:v>134638.185837113</c:v>
                </c:pt>
                <c:pt idx="46">
                  <c:v>137103.262997768</c:v>
                </c:pt>
                <c:pt idx="47">
                  <c:v>139800.71631071</c:v>
                </c:pt>
                <c:pt idx="48">
                  <c:v>142471.54342287</c:v>
                </c:pt>
                <c:pt idx="49">
                  <c:v>145024.360571445</c:v>
                </c:pt>
                <c:pt idx="50">
                  <c:v>147547.791064585</c:v>
                </c:pt>
                <c:pt idx="51">
                  <c:v>149860.612402131</c:v>
                </c:pt>
                <c:pt idx="52">
                  <c:v>151545.051295982</c:v>
                </c:pt>
                <c:pt idx="53">
                  <c:v>153385.384543951</c:v>
                </c:pt>
                <c:pt idx="54">
                  <c:v>154616.430558613</c:v>
                </c:pt>
              </c:numCache>
            </c:numRef>
          </c:val>
          <c:smooth val="0"/>
        </c:ser>
        <c:ser>
          <c:idx val="5"/>
          <c:order val="5"/>
          <c:tx>
            <c:strRef>
              <c:f>"2001"</c:f>
              <c:strCache>
                <c:ptCount val="1"/>
                <c:pt idx="0">
                  <c:v>2001</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AH$51:$AH$112</c:f>
              <c:numCache>
                <c:formatCode>General</c:formatCode>
                <c:ptCount val="62"/>
                <c:pt idx="9">
                  <c:v>956.360967120433</c:v>
                </c:pt>
                <c:pt idx="10">
                  <c:v>2461.00475736123</c:v>
                </c:pt>
                <c:pt idx="11">
                  <c:v>4669.21292024901</c:v>
                </c:pt>
                <c:pt idx="12">
                  <c:v>11645.3386405937</c:v>
                </c:pt>
                <c:pt idx="13">
                  <c:v>19607.0261485465</c:v>
                </c:pt>
                <c:pt idx="14">
                  <c:v>28825.5859422715</c:v>
                </c:pt>
                <c:pt idx="15">
                  <c:v>37679.1310054301</c:v>
                </c:pt>
                <c:pt idx="16">
                  <c:v>46063.208110949</c:v>
                </c:pt>
                <c:pt idx="17">
                  <c:v>52839.0434926303</c:v>
                </c:pt>
                <c:pt idx="18">
                  <c:v>60226.0709393096</c:v>
                </c:pt>
                <c:pt idx="19">
                  <c:v>69560.2295889392</c:v>
                </c:pt>
                <c:pt idx="20">
                  <c:v>79449.6670311679</c:v>
                </c:pt>
                <c:pt idx="21">
                  <c:v>88208.9323703981</c:v>
                </c:pt>
                <c:pt idx="22">
                  <c:v>95173.546810979</c:v>
                </c:pt>
                <c:pt idx="23">
                  <c:v>99919.5161747921</c:v>
                </c:pt>
                <c:pt idx="24">
                  <c:v>103914.927209515</c:v>
                </c:pt>
                <c:pt idx="25">
                  <c:v>107714.48975323</c:v>
                </c:pt>
                <c:pt idx="26">
                  <c:v>113346.452659635</c:v>
                </c:pt>
                <c:pt idx="27">
                  <c:v>118958.11294005</c:v>
                </c:pt>
                <c:pt idx="28">
                  <c:v>128349.186988051</c:v>
                </c:pt>
                <c:pt idx="29">
                  <c:v>137220.033995107</c:v>
                </c:pt>
                <c:pt idx="30">
                  <c:v>146159.410267156</c:v>
                </c:pt>
                <c:pt idx="31">
                  <c:v>155246.563596662</c:v>
                </c:pt>
                <c:pt idx="32">
                  <c:v>163056.295890113</c:v>
                </c:pt>
                <c:pt idx="33">
                  <c:v>168460.425602436</c:v>
                </c:pt>
                <c:pt idx="34">
                  <c:v>174673.719907014</c:v>
                </c:pt>
                <c:pt idx="35">
                  <c:v>181880.343926234</c:v>
                </c:pt>
                <c:pt idx="36">
                  <c:v>189585.3833973</c:v>
                </c:pt>
                <c:pt idx="37">
                  <c:v>198059.397847801</c:v>
                </c:pt>
                <c:pt idx="38">
                  <c:v>205597.821819615</c:v>
                </c:pt>
                <c:pt idx="39">
                  <c:v>211233.635303981</c:v>
                </c:pt>
                <c:pt idx="40">
                  <c:v>217065.082724139</c:v>
                </c:pt>
                <c:pt idx="41">
                  <c:v>224279.5565746</c:v>
                </c:pt>
                <c:pt idx="42">
                  <c:v>229727.5565746</c:v>
                </c:pt>
                <c:pt idx="43">
                  <c:v>233790.8565746</c:v>
                </c:pt>
                <c:pt idx="44">
                  <c:v>237717.9565746</c:v>
                </c:pt>
                <c:pt idx="45">
                  <c:v>241236.4565746</c:v>
                </c:pt>
                <c:pt idx="46">
                  <c:v>244051.2565746</c:v>
                </c:pt>
                <c:pt idx="47">
                  <c:v>247070.3565746</c:v>
                </c:pt>
                <c:pt idx="48">
                  <c:v>250498.0565746</c:v>
                </c:pt>
                <c:pt idx="49">
                  <c:v>253527.035013316</c:v>
                </c:pt>
                <c:pt idx="50">
                  <c:v>255771.341010103</c:v>
                </c:pt>
                <c:pt idx="51">
                  <c:v>257256.379956532</c:v>
                </c:pt>
                <c:pt idx="52">
                  <c:v>258785.310135077</c:v>
                </c:pt>
                <c:pt idx="53">
                  <c:v>260013.683433189</c:v>
                </c:pt>
              </c:numCache>
            </c:numRef>
          </c:val>
          <c:smooth val="0"/>
        </c:ser>
        <c:ser>
          <c:idx val="6"/>
          <c:order val="6"/>
          <c:tx>
            <c:strRef>
              <c:f>"2002"</c:f>
              <c:strCache>
                <c:ptCount val="1"/>
                <c:pt idx="0">
                  <c:v>2002</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AN$51:$AN$112</c:f>
              <c:numCache>
                <c:formatCode>General</c:formatCode>
                <c:ptCount val="62"/>
                <c:pt idx="1">
                  <c:v>2613.69766552883</c:v>
                </c:pt>
                <c:pt idx="2">
                  <c:v>6045.26427521941</c:v>
                </c:pt>
                <c:pt idx="3">
                  <c:v>9506.44625413866</c:v>
                </c:pt>
                <c:pt idx="4">
                  <c:v>12857.1711570275</c:v>
                </c:pt>
                <c:pt idx="5">
                  <c:v>16316.4203233654</c:v>
                </c:pt>
                <c:pt idx="6">
                  <c:v>19224.183396987</c:v>
                </c:pt>
                <c:pt idx="7">
                  <c:v>21329.3187995849</c:v>
                </c:pt>
                <c:pt idx="8">
                  <c:v>22468.171141947</c:v>
                </c:pt>
                <c:pt idx="9">
                  <c:v>23491.5981087216</c:v>
                </c:pt>
                <c:pt idx="10">
                  <c:v>24575.221606419</c:v>
                </c:pt>
                <c:pt idx="11">
                  <c:v>26502.1091486566</c:v>
                </c:pt>
                <c:pt idx="12">
                  <c:v>28651.7669733825</c:v>
                </c:pt>
                <c:pt idx="13">
                  <c:v>30281.3249562519</c:v>
                </c:pt>
                <c:pt idx="14">
                  <c:v>31560.6711934171</c:v>
                </c:pt>
                <c:pt idx="15">
                  <c:v>32622.9137538559</c:v>
                </c:pt>
                <c:pt idx="16">
                  <c:v>33204.7743978044</c:v>
                </c:pt>
                <c:pt idx="17">
                  <c:v>34165.6916956041</c:v>
                </c:pt>
                <c:pt idx="18">
                  <c:v>37496.1418067359</c:v>
                </c:pt>
                <c:pt idx="19">
                  <c:v>43317.6403672082</c:v>
                </c:pt>
                <c:pt idx="20">
                  <c:v>50561.0510387061</c:v>
                </c:pt>
                <c:pt idx="21">
                  <c:v>58298.2795710041</c:v>
                </c:pt>
                <c:pt idx="22">
                  <c:v>67912.3770203793</c:v>
                </c:pt>
                <c:pt idx="23">
                  <c:v>76539.3126780775</c:v>
                </c:pt>
                <c:pt idx="24">
                  <c:v>83639.471199904</c:v>
                </c:pt>
                <c:pt idx="25">
                  <c:v>91129.3614173901</c:v>
                </c:pt>
                <c:pt idx="26">
                  <c:v>97781.9636787802</c:v>
                </c:pt>
                <c:pt idx="27">
                  <c:v>105358.189002257</c:v>
                </c:pt>
                <c:pt idx="28">
                  <c:v>111927.869237259</c:v>
                </c:pt>
                <c:pt idx="29">
                  <c:v>118951.533842002</c:v>
                </c:pt>
                <c:pt idx="30">
                  <c:v>126354.644296084</c:v>
                </c:pt>
                <c:pt idx="31">
                  <c:v>132483.467016088</c:v>
                </c:pt>
                <c:pt idx="32">
                  <c:v>138020.052381942</c:v>
                </c:pt>
                <c:pt idx="33">
                  <c:v>142858.861641255</c:v>
                </c:pt>
                <c:pt idx="34">
                  <c:v>148357.584073966</c:v>
                </c:pt>
                <c:pt idx="35">
                  <c:v>154543.066460608</c:v>
                </c:pt>
                <c:pt idx="36">
                  <c:v>162870.416195418</c:v>
                </c:pt>
                <c:pt idx="37">
                  <c:v>170149.851729691</c:v>
                </c:pt>
                <c:pt idx="38">
                  <c:v>177048.282081237</c:v>
                </c:pt>
                <c:pt idx="39">
                  <c:v>183631.313282861</c:v>
                </c:pt>
                <c:pt idx="40">
                  <c:v>192111.839478517</c:v>
                </c:pt>
                <c:pt idx="41">
                  <c:v>201763.750373657</c:v>
                </c:pt>
                <c:pt idx="42">
                  <c:v>212411.594250861</c:v>
                </c:pt>
                <c:pt idx="43">
                  <c:v>225143.441439909</c:v>
                </c:pt>
                <c:pt idx="44">
                  <c:v>237875.409829875</c:v>
                </c:pt>
                <c:pt idx="45">
                  <c:v>245601.581610499</c:v>
                </c:pt>
                <c:pt idx="46">
                  <c:v>253352.385603639</c:v>
                </c:pt>
                <c:pt idx="47">
                  <c:v>260022.345385146</c:v>
                </c:pt>
                <c:pt idx="48">
                  <c:v>265309.974012351</c:v>
                </c:pt>
                <c:pt idx="49">
                  <c:v>269480.802599146</c:v>
                </c:pt>
                <c:pt idx="50">
                  <c:v>272441.811254785</c:v>
                </c:pt>
                <c:pt idx="51">
                  <c:v>274289.078999408</c:v>
                </c:pt>
                <c:pt idx="52">
                  <c:v>275493.818832858</c:v>
                </c:pt>
                <c:pt idx="53">
                  <c:v>276624.656309383</c:v>
                </c:pt>
                <c:pt idx="54">
                  <c:v>277452.456525433</c:v>
                </c:pt>
                <c:pt idx="55">
                  <c:v>278275.81213783</c:v>
                </c:pt>
                <c:pt idx="56">
                  <c:v>279238.561784751</c:v>
                </c:pt>
              </c:numCache>
            </c:numRef>
          </c:val>
          <c:smooth val="0"/>
        </c:ser>
        <c:ser>
          <c:idx val="7"/>
          <c:order val="7"/>
          <c:tx>
            <c:strRef>
              <c:f>"2003"</c:f>
              <c:strCache>
                <c:ptCount val="1"/>
                <c:pt idx="0">
                  <c:v>200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AT$51:$AT$112</c:f>
              <c:numCache>
                <c:formatCode>General</c:formatCode>
                <c:ptCount val="62"/>
                <c:pt idx="5">
                  <c:v>1062.98527831171</c:v>
                </c:pt>
                <c:pt idx="6">
                  <c:v>2237.33091911322</c:v>
                </c:pt>
                <c:pt idx="7">
                  <c:v>4138.96471006671</c:v>
                </c:pt>
                <c:pt idx="8">
                  <c:v>5801.59534696595</c:v>
                </c:pt>
                <c:pt idx="9">
                  <c:v>7560.22403503423</c:v>
                </c:pt>
                <c:pt idx="10">
                  <c:v>9919.14901429842</c:v>
                </c:pt>
                <c:pt idx="11">
                  <c:v>12299.7155071338</c:v>
                </c:pt>
                <c:pt idx="12">
                  <c:v>13974.0985095462</c:v>
                </c:pt>
                <c:pt idx="13">
                  <c:v>16289.1599181003</c:v>
                </c:pt>
                <c:pt idx="14">
                  <c:v>19308.7808027029</c:v>
                </c:pt>
                <c:pt idx="15">
                  <c:v>21438.4640102893</c:v>
                </c:pt>
                <c:pt idx="16">
                  <c:v>24601.7678279697</c:v>
                </c:pt>
                <c:pt idx="17">
                  <c:v>26483.8083573875</c:v>
                </c:pt>
                <c:pt idx="18">
                  <c:v>29408.3924401912</c:v>
                </c:pt>
                <c:pt idx="19">
                  <c:v>32148.9648427195</c:v>
                </c:pt>
                <c:pt idx="20">
                  <c:v>35452.4326825456</c:v>
                </c:pt>
                <c:pt idx="21">
                  <c:v>39478.9816767808</c:v>
                </c:pt>
                <c:pt idx="22">
                  <c:v>44014.8514538943</c:v>
                </c:pt>
                <c:pt idx="23">
                  <c:v>49712.438316098</c:v>
                </c:pt>
                <c:pt idx="24">
                  <c:v>57017.5586144235</c:v>
                </c:pt>
                <c:pt idx="25">
                  <c:v>63498.744121445</c:v>
                </c:pt>
                <c:pt idx="26">
                  <c:v>68135.6555707352</c:v>
                </c:pt>
                <c:pt idx="27">
                  <c:v>73169.6908241971</c:v>
                </c:pt>
                <c:pt idx="28">
                  <c:v>79207.6731105706</c:v>
                </c:pt>
                <c:pt idx="29">
                  <c:v>86028.6668165764</c:v>
                </c:pt>
                <c:pt idx="30">
                  <c:v>91333.6642052522</c:v>
                </c:pt>
                <c:pt idx="31">
                  <c:v>96661.45067578</c:v>
                </c:pt>
                <c:pt idx="32">
                  <c:v>103078.106779215</c:v>
                </c:pt>
                <c:pt idx="33">
                  <c:v>109697.983292279</c:v>
                </c:pt>
                <c:pt idx="34">
                  <c:v>115110.721284529</c:v>
                </c:pt>
                <c:pt idx="35">
                  <c:v>121530.096525339</c:v>
                </c:pt>
                <c:pt idx="36">
                  <c:v>127500.751868221</c:v>
                </c:pt>
                <c:pt idx="37">
                  <c:v>133964.627824324</c:v>
                </c:pt>
                <c:pt idx="38">
                  <c:v>140172.44939342</c:v>
                </c:pt>
                <c:pt idx="39">
                  <c:v>146937.954889385</c:v>
                </c:pt>
                <c:pt idx="40">
                  <c:v>153042.529653312</c:v>
                </c:pt>
                <c:pt idx="41">
                  <c:v>159129.658192085</c:v>
                </c:pt>
                <c:pt idx="42">
                  <c:v>166003.745982526</c:v>
                </c:pt>
                <c:pt idx="43">
                  <c:v>171584.29721834</c:v>
                </c:pt>
                <c:pt idx="44">
                  <c:v>184626.713920852</c:v>
                </c:pt>
                <c:pt idx="45">
                  <c:v>196000.694006997</c:v>
                </c:pt>
                <c:pt idx="46">
                  <c:v>204049.25883208</c:v>
                </c:pt>
                <c:pt idx="47">
                  <c:v>211110.919094187</c:v>
                </c:pt>
                <c:pt idx="48">
                  <c:v>217382.187292748</c:v>
                </c:pt>
                <c:pt idx="49">
                  <c:v>221852.680977336</c:v>
                </c:pt>
                <c:pt idx="50">
                  <c:v>224383.69269465</c:v>
                </c:pt>
                <c:pt idx="51">
                  <c:v>225874.971989093</c:v>
                </c:pt>
                <c:pt idx="52">
                  <c:v>227623.069966454</c:v>
                </c:pt>
                <c:pt idx="53">
                  <c:v>229598.630152185</c:v>
                </c:pt>
                <c:pt idx="54">
                  <c:v>232110.891181493</c:v>
                </c:pt>
                <c:pt idx="55">
                  <c:v>233801.86368325</c:v>
                </c:pt>
              </c:numCache>
            </c:numRef>
          </c:val>
          <c:smooth val="0"/>
        </c:ser>
        <c:ser>
          <c:idx val="8"/>
          <c:order val="8"/>
          <c:tx>
            <c:strRef>
              <c:f>"2004"</c:f>
              <c:strCache>
                <c:ptCount val="1"/>
                <c:pt idx="0">
                  <c:v>2004</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AZ$51:$AZ$112</c:f>
              <c:numCache>
                <c:formatCode>General</c:formatCode>
                <c:ptCount val="62"/>
                <c:pt idx="2">
                  <c:v>5289.16121714372</c:v>
                </c:pt>
                <c:pt idx="3">
                  <c:v>9057.40483107443</c:v>
                </c:pt>
                <c:pt idx="4">
                  <c:v>14800.5713029086</c:v>
                </c:pt>
                <c:pt idx="5">
                  <c:v>20725.3398766189</c:v>
                </c:pt>
                <c:pt idx="6">
                  <c:v>24811.387168833</c:v>
                </c:pt>
                <c:pt idx="7">
                  <c:v>27603.5194851792</c:v>
                </c:pt>
                <c:pt idx="8">
                  <c:v>30441.0523269945</c:v>
                </c:pt>
                <c:pt idx="9">
                  <c:v>33233.1846433408</c:v>
                </c:pt>
                <c:pt idx="10">
                  <c:v>35457.810391324</c:v>
                </c:pt>
                <c:pt idx="11">
                  <c:v>37927.8561743505</c:v>
                </c:pt>
                <c:pt idx="12">
                  <c:v>39630.3590229758</c:v>
                </c:pt>
                <c:pt idx="13">
                  <c:v>42539.6959155993</c:v>
                </c:pt>
                <c:pt idx="14">
                  <c:v>45675.1597012004</c:v>
                </c:pt>
                <c:pt idx="15">
                  <c:v>49349.8688200155</c:v>
                </c:pt>
                <c:pt idx="16">
                  <c:v>53562.5662682193</c:v>
                </c:pt>
                <c:pt idx="17">
                  <c:v>58484.6537117698</c:v>
                </c:pt>
                <c:pt idx="18">
                  <c:v>61928.3671850554</c:v>
                </c:pt>
                <c:pt idx="19">
                  <c:v>66150.6160536766</c:v>
                </c:pt>
                <c:pt idx="20">
                  <c:v>69986.9604558109</c:v>
                </c:pt>
                <c:pt idx="21">
                  <c:v>72279.6869919976</c:v>
                </c:pt>
                <c:pt idx="22">
                  <c:v>73914.1059088832</c:v>
                </c:pt>
                <c:pt idx="23">
                  <c:v>76615.4371742914</c:v>
                </c:pt>
                <c:pt idx="24">
                  <c:v>80406.3810509566</c:v>
                </c:pt>
                <c:pt idx="25">
                  <c:v>88873.5790509335</c:v>
                </c:pt>
                <c:pt idx="26">
                  <c:v>100064.808579053</c:v>
                </c:pt>
                <c:pt idx="27">
                  <c:v>112595.353608509</c:v>
                </c:pt>
                <c:pt idx="28">
                  <c:v>124746.587909072</c:v>
                </c:pt>
                <c:pt idx="29">
                  <c:v>134692.452263993</c:v>
                </c:pt>
                <c:pt idx="30">
                  <c:v>143295.851840377</c:v>
                </c:pt>
                <c:pt idx="31">
                  <c:v>152648.360087001</c:v>
                </c:pt>
                <c:pt idx="32">
                  <c:v>164588.698285359</c:v>
                </c:pt>
                <c:pt idx="33">
                  <c:v>176120.431754497</c:v>
                </c:pt>
                <c:pt idx="34">
                  <c:v>190852.902269202</c:v>
                </c:pt>
                <c:pt idx="35">
                  <c:v>206901.988022509</c:v>
                </c:pt>
                <c:pt idx="36">
                  <c:v>220976.150917913</c:v>
                </c:pt>
                <c:pt idx="37">
                  <c:v>230918.865995634</c:v>
                </c:pt>
                <c:pt idx="38">
                  <c:v>239022.859791858</c:v>
                </c:pt>
                <c:pt idx="39">
                  <c:v>244702.968658183</c:v>
                </c:pt>
                <c:pt idx="40">
                  <c:v>247767.504127344</c:v>
                </c:pt>
                <c:pt idx="41">
                  <c:v>251535.747741274</c:v>
                </c:pt>
                <c:pt idx="42">
                  <c:v>256212.001864586</c:v>
                </c:pt>
                <c:pt idx="43">
                  <c:v>259117.635494605</c:v>
                </c:pt>
                <c:pt idx="44">
                  <c:v>262726.977269394</c:v>
                </c:pt>
                <c:pt idx="45">
                  <c:v>266404.419832386</c:v>
                </c:pt>
                <c:pt idx="46">
                  <c:v>270762.870277415</c:v>
                </c:pt>
                <c:pt idx="47">
                  <c:v>273804.705483841</c:v>
                </c:pt>
                <c:pt idx="48">
                  <c:v>277118.943843081</c:v>
                </c:pt>
                <c:pt idx="49">
                  <c:v>282907.510840384</c:v>
                </c:pt>
                <c:pt idx="50">
                  <c:v>290012.69307629</c:v>
                </c:pt>
                <c:pt idx="51">
                  <c:v>298275.588711656</c:v>
                </c:pt>
                <c:pt idx="52">
                  <c:v>303560.591287443</c:v>
                </c:pt>
                <c:pt idx="53">
                  <c:v>310739.734925738</c:v>
                </c:pt>
                <c:pt idx="54">
                  <c:v>319692.270020701</c:v>
                </c:pt>
                <c:pt idx="55">
                  <c:v>326970.798020701</c:v>
                </c:pt>
                <c:pt idx="56">
                  <c:v>330563.45810353</c:v>
                </c:pt>
                <c:pt idx="57">
                  <c:v>335466.65810353</c:v>
                </c:pt>
                <c:pt idx="58">
                  <c:v>339774.142215679</c:v>
                </c:pt>
              </c:numCache>
            </c:numRef>
          </c:val>
          <c:smooth val="0"/>
        </c:ser>
        <c:ser>
          <c:idx val="9"/>
          <c:order val="9"/>
          <c:tx>
            <c:strRef>
              <c:f>"2005"</c:f>
              <c:strCache>
                <c:ptCount val="1"/>
                <c:pt idx="0">
                  <c:v>200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BF$51:$BF$112</c:f>
              <c:numCache>
                <c:formatCode>General</c:formatCode>
                <c:ptCount val="62"/>
                <c:pt idx="6">
                  <c:v>14451.0814167189</c:v>
                </c:pt>
                <c:pt idx="7">
                  <c:v>30664.1411849929</c:v>
                </c:pt>
                <c:pt idx="8">
                  <c:v>50071.0117737658</c:v>
                </c:pt>
                <c:pt idx="9">
                  <c:v>68052.9872970394</c:v>
                </c:pt>
                <c:pt idx="10">
                  <c:v>79976.3932022855</c:v>
                </c:pt>
                <c:pt idx="11">
                  <c:v>90511.6831071452</c:v>
                </c:pt>
                <c:pt idx="12">
                  <c:v>101959.777891879</c:v>
                </c:pt>
                <c:pt idx="13">
                  <c:v>116073.707250839</c:v>
                </c:pt>
                <c:pt idx="14">
                  <c:v>134839.98590138</c:v>
                </c:pt>
                <c:pt idx="15">
                  <c:v>155752.497042457</c:v>
                </c:pt>
                <c:pt idx="16">
                  <c:v>176155.143561076</c:v>
                </c:pt>
                <c:pt idx="17">
                  <c:v>193462.293092098</c:v>
                </c:pt>
                <c:pt idx="18">
                  <c:v>208497.00887203</c:v>
                </c:pt>
                <c:pt idx="19">
                  <c:v>221624.159135609</c:v>
                </c:pt>
                <c:pt idx="20">
                  <c:v>232072.017777373</c:v>
                </c:pt>
                <c:pt idx="21">
                  <c:v>241194.249845664</c:v>
                </c:pt>
                <c:pt idx="22">
                  <c:v>248933.894663806</c:v>
                </c:pt>
                <c:pt idx="23">
                  <c:v>258597.685855169</c:v>
                </c:pt>
                <c:pt idx="24">
                  <c:v>271298.922534115</c:v>
                </c:pt>
                <c:pt idx="25">
                  <c:v>288336.289132577</c:v>
                </c:pt>
                <c:pt idx="26">
                  <c:v>312014.062494655</c:v>
                </c:pt>
                <c:pt idx="27">
                  <c:v>335616.308668975</c:v>
                </c:pt>
                <c:pt idx="28">
                  <c:v>370807.96489317</c:v>
                </c:pt>
                <c:pt idx="29">
                  <c:v>425810.663243249</c:v>
                </c:pt>
                <c:pt idx="30">
                  <c:v>508193.406831685</c:v>
                </c:pt>
                <c:pt idx="31">
                  <c:v>597995.646209456</c:v>
                </c:pt>
                <c:pt idx="32">
                  <c:v>696239.043089872</c:v>
                </c:pt>
                <c:pt idx="33">
                  <c:v>777301.9631068</c:v>
                </c:pt>
                <c:pt idx="34">
                  <c:v>838526.425049057</c:v>
                </c:pt>
                <c:pt idx="35">
                  <c:v>901578.700731762</c:v>
                </c:pt>
                <c:pt idx="36">
                  <c:v>965035.388468803</c:v>
                </c:pt>
                <c:pt idx="37">
                  <c:v>1012745.5485362</c:v>
                </c:pt>
                <c:pt idx="38">
                  <c:v>1051125.5569079</c:v>
                </c:pt>
                <c:pt idx="39">
                  <c:v>1084503.98745763</c:v>
                </c:pt>
                <c:pt idx="40">
                  <c:v>1112246.73913548</c:v>
                </c:pt>
                <c:pt idx="41">
                  <c:v>1135605.09621847</c:v>
                </c:pt>
                <c:pt idx="42">
                  <c:v>1157274.68630249</c:v>
                </c:pt>
                <c:pt idx="43">
                  <c:v>1178715.0551206</c:v>
                </c:pt>
                <c:pt idx="44">
                  <c:v>1198305.93525471</c:v>
                </c:pt>
                <c:pt idx="45">
                  <c:v>1222045.86669517</c:v>
                </c:pt>
                <c:pt idx="46">
                  <c:v>1248552.74642604</c:v>
                </c:pt>
                <c:pt idx="47">
                  <c:v>1273243.64025735</c:v>
                </c:pt>
                <c:pt idx="48">
                  <c:v>1299791.00165793</c:v>
                </c:pt>
                <c:pt idx="49">
                  <c:v>1327792.1532244</c:v>
                </c:pt>
                <c:pt idx="50">
                  <c:v>1357182.07765765</c:v>
                </c:pt>
                <c:pt idx="51">
                  <c:v>1387858.36838446</c:v>
                </c:pt>
                <c:pt idx="52">
                  <c:v>1413322.09577193</c:v>
                </c:pt>
                <c:pt idx="53">
                  <c:v>1433612.76800575</c:v>
                </c:pt>
                <c:pt idx="54">
                  <c:v>1443612.7001804</c:v>
                </c:pt>
                <c:pt idx="55">
                  <c:v>1452165.71896954</c:v>
                </c:pt>
                <c:pt idx="56">
                  <c:v>1459167.31352968</c:v>
                </c:pt>
              </c:numCache>
            </c:numRef>
          </c:val>
          <c:smooth val="0"/>
        </c:ser>
        <c:ser>
          <c:idx val="10"/>
          <c:order val="10"/>
          <c:tx>
            <c:strRef>
              <c:f>"2006"</c:f>
              <c:strCache>
                <c:ptCount val="1"/>
                <c:pt idx="0">
                  <c:v>2006</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BL$51:$BL$112</c:f>
              <c:numCache>
                <c:formatCode>General</c:formatCode>
                <c:ptCount val="62"/>
                <c:pt idx="10">
                  <c:v>4323.28806577685</c:v>
                </c:pt>
                <c:pt idx="11">
                  <c:v>9947.24713721069</c:v>
                </c:pt>
                <c:pt idx="12">
                  <c:v>16161.3330949655</c:v>
                </c:pt>
                <c:pt idx="13">
                  <c:v>21932.9939357227</c:v>
                </c:pt>
                <c:pt idx="14">
                  <c:v>27531.4477140699</c:v>
                </c:pt>
                <c:pt idx="15">
                  <c:v>32334.8996775008</c:v>
                </c:pt>
                <c:pt idx="16">
                  <c:v>36865.1137539456</c:v>
                </c:pt>
                <c:pt idx="17">
                  <c:v>42082.027405368</c:v>
                </c:pt>
                <c:pt idx="18">
                  <c:v>47423.0121012131</c:v>
                </c:pt>
                <c:pt idx="19">
                  <c:v>52956.1023375701</c:v>
                </c:pt>
                <c:pt idx="20">
                  <c:v>61000.055863889</c:v>
                </c:pt>
                <c:pt idx="21">
                  <c:v>69972.6374220929</c:v>
                </c:pt>
                <c:pt idx="22">
                  <c:v>84865.4783300687</c:v>
                </c:pt>
                <c:pt idx="23">
                  <c:v>100378.669102717</c:v>
                </c:pt>
                <c:pt idx="24">
                  <c:v>116783.681729556</c:v>
                </c:pt>
                <c:pt idx="25">
                  <c:v>137226.32660826</c:v>
                </c:pt>
                <c:pt idx="26">
                  <c:v>153940.593472461</c:v>
                </c:pt>
                <c:pt idx="27">
                  <c:v>169057.365664607</c:v>
                </c:pt>
                <c:pt idx="28">
                  <c:v>184732.097198747</c:v>
                </c:pt>
                <c:pt idx="29">
                  <c:v>201971.028522049</c:v>
                </c:pt>
                <c:pt idx="30">
                  <c:v>216337.717546222</c:v>
                </c:pt>
                <c:pt idx="31">
                  <c:v>226709.10663581</c:v>
                </c:pt>
                <c:pt idx="32">
                  <c:v>234549.519598791</c:v>
                </c:pt>
                <c:pt idx="33">
                  <c:v>241922.278054752</c:v>
                </c:pt>
                <c:pt idx="34">
                  <c:v>249135.777316362</c:v>
                </c:pt>
                <c:pt idx="35">
                  <c:v>255948.449836517</c:v>
                </c:pt>
                <c:pt idx="36">
                  <c:v>261943.501998288</c:v>
                </c:pt>
                <c:pt idx="37">
                  <c:v>267442.251259001</c:v>
                </c:pt>
                <c:pt idx="38">
                  <c:v>275174.000192969</c:v>
                </c:pt>
                <c:pt idx="39">
                  <c:v>284171.184804088</c:v>
                </c:pt>
                <c:pt idx="40">
                  <c:v>295152.52318358</c:v>
                </c:pt>
                <c:pt idx="41">
                  <c:v>309311.50290925</c:v>
                </c:pt>
                <c:pt idx="42">
                  <c:v>322580.5024446</c:v>
                </c:pt>
                <c:pt idx="43">
                  <c:v>335775.635681915</c:v>
                </c:pt>
                <c:pt idx="44">
                  <c:v>346531.592417057</c:v>
                </c:pt>
                <c:pt idx="45">
                  <c:v>355888.685526432</c:v>
                </c:pt>
                <c:pt idx="46">
                  <c:v>364465.040184319</c:v>
                </c:pt>
                <c:pt idx="47">
                  <c:v>374509.727074937</c:v>
                </c:pt>
                <c:pt idx="48">
                  <c:v>385022.828870166</c:v>
                </c:pt>
                <c:pt idx="49">
                  <c:v>398007.002203557</c:v>
                </c:pt>
                <c:pt idx="50">
                  <c:v>412005.833259895</c:v>
                </c:pt>
                <c:pt idx="51">
                  <c:v>420802.428851144</c:v>
                </c:pt>
                <c:pt idx="52">
                  <c:v>428463.666718284</c:v>
                </c:pt>
                <c:pt idx="53">
                  <c:v>436104.296890565</c:v>
                </c:pt>
                <c:pt idx="54">
                  <c:v>443454.799819657</c:v>
                </c:pt>
                <c:pt idx="55">
                  <c:v>450154.790856257</c:v>
                </c:pt>
                <c:pt idx="56">
                  <c:v>455262.273636863</c:v>
                </c:pt>
              </c:numCache>
            </c:numRef>
          </c:val>
          <c:smooth val="0"/>
        </c:ser>
        <c:ser>
          <c:idx val="11"/>
          <c:order val="11"/>
          <c:tx>
            <c:strRef>
              <c:f>"2007"</c:f>
              <c:strCache>
                <c:ptCount val="1"/>
                <c:pt idx="0">
                  <c:v>2007</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BQ$51:$BQ$112</c:f>
              <c:numCache>
                <c:formatCode>General</c:formatCode>
                <c:ptCount val="62"/>
                <c:pt idx="11">
                  <c:v>704.181388599786</c:v>
                </c:pt>
                <c:pt idx="12">
                  <c:v>1333.64644111975</c:v>
                </c:pt>
                <c:pt idx="13">
                  <c:v>2213.32228813188</c:v>
                </c:pt>
                <c:pt idx="14">
                  <c:v>3173.05730717474</c:v>
                </c:pt>
                <c:pt idx="15">
                  <c:v>4099.59239240851</c:v>
                </c:pt>
                <c:pt idx="16">
                  <c:v>4880.44777401555</c:v>
                </c:pt>
                <c:pt idx="17">
                  <c:v>5528.63846426145</c:v>
                </c:pt>
                <c:pt idx="18">
                  <c:v>6040.09123018177</c:v>
                </c:pt>
                <c:pt idx="19">
                  <c:v>6471.99403045808</c:v>
                </c:pt>
                <c:pt idx="20">
                  <c:v>6691.37323059843</c:v>
                </c:pt>
                <c:pt idx="21">
                  <c:v>7022.24698538519</c:v>
                </c:pt>
                <c:pt idx="22">
                  <c:v>7313.49092153426</c:v>
                </c:pt>
                <c:pt idx="23">
                  <c:v>7671.90669061174</c:v>
                </c:pt>
                <c:pt idx="24">
                  <c:v>8316.84863724393</c:v>
                </c:pt>
                <c:pt idx="25">
                  <c:v>8885.65575939148</c:v>
                </c:pt>
                <c:pt idx="26">
                  <c:v>9629.3618813891</c:v>
                </c:pt>
                <c:pt idx="27">
                  <c:v>10468.0547810304</c:v>
                </c:pt>
                <c:pt idx="28">
                  <c:v>11389.578894874</c:v>
                </c:pt>
                <c:pt idx="29">
                  <c:v>12877.8913936801</c:v>
                </c:pt>
                <c:pt idx="30">
                  <c:v>15550.387025113</c:v>
                </c:pt>
                <c:pt idx="31">
                  <c:v>20891.9517672156</c:v>
                </c:pt>
                <c:pt idx="32">
                  <c:v>29250.396624169</c:v>
                </c:pt>
                <c:pt idx="33">
                  <c:v>39662.6283626743</c:v>
                </c:pt>
                <c:pt idx="34">
                  <c:v>50568.3870729838</c:v>
                </c:pt>
                <c:pt idx="35">
                  <c:v>62309.6630381951</c:v>
                </c:pt>
                <c:pt idx="36">
                  <c:v>79086.41528365</c:v>
                </c:pt>
                <c:pt idx="37">
                  <c:v>95450.4018644922</c:v>
                </c:pt>
                <c:pt idx="38">
                  <c:v>112896.341688466</c:v>
                </c:pt>
                <c:pt idx="39">
                  <c:v>127861.773680532</c:v>
                </c:pt>
                <c:pt idx="40">
                  <c:v>144610.900735021</c:v>
                </c:pt>
                <c:pt idx="41">
                  <c:v>162918.68395313</c:v>
                </c:pt>
                <c:pt idx="42">
                  <c:v>179376.374435659</c:v>
                </c:pt>
                <c:pt idx="43">
                  <c:v>194767.152569665</c:v>
                </c:pt>
                <c:pt idx="44">
                  <c:v>207138.795759979</c:v>
                </c:pt>
                <c:pt idx="45">
                  <c:v>216423.203218399</c:v>
                </c:pt>
                <c:pt idx="46">
                  <c:v>223778.088344384</c:v>
                </c:pt>
                <c:pt idx="47">
                  <c:v>230588.167164741</c:v>
                </c:pt>
                <c:pt idx="48">
                  <c:v>236127.031271965</c:v>
                </c:pt>
                <c:pt idx="49">
                  <c:v>240514.524812016</c:v>
                </c:pt>
                <c:pt idx="50">
                  <c:v>244759.473943372</c:v>
                </c:pt>
                <c:pt idx="51">
                  <c:v>249753.531744967</c:v>
                </c:pt>
                <c:pt idx="52">
                  <c:v>256041.50452243</c:v>
                </c:pt>
                <c:pt idx="53">
                  <c:v>264940.007514362</c:v>
                </c:pt>
                <c:pt idx="54">
                  <c:v>273702.308929888</c:v>
                </c:pt>
                <c:pt idx="55">
                  <c:v>281919.804039785</c:v>
                </c:pt>
                <c:pt idx="56">
                  <c:v>290523.203616169</c:v>
                </c:pt>
                <c:pt idx="57">
                  <c:v>305975.125572208</c:v>
                </c:pt>
                <c:pt idx="58">
                  <c:v>326915.777029566</c:v>
                </c:pt>
                <c:pt idx="59">
                  <c:v>338424.384945932</c:v>
                </c:pt>
                <c:pt idx="60">
                  <c:v>347026.377024984</c:v>
                </c:pt>
              </c:numCache>
            </c:numRef>
          </c:val>
          <c:smooth val="0"/>
        </c:ser>
        <c:ser>
          <c:idx val="12"/>
          <c:order val="12"/>
          <c:tx>
            <c:strRef>
              <c:f>"2008"</c:f>
              <c:strCache>
                <c:ptCount val="1"/>
                <c:pt idx="0">
                  <c:v>20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BV$51:$BV$112</c:f>
              <c:numCache>
                <c:formatCode>General</c:formatCode>
                <c:ptCount val="62"/>
                <c:pt idx="9">
                  <c:v>1240.30204741256</c:v>
                </c:pt>
                <c:pt idx="10">
                  <c:v>2492.83765901437</c:v>
                </c:pt>
                <c:pt idx="11">
                  <c:v>3645.10317628065</c:v>
                </c:pt>
                <c:pt idx="12">
                  <c:v>4674.46255161268</c:v>
                </c:pt>
                <c:pt idx="13">
                  <c:v>5806.36019555902</c:v>
                </c:pt>
                <c:pt idx="14">
                  <c:v>6662.31932038494</c:v>
                </c:pt>
                <c:pt idx="15">
                  <c:v>7568.8556713076</c:v>
                </c:pt>
                <c:pt idx="16">
                  <c:v>8807.39642822218</c:v>
                </c:pt>
                <c:pt idx="17">
                  <c:v>10024.9741511719</c:v>
                </c:pt>
                <c:pt idx="18">
                  <c:v>11452.8546167937</c:v>
                </c:pt>
                <c:pt idx="19">
                  <c:v>12724.1471330289</c:v>
                </c:pt>
                <c:pt idx="20">
                  <c:v>14288.3667189347</c:v>
                </c:pt>
                <c:pt idx="21">
                  <c:v>16076.5193784972</c:v>
                </c:pt>
                <c:pt idx="22">
                  <c:v>17875.847992182</c:v>
                </c:pt>
                <c:pt idx="23">
                  <c:v>20251.6627085364</c:v>
                </c:pt>
                <c:pt idx="24">
                  <c:v>25685.4567627729</c:v>
                </c:pt>
                <c:pt idx="25">
                  <c:v>32155.3955997227</c:v>
                </c:pt>
                <c:pt idx="26">
                  <c:v>38813.3213989615</c:v>
                </c:pt>
                <c:pt idx="27">
                  <c:v>46215.284464978</c:v>
                </c:pt>
                <c:pt idx="28">
                  <c:v>54171.2007077733</c:v>
                </c:pt>
                <c:pt idx="29">
                  <c:v>62787.2680010293</c:v>
                </c:pt>
                <c:pt idx="30">
                  <c:v>72183.4327367893</c:v>
                </c:pt>
                <c:pt idx="31">
                  <c:v>80069.9019394656</c:v>
                </c:pt>
                <c:pt idx="32">
                  <c:v>86967.4450083108</c:v>
                </c:pt>
                <c:pt idx="33">
                  <c:v>91684.5278669591</c:v>
                </c:pt>
                <c:pt idx="34">
                  <c:v>96989.2494546244</c:v>
                </c:pt>
                <c:pt idx="35">
                  <c:v>101942.469499164</c:v>
                </c:pt>
                <c:pt idx="36">
                  <c:v>106426.613735727</c:v>
                </c:pt>
                <c:pt idx="37">
                  <c:v>111135.419241863</c:v>
                </c:pt>
                <c:pt idx="38">
                  <c:v>116851.109824971</c:v>
                </c:pt>
                <c:pt idx="39">
                  <c:v>121203.703332023</c:v>
                </c:pt>
                <c:pt idx="40">
                  <c:v>126078.27855762</c:v>
                </c:pt>
                <c:pt idx="41">
                  <c:v>132345.1232138</c:v>
                </c:pt>
                <c:pt idx="42">
                  <c:v>139510.135218695</c:v>
                </c:pt>
                <c:pt idx="43">
                  <c:v>146579.027220013</c:v>
                </c:pt>
                <c:pt idx="44">
                  <c:v>153338.32376066</c:v>
                </c:pt>
                <c:pt idx="45">
                  <c:v>158999.480847765</c:v>
                </c:pt>
                <c:pt idx="46">
                  <c:v>164241.985163788</c:v>
                </c:pt>
                <c:pt idx="47">
                  <c:v>169050.447929314</c:v>
                </c:pt>
                <c:pt idx="48">
                  <c:v>172696.608502004</c:v>
                </c:pt>
                <c:pt idx="49">
                  <c:v>176795.381202586</c:v>
                </c:pt>
                <c:pt idx="50">
                  <c:v>181633.403214069</c:v>
                </c:pt>
                <c:pt idx="51">
                  <c:v>186549.761466342</c:v>
                </c:pt>
                <c:pt idx="52">
                  <c:v>192172.939906701</c:v>
                </c:pt>
                <c:pt idx="53">
                  <c:v>197728.457424393</c:v>
                </c:pt>
                <c:pt idx="54">
                  <c:v>202507.397224558</c:v>
                </c:pt>
                <c:pt idx="55">
                  <c:v>207878.589179601</c:v>
                </c:pt>
                <c:pt idx="56">
                  <c:v>212861.160696551</c:v>
                </c:pt>
                <c:pt idx="57">
                  <c:v>217713.93571775</c:v>
                </c:pt>
                <c:pt idx="58">
                  <c:v>222767.792576844</c:v>
                </c:pt>
                <c:pt idx="59">
                  <c:v>227354.636200948</c:v>
                </c:pt>
                <c:pt idx="60">
                  <c:v>231645.830941872</c:v>
                </c:pt>
              </c:numCache>
            </c:numRef>
          </c:val>
          <c:smooth val="0"/>
        </c:ser>
        <c:ser>
          <c:idx val="13"/>
          <c:order val="13"/>
          <c:tx>
            <c:strRef>
              <c:f>"Ave. Cum"</c:f>
              <c:strCache>
                <c:ptCount val="1"/>
                <c:pt idx="0">
                  <c:v>Ave. Cum</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8'!$A$51:$A$112</c:f>
              <c:strCache>
                <c:ptCount val="62"/>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pt idx="60">
                  <c:v>38253</c:v>
                </c:pt>
                <c:pt idx="61">
                  <c:v/>
                </c:pt>
              </c:strCache>
            </c:strRef>
          </c:cat>
          <c:val>
            <c:numRef>
              <c:f>'[3]Chum 08'!$FN$51:$FN$104</c:f>
              <c:numCache>
                <c:formatCode>General</c:formatCode>
                <c:ptCount val="54"/>
                <c:pt idx="0">
                  <c:v>1605.07997466547</c:v>
                </c:pt>
                <c:pt idx="1">
                  <c:v>2133.020427656</c:v>
                </c:pt>
                <c:pt idx="2">
                  <c:v>4293.11790978854</c:v>
                </c:pt>
                <c:pt idx="3">
                  <c:v>7081.01028945255</c:v>
                </c:pt>
                <c:pt idx="4">
                  <c:v>10172.9192873778</c:v>
                </c:pt>
                <c:pt idx="5">
                  <c:v>10722.1234837247</c:v>
                </c:pt>
                <c:pt idx="6">
                  <c:v>13241.4796574119</c:v>
                </c:pt>
                <c:pt idx="7">
                  <c:v>15858.2981818106</c:v>
                </c:pt>
                <c:pt idx="8">
                  <c:v>18164.8250429022</c:v>
                </c:pt>
                <c:pt idx="9">
                  <c:v>18085.3201150382</c:v>
                </c:pt>
                <c:pt idx="10">
                  <c:v>19616.2330487652</c:v>
                </c:pt>
                <c:pt idx="11">
                  <c:v>21019.1223566424</c:v>
                </c:pt>
                <c:pt idx="12">
                  <c:v>24472.3411897486</c:v>
                </c:pt>
                <c:pt idx="13">
                  <c:v>28373.9574053953</c:v>
                </c:pt>
                <c:pt idx="14">
                  <c:v>32764.3415066141</c:v>
                </c:pt>
                <c:pt idx="15">
                  <c:v>37529.5695305285</c:v>
                </c:pt>
                <c:pt idx="16">
                  <c:v>42982.2914891842</c:v>
                </c:pt>
                <c:pt idx="17">
                  <c:v>48464.2525672697</c:v>
                </c:pt>
                <c:pt idx="18">
                  <c:v>54544.1864226452</c:v>
                </c:pt>
                <c:pt idx="19">
                  <c:v>61046.6978086205</c:v>
                </c:pt>
                <c:pt idx="20">
                  <c:v>68117.3107201549</c:v>
                </c:pt>
                <c:pt idx="21">
                  <c:v>75463.2198095901</c:v>
                </c:pt>
                <c:pt idx="22">
                  <c:v>83148.2212480929</c:v>
                </c:pt>
                <c:pt idx="23">
                  <c:v>90521.2466913532</c:v>
                </c:pt>
                <c:pt idx="24">
                  <c:v>98370.7615225196</c:v>
                </c:pt>
                <c:pt idx="25">
                  <c:v>107669.799959732</c:v>
                </c:pt>
                <c:pt idx="26">
                  <c:v>117300.510379478</c:v>
                </c:pt>
                <c:pt idx="27">
                  <c:v>126032.903992424</c:v>
                </c:pt>
                <c:pt idx="28">
                  <c:v>136546.509257377</c:v>
                </c:pt>
                <c:pt idx="29">
                  <c:v>149389.097944979</c:v>
                </c:pt>
                <c:pt idx="30">
                  <c:v>163793.887085476</c:v>
                </c:pt>
                <c:pt idx="31">
                  <c:v>178448.417592861</c:v>
                </c:pt>
                <c:pt idx="32">
                  <c:v>194362.832120975</c:v>
                </c:pt>
                <c:pt idx="33">
                  <c:v>208374.043449027</c:v>
                </c:pt>
                <c:pt idx="34">
                  <c:v>220859.671430317</c:v>
                </c:pt>
                <c:pt idx="35">
                  <c:v>233487.035086049</c:v>
                </c:pt>
                <c:pt idx="36">
                  <c:v>246340.6092363</c:v>
                </c:pt>
                <c:pt idx="37">
                  <c:v>257965.669598358</c:v>
                </c:pt>
                <c:pt idx="38">
                  <c:v>269020.332092692</c:v>
                </c:pt>
                <c:pt idx="39">
                  <c:v>279285.329933283</c:v>
                </c:pt>
                <c:pt idx="40">
                  <c:v>289751.182866109</c:v>
                </c:pt>
                <c:pt idx="41">
                  <c:v>300261.426896878</c:v>
                </c:pt>
                <c:pt idx="42">
                  <c:v>310959.625197312</c:v>
                </c:pt>
                <c:pt idx="43">
                  <c:v>320845.598952745</c:v>
                </c:pt>
                <c:pt idx="44">
                  <c:v>331047.534236774</c:v>
                </c:pt>
                <c:pt idx="45">
                  <c:v>340205.864948478</c:v>
                </c:pt>
                <c:pt idx="46">
                  <c:v>348731.130155859</c:v>
                </c:pt>
                <c:pt idx="47">
                  <c:v>356722.909229529</c:v>
                </c:pt>
                <c:pt idx="48">
                  <c:v>364563.468947285</c:v>
                </c:pt>
                <c:pt idx="49">
                  <c:v>372459.256595643</c:v>
                </c:pt>
                <c:pt idx="50">
                  <c:v>380251.264247423</c:v>
                </c:pt>
                <c:pt idx="51">
                  <c:v>387761.151449082</c:v>
                </c:pt>
                <c:pt idx="52">
                  <c:v>394632.828553575</c:v>
                </c:pt>
                <c:pt idx="53">
                  <c:v>401548.390348225</c:v>
                </c:pt>
              </c:numCache>
            </c:numRef>
          </c:val>
          <c:smooth val="0"/>
        </c:ser>
        <c:hiLowLines>
          <c:spPr>
            <a:ln w="0">
              <a:noFill/>
            </a:ln>
          </c:spPr>
        </c:hiLowLines>
        <c:marker val="0"/>
        <c:axId val="40152936"/>
        <c:axId val="67736470"/>
      </c:lineChart>
      <c:catAx>
        <c:axId val="40152936"/>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67736470"/>
        <c:crossesAt val="0"/>
        <c:auto val="1"/>
        <c:lblAlgn val="ctr"/>
        <c:lblOffset val="100"/>
        <c:noMultiLvlLbl val="0"/>
      </c:catAx>
      <c:valAx>
        <c:axId val="67736470"/>
        <c:scaling>
          <c:orientation val="minMax"/>
          <c:max val="750000"/>
          <c:min val="0"/>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Fall Chum Passage Gu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152936"/>
        <c:crossesAt val="1"/>
        <c:crossBetween val="midCat"/>
      </c:valAx>
      <c:spPr>
        <a:solidFill>
          <a:srgbClr val="ffffff"/>
        </a:solidFill>
        <a:ln w="12600">
          <a:solidFill>
            <a:srgbClr val="808080"/>
          </a:solidFill>
          <a:round/>
        </a:ln>
      </c:spPr>
    </c:plotArea>
    <c:legend>
      <c:legendPos val="r"/>
      <c:layout>
        <c:manualLayout>
          <c:xMode val="edge"/>
          <c:yMode val="edge"/>
          <c:x val="0.126097017857923"/>
          <c:y val="0.308121897407612"/>
          <c:w val="0.3558049163865"/>
          <c:h val="0.27971594043022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png"/><Relationship Id="rId5"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9080</xdr:rowOff>
    </xdr:from>
    <xdr:to>
      <xdr:col>5</xdr:col>
      <xdr:colOff>379440</xdr:colOff>
      <xdr:row>28</xdr:row>
      <xdr:rowOff>143280</xdr:rowOff>
    </xdr:to>
    <xdr:sp>
      <xdr:nvSpPr>
        <xdr:cNvPr id="0" name="Text 1"/>
        <xdr:cNvSpPr/>
      </xdr:nvSpPr>
      <xdr:spPr>
        <a:xfrm>
          <a:off x="19800" y="390600"/>
          <a:ext cx="3550680" cy="43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1/16/08</a:t>
          </a:r>
          <a:endParaRPr b="0" lang="en-US" sz="1000" spc="-1" strike="noStrike">
            <a:latin typeface="Times New Roman"/>
          </a:endParaRPr>
        </a:p>
        <a:p>
          <a:r>
            <a:rPr b="0" lang="en-US" sz="1000" spc="-1" strike="noStrike">
              <a:latin typeface="Arial"/>
            </a:rPr>
            <a:t>  </a:t>
          </a:r>
          <a:r>
            <a:rPr b="0" lang="en-US" sz="1000" spc="-1" strike="noStrike">
              <a:latin typeface="Arial"/>
            </a:rPr>
            <a:t>- Well, last update of season. All graphs used in season added back in and upriver projects updated to end. This update will be on website homepage if info wanted later on, as will data collection project data, reports and photo album.</a:t>
          </a:r>
          <a:endParaRPr b="0" lang="en-US" sz="1000" spc="-1" strike="noStrike">
            <a:latin typeface="Times New Roman"/>
          </a:endParaRPr>
        </a:p>
        <a:p>
          <a:r>
            <a:rPr b="0" lang="en-US" sz="1000" spc="-1" strike="noStrike">
              <a:latin typeface="Arial"/>
            </a:rPr>
            <a:t>  </a:t>
          </a:r>
          <a:r>
            <a:rPr b="0" lang="en-US" sz="1000" spc="-1" strike="noStrike">
              <a:latin typeface="Arial"/>
            </a:rPr>
            <a:t>- Fishers in Tanana had an okay fall season with whitefish not running that late. There were however, some good catches of humpbacks using seine nets real late off some of the bars down river of the village.</a:t>
          </a:r>
          <a:endParaRPr b="0" lang="en-US" sz="1000" spc="-1" strike="noStrike">
            <a:latin typeface="Times New Roman"/>
          </a:endParaRPr>
        </a:p>
        <a:p>
          <a:r>
            <a:rPr b="0" lang="en-US" sz="1000" spc="-1" strike="noStrike">
              <a:latin typeface="Arial"/>
            </a:rPr>
            <a:t>  </a:t>
          </a:r>
          <a:r>
            <a:rPr b="0" lang="en-US" sz="1000" spc="-1" strike="noStrike">
              <a:latin typeface="Arial"/>
            </a:rPr>
            <a:t>- It's a privilege to send you updates and thank you all for the comments this summ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ictures: 1. Francis Roberts exercising dogs yesterday after a long summers rest. </a:t>
          </a:r>
          <a:endParaRPr b="0" lang="en-US" sz="1000" spc="-1" strike="noStrike">
            <a:latin typeface="Times New Roman"/>
          </a:endParaRPr>
        </a:p>
        <a:p>
          <a:r>
            <a:rPr b="0" lang="en-US" sz="1000" spc="-1" strike="noStrike">
              <a:latin typeface="Arial"/>
            </a:rPr>
            <a:t>  </a:t>
          </a:r>
          <a:r>
            <a:rPr b="0" lang="en-US" sz="1000" spc="-1" strike="noStrike">
              <a:latin typeface="Arial"/>
            </a:rPr>
            <a:t>2. Courtney and Pat Moore doing same. Their dogs are hooked to a truck. Some use 4 wheelers and stripped down autos. This time of year there is no snow to hook down dogs safely so most mushers train with vehicles. It also gives the dogs some sense of driver control at a time when they are pretty crazy from a summer of being tied up.</a:t>
          </a:r>
          <a:endParaRPr b="0" lang="en-US" sz="1000" spc="-1" strike="noStrike">
            <a:latin typeface="Times New Roman"/>
          </a:endParaRPr>
        </a:p>
        <a:p>
          <a:r>
            <a:rPr b="0" lang="en-US" sz="1000" spc="-1" strike="noStrike">
              <a:latin typeface="Arial"/>
            </a:rPr>
            <a:t>  </a:t>
          </a:r>
          <a:r>
            <a:rPr b="0" lang="en-US" sz="1000" spc="-1" strike="noStrike">
              <a:latin typeface="Arial"/>
            </a:rPr>
            <a:t>3. Teen Center starting up again now that it's getting colder. They got pool, internet, air hockey, fossball, craps table (no real betting), movies etc. </a:t>
          </a:r>
          <a:endParaRPr b="0" lang="en-US" sz="1000" spc="-1" strike="noStrike">
            <a:latin typeface="Times New Roman"/>
          </a:endParaRPr>
        </a:p>
        <a:p>
          <a:r>
            <a:rPr b="0" lang="en-US" sz="1000" spc="-1" strike="noStrike">
              <a:latin typeface="Arial"/>
            </a:rPr>
            <a:t>  </a:t>
          </a:r>
          <a:r>
            <a:rPr b="0" lang="en-US" sz="1000" spc="-1" strike="noStrike">
              <a:latin typeface="Arial"/>
            </a:rPr>
            <a:t>4. Finally pulled the last wheels out of water using Cat.                                  </a:t>
          </a:r>
          <a:r>
            <a:rPr b="1" lang="en-US" sz="1000" spc="-1" strike="noStrike">
              <a:latin typeface="Arial"/>
            </a:rPr>
            <a:t>See you next season</a:t>
          </a:r>
          <a:r>
            <a:rPr b="0" lang="en-US" sz="1000" spc="-1" strike="noStrike">
              <a:latin typeface="Arial"/>
            </a:rPr>
            <a:t>.</a:t>
          </a:r>
          <a:endParaRPr b="0" lang="en-US" sz="1000" spc="-1" strike="noStrike">
            <a:latin typeface="Times New Roman"/>
          </a:endParaRPr>
        </a:p>
      </xdr:txBody>
    </xdr:sp>
    <xdr:clientData/>
  </xdr:twoCellAnchor>
  <xdr:twoCellAnchor editAs="oneCell">
    <xdr:from>
      <xdr:col>6</xdr:col>
      <xdr:colOff>139680</xdr:colOff>
      <xdr:row>4</xdr:row>
      <xdr:rowOff>0</xdr:rowOff>
    </xdr:from>
    <xdr:to>
      <xdr:col>6</xdr:col>
      <xdr:colOff>219960</xdr:colOff>
      <xdr:row>5</xdr:row>
      <xdr:rowOff>38160</xdr:rowOff>
    </xdr:to>
    <xdr:sp>
      <xdr:nvSpPr>
        <xdr:cNvPr id="1" name="Text 670"/>
        <xdr:cNvSpPr/>
      </xdr:nvSpPr>
      <xdr:spPr>
        <a:xfrm>
          <a:off x="3968640" y="695160"/>
          <a:ext cx="80280" cy="200160"/>
        </a:xfrm>
        <a:prstGeom prst="rect">
          <a:avLst/>
        </a:prstGeom>
        <a:noFill/>
        <a:ln w="0">
          <a:noFill/>
        </a:ln>
      </xdr:spPr>
      <xdr:style>
        <a:lnRef idx="0"/>
        <a:fillRef idx="0"/>
        <a:effectRef idx="0"/>
        <a:fontRef idx="minor"/>
      </xdr:style>
    </xdr:sp>
    <xdr:clientData/>
  </xdr:twoCellAnchor>
  <xdr:twoCellAnchor editAs="oneCell">
    <xdr:from>
      <xdr:col>5</xdr:col>
      <xdr:colOff>418680</xdr:colOff>
      <xdr:row>9</xdr:row>
      <xdr:rowOff>38160</xdr:rowOff>
    </xdr:from>
    <xdr:to>
      <xdr:col>12</xdr:col>
      <xdr:colOff>459000</xdr:colOff>
      <xdr:row>28</xdr:row>
      <xdr:rowOff>133560</xdr:rowOff>
    </xdr:to>
    <xdr:pic>
      <xdr:nvPicPr>
        <xdr:cNvPr id="2" name="Picture 764" descr=""/>
        <xdr:cNvPicPr/>
      </xdr:nvPicPr>
      <xdr:blipFill>
        <a:blip r:embed="rId1"/>
        <a:stretch/>
      </xdr:blipFill>
      <xdr:spPr>
        <a:xfrm>
          <a:off x="3609720" y="1542960"/>
          <a:ext cx="4507560" cy="3171960"/>
        </a:xfrm>
        <a:prstGeom prst="rect">
          <a:avLst/>
        </a:prstGeom>
        <a:ln w="0">
          <a:noFill/>
        </a:ln>
      </xdr:spPr>
    </xdr:pic>
    <xdr:clientData/>
  </xdr:twoCellAnchor>
  <xdr:twoCellAnchor editAs="oneCell">
    <xdr:from>
      <xdr:col>8</xdr:col>
      <xdr:colOff>159480</xdr:colOff>
      <xdr:row>2</xdr:row>
      <xdr:rowOff>28440</xdr:rowOff>
    </xdr:from>
    <xdr:to>
      <xdr:col>13</xdr:col>
      <xdr:colOff>753480</xdr:colOff>
      <xdr:row>18</xdr:row>
      <xdr:rowOff>142920</xdr:rowOff>
    </xdr:to>
    <xdr:pic>
      <xdr:nvPicPr>
        <xdr:cNvPr id="3" name="Picture 765" descr=""/>
        <xdr:cNvPicPr/>
      </xdr:nvPicPr>
      <xdr:blipFill>
        <a:blip r:embed="rId2"/>
        <a:stretch/>
      </xdr:blipFill>
      <xdr:spPr>
        <a:xfrm>
          <a:off x="5265000" y="399960"/>
          <a:ext cx="3784680" cy="2705400"/>
        </a:xfrm>
        <a:prstGeom prst="rect">
          <a:avLst/>
        </a:prstGeom>
        <a:ln w="0">
          <a:noFill/>
        </a:ln>
      </xdr:spPr>
    </xdr:pic>
    <xdr:clientData/>
  </xdr:twoCellAnchor>
  <xdr:twoCellAnchor editAs="oneCell">
    <xdr:from>
      <xdr:col>13</xdr:col>
      <xdr:colOff>476280</xdr:colOff>
      <xdr:row>11</xdr:row>
      <xdr:rowOff>0</xdr:rowOff>
    </xdr:from>
    <xdr:to>
      <xdr:col>13</xdr:col>
      <xdr:colOff>4574520</xdr:colOff>
      <xdr:row>28</xdr:row>
      <xdr:rowOff>152640</xdr:rowOff>
    </xdr:to>
    <xdr:pic>
      <xdr:nvPicPr>
        <xdr:cNvPr id="4" name="Picture 766" descr=""/>
        <xdr:cNvPicPr/>
      </xdr:nvPicPr>
      <xdr:blipFill>
        <a:blip r:embed="rId3"/>
        <a:stretch/>
      </xdr:blipFill>
      <xdr:spPr>
        <a:xfrm>
          <a:off x="8772480" y="1828800"/>
          <a:ext cx="4098240" cy="2905200"/>
        </a:xfrm>
        <a:prstGeom prst="rect">
          <a:avLst/>
        </a:prstGeom>
        <a:ln w="0">
          <a:noFill/>
        </a:ln>
      </xdr:spPr>
    </xdr:pic>
    <xdr:clientData/>
  </xdr:twoCellAnchor>
  <xdr:twoCellAnchor editAs="oneCell">
    <xdr:from>
      <xdr:col>13</xdr:col>
      <xdr:colOff>2808720</xdr:colOff>
      <xdr:row>2</xdr:row>
      <xdr:rowOff>19080</xdr:rowOff>
    </xdr:from>
    <xdr:to>
      <xdr:col>13</xdr:col>
      <xdr:colOff>6147360</xdr:colOff>
      <xdr:row>16</xdr:row>
      <xdr:rowOff>37800</xdr:rowOff>
    </xdr:to>
    <xdr:pic>
      <xdr:nvPicPr>
        <xdr:cNvPr id="5" name="Picture 767" descr=""/>
        <xdr:cNvPicPr/>
      </xdr:nvPicPr>
      <xdr:blipFill>
        <a:blip r:embed="rId4"/>
        <a:stretch/>
      </xdr:blipFill>
      <xdr:spPr>
        <a:xfrm>
          <a:off x="11104920" y="390600"/>
          <a:ext cx="3338640" cy="228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22080</xdr:colOff>
      <xdr:row>10</xdr:row>
      <xdr:rowOff>128160</xdr:rowOff>
    </xdr:from>
    <xdr:to>
      <xdr:col>4</xdr:col>
      <xdr:colOff>151920</xdr:colOff>
      <xdr:row>15</xdr:row>
      <xdr:rowOff>150840</xdr:rowOff>
    </xdr:to>
    <xdr:sp>
      <xdr:nvSpPr>
        <xdr:cNvPr id="54" name="Text 1"/>
        <xdr:cNvSpPr/>
      </xdr:nvSpPr>
      <xdr:spPr>
        <a:xfrm>
          <a:off x="2247840" y="1753920"/>
          <a:ext cx="1155240" cy="83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20 day lag</a:t>
          </a:r>
          <a:endParaRPr b="0" lang="en-US" sz="1200" spc="-1" strike="noStrike">
            <a:latin typeface="Times New Roman"/>
          </a:endParaRPr>
        </a:p>
        <a:p>
          <a:pPr algn="ctr"/>
          <a:r>
            <a:rPr b="1" lang="en-US" sz="1200" spc="-1" strike="noStrike">
              <a:latin typeface="Arial"/>
            </a:rPr>
            <a:t>(30.5 miles/da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12760</xdr:colOff>
      <xdr:row>8</xdr:row>
      <xdr:rowOff>63720</xdr:rowOff>
    </xdr:from>
    <xdr:to>
      <xdr:col>6</xdr:col>
      <xdr:colOff>615600</xdr:colOff>
      <xdr:row>19</xdr:row>
      <xdr:rowOff>97920</xdr:rowOff>
    </xdr:to>
    <xdr:sp>
      <xdr:nvSpPr>
        <xdr:cNvPr id="55" name="Text 2"/>
        <xdr:cNvSpPr/>
      </xdr:nvSpPr>
      <xdr:spPr>
        <a:xfrm>
          <a:off x="3463920" y="1364040"/>
          <a:ext cx="2028600" cy="1822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majority of chum entering the river prior to the summer to fall chum dividing line on Aug 5th (Rapids TEK fall chum study) do not travel into the upper Yukon . After this date this behavior reverses and the upper river starts tracking Pilot Sonar better.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twoCellAnchor editAs="oneCell">
    <xdr:from>
      <xdr:col>6</xdr:col>
      <xdr:colOff>615600</xdr:colOff>
      <xdr:row>25</xdr:row>
      <xdr:rowOff>32760</xdr:rowOff>
    </xdr:from>
    <xdr:to>
      <xdr:col>6</xdr:col>
      <xdr:colOff>708840</xdr:colOff>
      <xdr:row>26</xdr:row>
      <xdr:rowOff>56160</xdr:rowOff>
    </xdr:to>
    <xdr:sp>
      <xdr:nvSpPr>
        <xdr:cNvPr id="56" name="Text 4"/>
        <xdr:cNvSpPr/>
      </xdr:nvSpPr>
      <xdr:spPr>
        <a:xfrm>
          <a:off x="5492520" y="4096800"/>
          <a:ext cx="93240" cy="185760"/>
        </a:xfrm>
        <a:prstGeom prst="rect">
          <a:avLst/>
        </a:prstGeom>
        <a:noFill/>
        <a:ln w="0">
          <a:noFill/>
        </a:ln>
      </xdr:spPr>
      <xdr:style>
        <a:lnRef idx="0"/>
        <a:fillRef idx="0"/>
        <a:effectRef idx="0"/>
        <a:fontRef idx="minor"/>
      </xdr:style>
    </xdr:sp>
    <xdr:clientData/>
  </xdr:twoCellAnchor>
  <xdr:twoCellAnchor editAs="oneCell">
    <xdr:from>
      <xdr:col>1</xdr:col>
      <xdr:colOff>392400</xdr:colOff>
      <xdr:row>8</xdr:row>
      <xdr:rowOff>131400</xdr:rowOff>
    </xdr:from>
    <xdr:to>
      <xdr:col>2</xdr:col>
      <xdr:colOff>547920</xdr:colOff>
      <xdr:row>22</xdr:row>
      <xdr:rowOff>110160</xdr:rowOff>
    </xdr:to>
    <xdr:sp>
      <xdr:nvSpPr>
        <xdr:cNvPr id="57" name="Text 5"/>
        <xdr:cNvSpPr/>
      </xdr:nvSpPr>
      <xdr:spPr>
        <a:xfrm>
          <a:off x="1205280" y="1431720"/>
          <a:ext cx="968400" cy="2254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200" spc="-1" strike="noStrike">
              <a:latin typeface="Arial"/>
            </a:rPr>
            <a:t>Scale of right and left axis have been changed  from 2006 graph to better fit lower summer chum run numbers at Pilot and Rapids in 2007.</a:t>
          </a:r>
          <a:endParaRPr b="0" lang="en-US" sz="1200" spc="-1" strike="noStrike">
            <a:latin typeface="Times New Roman"/>
          </a:endParaRPr>
        </a:p>
      </xdr:txBody>
    </xdr:sp>
    <xdr:clientData/>
  </xdr:twoCellAnchor>
  <xdr:twoCellAnchor editAs="oneCell">
    <xdr:from>
      <xdr:col>5</xdr:col>
      <xdr:colOff>193320</xdr:colOff>
      <xdr:row>5</xdr:row>
      <xdr:rowOff>142200</xdr:rowOff>
    </xdr:from>
    <xdr:to>
      <xdr:col>6</xdr:col>
      <xdr:colOff>798120</xdr:colOff>
      <xdr:row>26</xdr:row>
      <xdr:rowOff>61920</xdr:rowOff>
    </xdr:to>
    <xdr:sp>
      <xdr:nvSpPr>
        <xdr:cNvPr id="58" name="Line 6"/>
        <xdr:cNvSpPr/>
      </xdr:nvSpPr>
      <xdr:spPr>
        <a:xfrm flipH="1">
          <a:off x="4257360" y="955080"/>
          <a:ext cx="1417680" cy="3333240"/>
        </a:xfrm>
        <a:prstGeom prst="line">
          <a:avLst/>
        </a:prstGeom>
        <a:ln cap="rnd" w="648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789480</xdr:colOff>
      <xdr:row>29</xdr:row>
      <xdr:rowOff>129600</xdr:rowOff>
    </xdr:from>
    <xdr:to>
      <xdr:col>6</xdr:col>
      <xdr:colOff>457560</xdr:colOff>
      <xdr:row>32</xdr:row>
      <xdr:rowOff>43560</xdr:rowOff>
    </xdr:to>
    <xdr:sp>
      <xdr:nvSpPr>
        <xdr:cNvPr id="59" name="Line 8"/>
        <xdr:cNvSpPr/>
      </xdr:nvSpPr>
      <xdr:spPr>
        <a:xfrm flipH="1" flipV="1">
          <a:off x="4040640" y="4843800"/>
          <a:ext cx="1293840" cy="401760"/>
        </a:xfrm>
        <a:prstGeom prst="line">
          <a:avLst/>
        </a:prstGeom>
        <a:ln cap="rnd" w="648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2520</xdr:colOff>
      <xdr:row>5</xdr:row>
      <xdr:rowOff>97920</xdr:rowOff>
    </xdr:from>
    <xdr:to>
      <xdr:col>10</xdr:col>
      <xdr:colOff>151560</xdr:colOff>
      <xdr:row>10</xdr:row>
      <xdr:rowOff>154080</xdr:rowOff>
    </xdr:to>
    <xdr:sp>
      <xdr:nvSpPr>
        <xdr:cNvPr id="61" name="Text 1038"/>
        <xdr:cNvSpPr/>
      </xdr:nvSpPr>
      <xdr:spPr>
        <a:xfrm>
          <a:off x="1265400" y="910800"/>
          <a:ext cx="7014240" cy="869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adjusted cumulative is much more accurate than unadjusted and is the present method of assessing fall chum by this project. Counts from 1996 to 1999 use USFWS Rampart Tag Project starting dates and counts from 2000 on use Rapids TEK  flesh study fall chum start dates. In 2008 the fall start date is August 3.</a:t>
          </a:r>
          <a:endParaRPr b="0" lang="en-US" sz="1200" spc="-1" strike="noStrike">
            <a:latin typeface="Times New Roman"/>
          </a:endParaRPr>
        </a:p>
      </xdr:txBody>
    </xdr:sp>
    <xdr:clientData/>
  </xdr:twoCellAnchor>
  <xdr:twoCellAnchor editAs="oneCell">
    <xdr:from>
      <xdr:col>6</xdr:col>
      <xdr:colOff>249120</xdr:colOff>
      <xdr:row>10</xdr:row>
      <xdr:rowOff>83880</xdr:rowOff>
    </xdr:from>
    <xdr:to>
      <xdr:col>7</xdr:col>
      <xdr:colOff>339480</xdr:colOff>
      <xdr:row>11</xdr:row>
      <xdr:rowOff>84600</xdr:rowOff>
    </xdr:to>
    <xdr:sp>
      <xdr:nvSpPr>
        <xdr:cNvPr id="62" name="Text 1039"/>
        <xdr:cNvSpPr/>
      </xdr:nvSpPr>
      <xdr:spPr>
        <a:xfrm>
          <a:off x="5126040" y="1709640"/>
          <a:ext cx="902880" cy="163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1,459,167)</a:t>
          </a:r>
          <a:endParaRPr b="0" lang="en-US" sz="1200" spc="-1" strike="noStrike">
            <a:latin typeface="Times New Roman"/>
          </a:endParaRPr>
        </a:p>
      </xdr:txBody>
    </xdr:sp>
    <xdr:clientData/>
  </xdr:twoCellAnchor>
  <xdr:twoCellAnchor editAs="oneCell">
    <xdr:from>
      <xdr:col>1</xdr:col>
      <xdr:colOff>452520</xdr:colOff>
      <xdr:row>19</xdr:row>
      <xdr:rowOff>158400</xdr:rowOff>
    </xdr:from>
    <xdr:to>
      <xdr:col>4</xdr:col>
      <xdr:colOff>42480</xdr:colOff>
      <xdr:row>24</xdr:row>
      <xdr:rowOff>96480</xdr:rowOff>
    </xdr:to>
    <xdr:sp>
      <xdr:nvSpPr>
        <xdr:cNvPr id="63" name="Text 1040"/>
        <xdr:cNvSpPr/>
      </xdr:nvSpPr>
      <xdr:spPr>
        <a:xfrm>
          <a:off x="1265400" y="3247200"/>
          <a:ext cx="2028240" cy="750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Run timing may need to be considered when comparing to Ave. Cum line in early part of season.</a:t>
          </a:r>
          <a:endParaRPr b="0" lang="en-US" sz="1200" spc="-1" strike="noStrike">
            <a:latin typeface="Times New Roman"/>
          </a:endParaRPr>
        </a:p>
      </xdr:txBody>
    </xdr:sp>
    <xdr:clientData/>
  </xdr:twoCellAnchor>
  <xdr:twoCellAnchor editAs="oneCell">
    <xdr:from>
      <xdr:col>6</xdr:col>
      <xdr:colOff>56880</xdr:colOff>
      <xdr:row>11</xdr:row>
      <xdr:rowOff>80640</xdr:rowOff>
    </xdr:from>
    <xdr:to>
      <xdr:col>6</xdr:col>
      <xdr:colOff>248760</xdr:colOff>
      <xdr:row>12</xdr:row>
      <xdr:rowOff>23760</xdr:rowOff>
    </xdr:to>
    <xdr:sp>
      <xdr:nvSpPr>
        <xdr:cNvPr id="64" name="Line 1041"/>
        <xdr:cNvSpPr/>
      </xdr:nvSpPr>
      <xdr:spPr>
        <a:xfrm flipH="1">
          <a:off x="4933800" y="1868760"/>
          <a:ext cx="191880" cy="105840"/>
        </a:xfrm>
        <a:prstGeom prst="line">
          <a:avLst/>
        </a:prstGeom>
        <a:ln w="9360">
          <a:solidFill>
            <a:srgbClr val="8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5120</xdr:colOff>
      <xdr:row>10</xdr:row>
      <xdr:rowOff>75960</xdr:rowOff>
    </xdr:from>
    <xdr:to>
      <xdr:col>8</xdr:col>
      <xdr:colOff>765360</xdr:colOff>
      <xdr:row>18</xdr:row>
      <xdr:rowOff>28800</xdr:rowOff>
    </xdr:to>
    <xdr:sp>
      <xdr:nvSpPr>
        <xdr:cNvPr id="66" name="Text 1"/>
        <xdr:cNvSpPr/>
      </xdr:nvSpPr>
      <xdr:spPr>
        <a:xfrm>
          <a:off x="5884560" y="1701720"/>
          <a:ext cx="1383120" cy="125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  </a:t>
          </a:r>
          <a:r>
            <a:rPr b="0" lang="en-US" sz="1200" spc="-1" strike="noStrike">
              <a:latin typeface="Arial"/>
            </a:rPr>
            <a:t>12 day travel time lag used</a:t>
          </a:r>
          <a:endParaRPr b="0" lang="en-US" sz="1200" spc="-1" strike="noStrike">
            <a:latin typeface="Times New Roman"/>
          </a:endParaRPr>
        </a:p>
        <a:p>
          <a:pPr algn="ctr"/>
          <a:r>
            <a:rPr b="0" lang="en-US" sz="1200" spc="-1" strike="noStrike">
              <a:latin typeface="Arial"/>
            </a:rPr>
            <a:t>(20 miles/day)</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Y axis scales same as 2007 </a:t>
          </a:r>
          <a:endParaRPr b="0" lang="en-US" sz="1200" spc="-1" strike="noStrike">
            <a:latin typeface="Times New Roman"/>
          </a:endParaRPr>
        </a:p>
      </xdr:txBody>
    </xdr:sp>
    <xdr:clientData/>
  </xdr:twoCellAnchor>
  <xdr:twoCellAnchor editAs="oneCell">
    <xdr:from>
      <xdr:col>1</xdr:col>
      <xdr:colOff>745200</xdr:colOff>
      <xdr:row>15</xdr:row>
      <xdr:rowOff>57240</xdr:rowOff>
    </xdr:from>
    <xdr:to>
      <xdr:col>4</xdr:col>
      <xdr:colOff>293760</xdr:colOff>
      <xdr:row>19</xdr:row>
      <xdr:rowOff>116640</xdr:rowOff>
    </xdr:to>
    <xdr:sp>
      <xdr:nvSpPr>
        <xdr:cNvPr id="67" name="Text 2"/>
        <xdr:cNvSpPr/>
      </xdr:nvSpPr>
      <xdr:spPr>
        <a:xfrm>
          <a:off x="1558080" y="2495520"/>
          <a:ext cx="1986840" cy="709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Rapids at mile 731</a:t>
          </a:r>
          <a:endParaRPr b="0" lang="en-US" sz="1200" spc="-1" strike="noStrike">
            <a:latin typeface="Times New Roman"/>
          </a:endParaRPr>
        </a:p>
        <a:p>
          <a:r>
            <a:rPr b="0" lang="en-US" sz="1200" spc="-1" strike="noStrike">
              <a:latin typeface="Arial"/>
            </a:rPr>
            <a:t>Chandalar about mile 97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30040</xdr:colOff>
      <xdr:row>10</xdr:row>
      <xdr:rowOff>137160</xdr:rowOff>
    </xdr:from>
    <xdr:to>
      <xdr:col>8</xdr:col>
      <xdr:colOff>812880</xdr:colOff>
      <xdr:row>18</xdr:row>
      <xdr:rowOff>5400</xdr:rowOff>
    </xdr:to>
    <xdr:sp>
      <xdr:nvSpPr>
        <xdr:cNvPr id="69" name="Text 1027"/>
        <xdr:cNvSpPr/>
      </xdr:nvSpPr>
      <xdr:spPr>
        <a:xfrm>
          <a:off x="5919480" y="1762920"/>
          <a:ext cx="1395720" cy="1168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  </a:t>
          </a:r>
          <a:r>
            <a:rPr b="0" lang="en-US" sz="1200" spc="-1" strike="noStrike">
              <a:latin typeface="Arial"/>
            </a:rPr>
            <a:t>14 day travel time lag used</a:t>
          </a:r>
          <a:endParaRPr b="0" lang="en-US" sz="1200" spc="-1" strike="noStrike">
            <a:latin typeface="Times New Roman"/>
          </a:endParaRPr>
        </a:p>
        <a:p>
          <a:pPr algn="ctr"/>
          <a:r>
            <a:rPr b="0" lang="en-US" sz="1200" spc="-1" strike="noStrike">
              <a:latin typeface="Arial"/>
            </a:rPr>
            <a:t>(23.5 miles/day)</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Y axis scales same as 2007</a:t>
          </a:r>
          <a:endParaRPr b="0" lang="en-US" sz="1200" spc="-1" strike="noStrike">
            <a:latin typeface="Times New Roman"/>
          </a:endParaRPr>
        </a:p>
      </xdr:txBody>
    </xdr:sp>
    <xdr:clientData/>
  </xdr:twoCellAnchor>
  <xdr:twoCellAnchor editAs="oneCell">
    <xdr:from>
      <xdr:col>1</xdr:col>
      <xdr:colOff>689400</xdr:colOff>
      <xdr:row>18</xdr:row>
      <xdr:rowOff>126720</xdr:rowOff>
    </xdr:from>
    <xdr:to>
      <xdr:col>4</xdr:col>
      <xdr:colOff>798840</xdr:colOff>
      <xdr:row>23</xdr:row>
      <xdr:rowOff>124560</xdr:rowOff>
    </xdr:to>
    <xdr:sp>
      <xdr:nvSpPr>
        <xdr:cNvPr id="70" name="Text 1028"/>
        <xdr:cNvSpPr/>
      </xdr:nvSpPr>
      <xdr:spPr>
        <a:xfrm>
          <a:off x="1502280" y="3052800"/>
          <a:ext cx="2547720" cy="81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Sheenjek 329 miles from Rapids</a:t>
          </a:r>
          <a:endParaRPr b="0" lang="en-US" sz="1200" spc="-1" strike="noStrike">
            <a:latin typeface="Times New Roman"/>
          </a:endParaRPr>
        </a:p>
        <a:p>
          <a:pPr algn="ctr"/>
          <a:r>
            <a:rPr b="0" lang="en-US" sz="1200" spc="-1" strike="noStrike">
              <a:latin typeface="Arial"/>
            </a:rPr>
            <a:t>Rapids at mile 731</a:t>
          </a:r>
          <a:endParaRPr b="0" lang="en-US" sz="1200" spc="-1" strike="noStrike">
            <a:latin typeface="Times New Roman"/>
          </a:endParaRPr>
        </a:p>
        <a:p>
          <a:pPr algn="ctr"/>
          <a:r>
            <a:rPr b="0" lang="en-US" sz="1200" spc="-1" strike="noStrike">
              <a:latin typeface="Arial"/>
            </a:rPr>
            <a:t>Sheenjek at mile 1,060</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7920</xdr:colOff>
      <xdr:row>10</xdr:row>
      <xdr:rowOff>21240</xdr:rowOff>
    </xdr:from>
    <xdr:to>
      <xdr:col>4</xdr:col>
      <xdr:colOff>388800</xdr:colOff>
      <xdr:row>18</xdr:row>
      <xdr:rowOff>108360</xdr:rowOff>
    </xdr:to>
    <xdr:sp>
      <xdr:nvSpPr>
        <xdr:cNvPr id="72" name="Text 2"/>
        <xdr:cNvSpPr/>
      </xdr:nvSpPr>
      <xdr:spPr>
        <a:xfrm>
          <a:off x="1450800" y="1647000"/>
          <a:ext cx="2189160" cy="138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4 day travel time lag</a:t>
          </a:r>
          <a:endParaRPr b="0" lang="en-US" sz="1200" spc="-1" strike="noStrike">
            <a:latin typeface="Times New Roman"/>
          </a:endParaRPr>
        </a:p>
        <a:p>
          <a:pPr algn="ctr"/>
          <a:r>
            <a:rPr b="0" lang="en-US" sz="1200" spc="-1" strike="noStrike">
              <a:latin typeface="Arial"/>
            </a:rPr>
            <a:t>(33 miles/day)</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460 miles from Rapid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Y axis scales same as 2007</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4280</xdr:colOff>
      <xdr:row>6</xdr:row>
      <xdr:rowOff>720</xdr:rowOff>
    </xdr:from>
    <xdr:to>
      <xdr:col>9</xdr:col>
      <xdr:colOff>228600</xdr:colOff>
      <xdr:row>15</xdr:row>
      <xdr:rowOff>38880</xdr:rowOff>
    </xdr:to>
    <xdr:sp>
      <xdr:nvSpPr>
        <xdr:cNvPr id="74" name="Text 1"/>
        <xdr:cNvSpPr/>
      </xdr:nvSpPr>
      <xdr:spPr>
        <a:xfrm>
          <a:off x="1397160" y="975960"/>
          <a:ext cx="6146640" cy="1501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1" lang="en-US" sz="1200" spc="-1" strike="noStrike">
              <a:latin typeface="Arial"/>
            </a:rPr>
            <a:t> </a:t>
          </a:r>
          <a:r>
            <a:rPr b="1" lang="en-US" sz="1200" spc="-1" strike="noStrike">
              <a:latin typeface="Arial"/>
            </a:rPr>
            <a:t>Why project uses ZRMC2</a:t>
          </a:r>
          <a:r>
            <a:rPr b="0" lang="en-US" sz="1200" spc="-1" strike="noStrike">
              <a:latin typeface="Arial"/>
            </a:rPr>
            <a:t> - Chart compares chum passage estimates of the past USFWS Tag Project and the Rapids Video chum passage estimate (derived from using discharge formula) with the postseason run construction number each year. This Rapids chum adjustment uses the same formula for each day from 1996 to present.  USFWS project ended in 2005 and positive changes in efficiency of a number of upriver escapement projects make any more recent comparisons impossible at present. Rapids discharge formula may eventually need to be changed to match the higher post season run construction number from these improved upriver project counting methods.</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75000</xdr:colOff>
      <xdr:row>19</xdr:row>
      <xdr:rowOff>89280</xdr:rowOff>
    </xdr:from>
    <xdr:to>
      <xdr:col>5</xdr:col>
      <xdr:colOff>373680</xdr:colOff>
      <xdr:row>26</xdr:row>
      <xdr:rowOff>63720</xdr:rowOff>
    </xdr:to>
    <xdr:sp>
      <xdr:nvSpPr>
        <xdr:cNvPr id="76" name="Text 1"/>
        <xdr:cNvSpPr/>
      </xdr:nvSpPr>
      <xdr:spPr>
        <a:xfrm>
          <a:off x="1487880" y="3178080"/>
          <a:ext cx="2949840" cy="1112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2008 inseason  manual temperature readings  will be replaced with more accurate temperature  logger data, post season.  2003 - 2007 is logger taken .           Taken at wheel - 2' deep.</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1560</xdr:colOff>
      <xdr:row>9</xdr:row>
      <xdr:rowOff>24480</xdr:rowOff>
    </xdr:from>
    <xdr:to>
      <xdr:col>9</xdr:col>
      <xdr:colOff>96840</xdr:colOff>
      <xdr:row>12</xdr:row>
      <xdr:rowOff>94320</xdr:rowOff>
    </xdr:to>
    <xdr:sp>
      <xdr:nvSpPr>
        <xdr:cNvPr id="7" name="Text 1"/>
        <xdr:cNvSpPr/>
      </xdr:nvSpPr>
      <xdr:spPr>
        <a:xfrm>
          <a:off x="5478480" y="1487520"/>
          <a:ext cx="1933560" cy="557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ff"/>
              </a:solidFill>
              <a:latin typeface="Arial"/>
            </a:rPr>
            <a:t>18 Day travel time lag</a:t>
          </a:r>
          <a:endParaRPr b="0" lang="en-US" sz="1200" spc="-1" strike="noStrike">
            <a:latin typeface="Times New Roman"/>
          </a:endParaRPr>
        </a:p>
        <a:p>
          <a:pPr algn="ctr"/>
          <a:r>
            <a:rPr b="0" lang="en-US" sz="1200" spc="-1" strike="noStrike">
              <a:solidFill>
                <a:srgbClr val="0000ff"/>
              </a:solidFill>
              <a:latin typeface="Arial"/>
            </a:rPr>
            <a:t>(41 miles/da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50360</xdr:colOff>
      <xdr:row>8</xdr:row>
      <xdr:rowOff>131040</xdr:rowOff>
    </xdr:from>
    <xdr:to>
      <xdr:col>3</xdr:col>
      <xdr:colOff>105120</xdr:colOff>
      <xdr:row>23</xdr:row>
      <xdr:rowOff>14760</xdr:rowOff>
    </xdr:to>
    <xdr:sp>
      <xdr:nvSpPr>
        <xdr:cNvPr id="8" name="Text 2"/>
        <xdr:cNvSpPr/>
      </xdr:nvSpPr>
      <xdr:spPr>
        <a:xfrm>
          <a:off x="1263240" y="1431360"/>
          <a:ext cx="1280160" cy="2322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r>
            <a:rPr b="0" lang="en-US" sz="1200" spc="-1" strike="noStrike">
              <a:latin typeface="Arial"/>
            </a:rPr>
            <a:t>2000 - 1708</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46</a:t>
          </a:r>
          <a:endParaRPr b="0" lang="en-US" sz="1200" spc="-1" strike="noStrike">
            <a:latin typeface="Times New Roman"/>
          </a:endParaRPr>
        </a:p>
        <a:p>
          <a:r>
            <a:rPr b="0" lang="en-US" sz="1200" spc="-1" strike="noStrike">
              <a:latin typeface="Arial"/>
            </a:rPr>
            <a:t>2004 - 285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a:p>
          <a:r>
            <a:rPr b="0" lang="en-US" sz="1200" spc="-1" strike="noStrike">
              <a:latin typeface="Arial"/>
            </a:rPr>
            <a:t>2006 - 2917</a:t>
          </a:r>
          <a:endParaRPr b="0" lang="en-US" sz="1200" spc="-1" strike="noStrike">
            <a:latin typeface="Times New Roman"/>
          </a:endParaRPr>
        </a:p>
        <a:p>
          <a:r>
            <a:rPr b="0" lang="en-US" sz="1200" spc="-1" strike="noStrike">
              <a:latin typeface="Arial"/>
            </a:rPr>
            <a:t>2007 - 1008</a:t>
          </a:r>
          <a:endParaRPr b="0" lang="en-US" sz="1200" spc="-1" strike="noStrike">
            <a:latin typeface="Times New Roman"/>
          </a:endParaRPr>
        </a:p>
        <a:p>
          <a:r>
            <a:rPr b="0" lang="en-US" sz="1200" spc="-1" strike="noStrike">
              <a:latin typeface="Arial"/>
            </a:rPr>
            <a:t>2008 - see AllChinCu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601560</xdr:colOff>
      <xdr:row>12</xdr:row>
      <xdr:rowOff>24840</xdr:rowOff>
    </xdr:from>
    <xdr:to>
      <xdr:col>9</xdr:col>
      <xdr:colOff>444960</xdr:colOff>
      <xdr:row>22</xdr:row>
      <xdr:rowOff>19440</xdr:rowOff>
    </xdr:to>
    <xdr:sp>
      <xdr:nvSpPr>
        <xdr:cNvPr id="9" name="Text 3"/>
        <xdr:cNvSpPr/>
      </xdr:nvSpPr>
      <xdr:spPr>
        <a:xfrm>
          <a:off x="5478480" y="1975680"/>
          <a:ext cx="2281680" cy="1620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What happens to Lower Yukon graph line should some what happen to Rapids about 19 days later except for lower river subsistence and/or  commercial opening harvests. For this reason </a:t>
          </a:r>
          <a:r>
            <a:rPr b="1" lang="en-US" sz="1200" spc="-1" strike="noStrike">
              <a:latin typeface="Arial"/>
            </a:rPr>
            <a:t>ChinPilot08</a:t>
          </a:r>
          <a:r>
            <a:rPr b="0" lang="en-US" sz="1200" spc="-1" strike="noStrike">
              <a:latin typeface="Arial"/>
            </a:rPr>
            <a:t> is often a better picture of what will hit Rapids.</a:t>
          </a:r>
          <a:endParaRPr b="0" lang="en-US" sz="1200" spc="-1" strike="noStrike">
            <a:latin typeface="Times New Roman"/>
          </a:endParaRPr>
        </a:p>
      </xdr:txBody>
    </xdr:sp>
    <xdr:clientData/>
  </xdr:twoCellAnchor>
  <xdr:twoCellAnchor editAs="oneCell">
    <xdr:from>
      <xdr:col>3</xdr:col>
      <xdr:colOff>236880</xdr:colOff>
      <xdr:row>9</xdr:row>
      <xdr:rowOff>160200</xdr:rowOff>
    </xdr:from>
    <xdr:to>
      <xdr:col>5</xdr:col>
      <xdr:colOff>62280</xdr:colOff>
      <xdr:row>13</xdr:row>
      <xdr:rowOff>41400</xdr:rowOff>
    </xdr:to>
    <xdr:sp>
      <xdr:nvSpPr>
        <xdr:cNvPr id="10" name="Text 4"/>
        <xdr:cNvSpPr/>
      </xdr:nvSpPr>
      <xdr:spPr>
        <a:xfrm>
          <a:off x="2675160" y="1623240"/>
          <a:ext cx="1451160" cy="53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800000"/>
              </a:solidFill>
              <a:latin typeface="Arial"/>
            </a:rPr>
            <a:t>Emergency 6" mesh </a:t>
          </a:r>
          <a:endParaRPr b="0" lang="en-US" sz="1100" spc="-1" strike="noStrike">
            <a:latin typeface="Times New Roman"/>
          </a:endParaRPr>
        </a:p>
        <a:p>
          <a:r>
            <a:rPr b="0" lang="en-US" sz="1100" spc="-1" strike="noStrike">
              <a:solidFill>
                <a:srgbClr val="800000"/>
              </a:solidFill>
              <a:latin typeface="Arial"/>
            </a:rPr>
            <a:t>and half time reduction</a:t>
          </a:r>
          <a:endParaRPr b="0" lang="en-US" sz="1100" spc="-1" strike="noStrike">
            <a:latin typeface="Times New Roman"/>
          </a:endParaRPr>
        </a:p>
        <a:p>
          <a:r>
            <a:rPr b="0" lang="en-US" sz="1100" spc="-1" strike="noStrike">
              <a:solidFill>
                <a:srgbClr val="800000"/>
              </a:solidFill>
              <a:latin typeface="Arial"/>
            </a:rPr>
            <a:t>       </a:t>
          </a:r>
          <a:r>
            <a:rPr b="0" lang="en-US" sz="1100" spc="-1" strike="noStrike">
              <a:solidFill>
                <a:srgbClr val="800000"/>
              </a:solidFill>
              <a:latin typeface="Arial"/>
            </a:rPr>
            <a:t>District 1  (6/23)   </a:t>
          </a:r>
          <a:endParaRPr b="0" lang="en-US" sz="1100" spc="-1" strike="noStrike">
            <a:latin typeface="Times New Roman"/>
          </a:endParaRPr>
        </a:p>
      </xdr:txBody>
    </xdr:sp>
    <xdr:clientData/>
  </xdr:twoCellAnchor>
  <xdr:twoCellAnchor editAs="oneCell">
    <xdr:from>
      <xdr:col>4</xdr:col>
      <xdr:colOff>584640</xdr:colOff>
      <xdr:row>13</xdr:row>
      <xdr:rowOff>100080</xdr:rowOff>
    </xdr:from>
    <xdr:to>
      <xdr:col>4</xdr:col>
      <xdr:colOff>590760</xdr:colOff>
      <xdr:row>17</xdr:row>
      <xdr:rowOff>106560</xdr:rowOff>
    </xdr:to>
    <xdr:sp>
      <xdr:nvSpPr>
        <xdr:cNvPr id="11" name="Line 5"/>
        <xdr:cNvSpPr/>
      </xdr:nvSpPr>
      <xdr:spPr>
        <a:xfrm>
          <a:off x="3835800" y="2213280"/>
          <a:ext cx="6120" cy="656640"/>
        </a:xfrm>
        <a:prstGeom prst="line">
          <a:avLst/>
        </a:prstGeom>
        <a:ln w="9360">
          <a:solidFill>
            <a:srgbClr val="003366"/>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7520</xdr:colOff>
      <xdr:row>10</xdr:row>
      <xdr:rowOff>8640</xdr:rowOff>
    </xdr:from>
    <xdr:to>
      <xdr:col>8</xdr:col>
      <xdr:colOff>363960</xdr:colOff>
      <xdr:row>15</xdr:row>
      <xdr:rowOff>96480</xdr:rowOff>
    </xdr:to>
    <xdr:sp>
      <xdr:nvSpPr>
        <xdr:cNvPr id="13" name="Text 21"/>
        <xdr:cNvSpPr/>
      </xdr:nvSpPr>
      <xdr:spPr>
        <a:xfrm>
          <a:off x="5374440" y="1634400"/>
          <a:ext cx="1491840" cy="900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14 Day Lag</a:t>
          </a:r>
          <a:endParaRPr b="0" lang="en-US" sz="1200" spc="-1" strike="noStrike">
            <a:latin typeface="Times New Roman"/>
          </a:endParaRPr>
        </a:p>
        <a:p>
          <a:pPr algn="ctr"/>
          <a:r>
            <a:rPr b="1" lang="en-US" sz="1200" spc="-1" strike="noStrike">
              <a:latin typeface="Arial"/>
            </a:rPr>
            <a:t>(42 miles/day</a:t>
          </a:r>
          <a:r>
            <a:rPr b="1" lang="en-US" sz="920" spc="-1" strike="noStrike">
              <a:latin typeface="Arial"/>
            </a:rPr>
            <a:t>)</a:t>
          </a:r>
          <a:endParaRPr b="0" lang="en-US" sz="920" spc="-1" strike="noStrike">
            <a:latin typeface="Times New Roman"/>
          </a:endParaRPr>
        </a:p>
        <a:p>
          <a:pPr algn="ctr"/>
          <a:r>
            <a:rPr b="1" lang="en-US" sz="1200" spc="-1" strike="noStrike">
              <a:solidFill>
                <a:srgbClr val="ff0000"/>
              </a:solidFill>
              <a:latin typeface="Arial"/>
            </a:rPr>
            <a:t>best guess at present</a:t>
          </a:r>
          <a:endParaRPr b="0" lang="en-US" sz="1200" spc="-1" strike="noStrike">
            <a:latin typeface="Times New Roman"/>
          </a:endParaRPr>
        </a:p>
      </xdr:txBody>
    </xdr:sp>
    <xdr:clientData/>
  </xdr:twoCellAnchor>
  <xdr:twoCellAnchor editAs="oneCell">
    <xdr:from>
      <xdr:col>1</xdr:col>
      <xdr:colOff>474120</xdr:colOff>
      <xdr:row>9</xdr:row>
      <xdr:rowOff>78840</xdr:rowOff>
    </xdr:from>
    <xdr:to>
      <xdr:col>3</xdr:col>
      <xdr:colOff>66600</xdr:colOff>
      <xdr:row>23</xdr:row>
      <xdr:rowOff>113400</xdr:rowOff>
    </xdr:to>
    <xdr:sp>
      <xdr:nvSpPr>
        <xdr:cNvPr id="14" name="Text 22"/>
        <xdr:cNvSpPr/>
      </xdr:nvSpPr>
      <xdr:spPr>
        <a:xfrm>
          <a:off x="1287000" y="1541880"/>
          <a:ext cx="1217880" cy="2310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r>
            <a:rPr b="0" lang="en-US" sz="1200" spc="-1" strike="noStrike">
              <a:latin typeface="Arial"/>
            </a:rPr>
            <a:t>2000 - 1708</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46</a:t>
          </a:r>
          <a:endParaRPr b="0" lang="en-US" sz="1200" spc="-1" strike="noStrike">
            <a:latin typeface="Times New Roman"/>
          </a:endParaRPr>
        </a:p>
        <a:p>
          <a:r>
            <a:rPr b="0" lang="en-US" sz="1200" spc="-1" strike="noStrike">
              <a:latin typeface="Arial"/>
            </a:rPr>
            <a:t>2004 - 285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a:p>
          <a:r>
            <a:rPr b="0" lang="en-US" sz="1200" spc="-1" strike="noStrike">
              <a:latin typeface="Arial"/>
            </a:rPr>
            <a:t>2006 - 2917</a:t>
          </a:r>
          <a:endParaRPr b="0" lang="en-US" sz="1200" spc="-1" strike="noStrike">
            <a:latin typeface="Times New Roman"/>
          </a:endParaRPr>
        </a:p>
        <a:p>
          <a:r>
            <a:rPr b="0" lang="en-US" sz="1200" spc="-1" strike="noStrike">
              <a:latin typeface="Arial"/>
            </a:rPr>
            <a:t>2007 - 1008</a:t>
          </a:r>
          <a:endParaRPr b="0" lang="en-US" sz="1200" spc="-1" strike="noStrike">
            <a:latin typeface="Times New Roman"/>
          </a:endParaRPr>
        </a:p>
        <a:p>
          <a:r>
            <a:rPr b="0" lang="en-US" sz="1200" spc="-1" strike="noStrike">
              <a:latin typeface="Arial"/>
            </a:rPr>
            <a:t>2008 - 1622</a:t>
          </a:r>
          <a:endParaRPr b="0" lang="en-US" sz="1200" spc="-1" strike="noStrike">
            <a:latin typeface="Times New Roman"/>
          </a:endParaRPr>
        </a:p>
      </xdr:txBody>
    </xdr:sp>
    <xdr:clientData/>
  </xdr:twoCellAnchor>
  <xdr:twoCellAnchor editAs="oneCell">
    <xdr:from>
      <xdr:col>2</xdr:col>
      <xdr:colOff>100800</xdr:colOff>
      <xdr:row>13</xdr:row>
      <xdr:rowOff>56160</xdr:rowOff>
    </xdr:from>
    <xdr:to>
      <xdr:col>2</xdr:col>
      <xdr:colOff>194040</xdr:colOff>
      <xdr:row>14</xdr:row>
      <xdr:rowOff>79560</xdr:rowOff>
    </xdr:to>
    <xdr:sp>
      <xdr:nvSpPr>
        <xdr:cNvPr id="15" name="Text 23"/>
        <xdr:cNvSpPr/>
      </xdr:nvSpPr>
      <xdr:spPr>
        <a:xfrm>
          <a:off x="1726560" y="2169360"/>
          <a:ext cx="93240" cy="186120"/>
        </a:xfrm>
        <a:prstGeom prst="rect">
          <a:avLst/>
        </a:prstGeom>
        <a:noFill/>
        <a:ln w="0">
          <a:noFill/>
        </a:ln>
      </xdr:spPr>
      <xdr:style>
        <a:lnRef idx="0"/>
        <a:fillRef idx="0"/>
        <a:effectRef idx="0"/>
        <a:fontRef idx="minor"/>
      </xdr:style>
    </xdr:sp>
    <xdr:clientData/>
  </xdr:twoCellAnchor>
  <xdr:twoCellAnchor editAs="oneCell">
    <xdr:from>
      <xdr:col>4</xdr:col>
      <xdr:colOff>246960</xdr:colOff>
      <xdr:row>14</xdr:row>
      <xdr:rowOff>18360</xdr:rowOff>
    </xdr:from>
    <xdr:to>
      <xdr:col>4</xdr:col>
      <xdr:colOff>450720</xdr:colOff>
      <xdr:row>19</xdr:row>
      <xdr:rowOff>43560</xdr:rowOff>
    </xdr:to>
    <xdr:sp>
      <xdr:nvSpPr>
        <xdr:cNvPr id="16" name="Line 24"/>
        <xdr:cNvSpPr/>
      </xdr:nvSpPr>
      <xdr:spPr>
        <a:xfrm>
          <a:off x="3498120" y="2294280"/>
          <a:ext cx="203760" cy="838080"/>
        </a:xfrm>
        <a:prstGeom prst="line">
          <a:avLst/>
        </a:prstGeom>
        <a:ln w="9360">
          <a:solidFill>
            <a:srgbClr val="003366"/>
          </a:solidFill>
          <a:miter/>
          <a:tailEnd len="med" type="triangle" w="med"/>
        </a:ln>
      </xdr:spPr>
      <xdr:style>
        <a:lnRef idx="0"/>
        <a:fillRef idx="0"/>
        <a:effectRef idx="0"/>
        <a:fontRef idx="minor"/>
      </xdr:style>
    </xdr:sp>
    <xdr:clientData/>
  </xdr:twoCellAnchor>
  <xdr:twoCellAnchor editAs="oneCell">
    <xdr:from>
      <xdr:col>3</xdr:col>
      <xdr:colOff>177120</xdr:colOff>
      <xdr:row>10</xdr:row>
      <xdr:rowOff>91440</xdr:rowOff>
    </xdr:from>
    <xdr:to>
      <xdr:col>5</xdr:col>
      <xdr:colOff>223920</xdr:colOff>
      <xdr:row>14</xdr:row>
      <xdr:rowOff>18360</xdr:rowOff>
    </xdr:to>
    <xdr:sp>
      <xdr:nvSpPr>
        <xdr:cNvPr id="17" name="Text 25"/>
        <xdr:cNvSpPr/>
      </xdr:nvSpPr>
      <xdr:spPr>
        <a:xfrm>
          <a:off x="2615400" y="1717200"/>
          <a:ext cx="1672560" cy="577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800000"/>
              </a:solidFill>
              <a:latin typeface="Arial"/>
            </a:rPr>
            <a:t>Emergency 6" mesh </a:t>
          </a:r>
          <a:endParaRPr b="0" lang="en-US" sz="1100" spc="-1" strike="noStrike">
            <a:latin typeface="Times New Roman"/>
          </a:endParaRPr>
        </a:p>
        <a:p>
          <a:r>
            <a:rPr b="0" lang="en-US" sz="1100" spc="-1" strike="noStrike">
              <a:solidFill>
                <a:srgbClr val="800000"/>
              </a:solidFill>
              <a:latin typeface="Arial"/>
            </a:rPr>
            <a:t>and half time reduction</a:t>
          </a:r>
          <a:endParaRPr b="0" lang="en-US" sz="1100" spc="-1" strike="noStrike">
            <a:latin typeface="Times New Roman"/>
          </a:endParaRPr>
        </a:p>
        <a:p>
          <a:r>
            <a:rPr b="0" lang="en-US" sz="1100" spc="-1" strike="noStrike">
              <a:solidFill>
                <a:srgbClr val="800000"/>
              </a:solidFill>
              <a:latin typeface="Arial"/>
            </a:rPr>
            <a:t>       </a:t>
          </a:r>
          <a:r>
            <a:rPr b="0" lang="en-US" sz="1100" spc="-1" strike="noStrike">
              <a:solidFill>
                <a:srgbClr val="800000"/>
              </a:solidFill>
              <a:latin typeface="Arial"/>
            </a:rPr>
            <a:t>District 2  (6/25)</a:t>
          </a:r>
          <a:endParaRPr b="0" lang="en-US" sz="1100" spc="-1" strike="noStrike">
            <a:latin typeface="Times New Roman"/>
          </a:endParaRPr>
        </a:p>
      </xdr:txBody>
    </xdr:sp>
    <xdr:clientData/>
  </xdr:twoCellAnchor>
  <xdr:twoCellAnchor editAs="oneCell">
    <xdr:from>
      <xdr:col>6</xdr:col>
      <xdr:colOff>90360</xdr:colOff>
      <xdr:row>15</xdr:row>
      <xdr:rowOff>93600</xdr:rowOff>
    </xdr:from>
    <xdr:to>
      <xdr:col>8</xdr:col>
      <xdr:colOff>363960</xdr:colOff>
      <xdr:row>22</xdr:row>
      <xdr:rowOff>134640</xdr:rowOff>
    </xdr:to>
    <xdr:sp>
      <xdr:nvSpPr>
        <xdr:cNvPr id="18" name="Text 26"/>
        <xdr:cNvSpPr/>
      </xdr:nvSpPr>
      <xdr:spPr>
        <a:xfrm>
          <a:off x="4967280" y="2531880"/>
          <a:ext cx="1899000" cy="1179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What happens to Pilot Sonar  graph line should some what happen to Rapids about 14 days later. Tracking well in 2008.</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03520</xdr:colOff>
      <xdr:row>15</xdr:row>
      <xdr:rowOff>123480</xdr:rowOff>
    </xdr:from>
    <xdr:to>
      <xdr:col>9</xdr:col>
      <xdr:colOff>6120</xdr:colOff>
      <xdr:row>22</xdr:row>
      <xdr:rowOff>126720</xdr:rowOff>
    </xdr:to>
    <xdr:sp>
      <xdr:nvSpPr>
        <xdr:cNvPr id="20" name="Text 1"/>
        <xdr:cNvSpPr/>
      </xdr:nvSpPr>
      <xdr:spPr>
        <a:xfrm>
          <a:off x="5680440" y="2561760"/>
          <a:ext cx="1640880" cy="1141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17 Day Lag</a:t>
          </a:r>
          <a:endParaRPr b="0" lang="en-US" sz="1200" spc="-1" strike="noStrike">
            <a:latin typeface="Times New Roman"/>
          </a:endParaRPr>
        </a:p>
        <a:p>
          <a:pPr algn="ctr"/>
          <a:r>
            <a:rPr b="1" lang="en-US" sz="1200" spc="-1" strike="noStrike">
              <a:latin typeface="Arial"/>
            </a:rPr>
            <a:t>(29 miles/day</a:t>
          </a:r>
          <a:r>
            <a:rPr b="1" lang="en-US" sz="920" spc="-1" strike="noStrike">
              <a:latin typeface="Arial"/>
            </a:rPr>
            <a:t>)</a:t>
          </a:r>
          <a:endParaRPr b="0" lang="en-US" sz="920" spc="-1" strike="noStrike">
            <a:latin typeface="Times New Roman"/>
          </a:endParaRPr>
        </a:p>
        <a:p>
          <a:pPr algn="ctr"/>
          <a:r>
            <a:rPr b="1" lang="en-US" sz="1200" spc="-1" strike="noStrike">
              <a:latin typeface="Arial"/>
            </a:rPr>
            <a:t>493 miles from Rapids to Eagle </a:t>
          </a:r>
          <a:endParaRPr b="0" lang="en-US" sz="1200" spc="-1" strike="noStrike">
            <a:latin typeface="Times New Roman"/>
          </a:endParaRPr>
        </a:p>
        <a:p>
          <a:pPr algn="ctr"/>
          <a:r>
            <a:rPr b="1" lang="en-US" sz="1000" spc="-1" strike="noStrike">
              <a:latin typeface="Arial"/>
            </a:rPr>
            <a:t>(or your best guess ?</a:t>
          </a:r>
          <a:r>
            <a:rPr b="1" lang="en-US" sz="1200" spc="-1" strike="noStrike">
              <a:latin typeface="Arial"/>
            </a:rPr>
            <a:t>)</a:t>
          </a:r>
          <a:endParaRPr b="0" lang="en-US" sz="1200" spc="-1" strike="noStrike">
            <a:latin typeface="Times New Roman"/>
          </a:endParaRPr>
        </a:p>
      </xdr:txBody>
    </xdr:sp>
    <xdr:clientData/>
  </xdr:twoCellAnchor>
  <xdr:twoCellAnchor editAs="oneCell">
    <xdr:from>
      <xdr:col>2</xdr:col>
      <xdr:colOff>144360</xdr:colOff>
      <xdr:row>12</xdr:row>
      <xdr:rowOff>129240</xdr:rowOff>
    </xdr:from>
    <xdr:to>
      <xdr:col>2</xdr:col>
      <xdr:colOff>245520</xdr:colOff>
      <xdr:row>13</xdr:row>
      <xdr:rowOff>145800</xdr:rowOff>
    </xdr:to>
    <xdr:sp>
      <xdr:nvSpPr>
        <xdr:cNvPr id="21" name="Text 2"/>
        <xdr:cNvSpPr/>
      </xdr:nvSpPr>
      <xdr:spPr>
        <a:xfrm>
          <a:off x="1770120" y="2080080"/>
          <a:ext cx="101160" cy="178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120</xdr:colOff>
      <xdr:row>13</xdr:row>
      <xdr:rowOff>15480</xdr:rowOff>
    </xdr:from>
    <xdr:to>
      <xdr:col>2</xdr:col>
      <xdr:colOff>171360</xdr:colOff>
      <xdr:row>14</xdr:row>
      <xdr:rowOff>38880</xdr:rowOff>
    </xdr:to>
    <xdr:sp>
      <xdr:nvSpPr>
        <xdr:cNvPr id="23" name="Text 1"/>
        <xdr:cNvSpPr/>
      </xdr:nvSpPr>
      <xdr:spPr>
        <a:xfrm>
          <a:off x="1703880" y="2128680"/>
          <a:ext cx="93240" cy="186120"/>
        </a:xfrm>
        <a:prstGeom prst="rect">
          <a:avLst/>
        </a:prstGeom>
        <a:noFill/>
        <a:ln w="0">
          <a:noFill/>
        </a:ln>
      </xdr:spPr>
      <xdr:style>
        <a:lnRef idx="0"/>
        <a:fillRef idx="0"/>
        <a:effectRef idx="0"/>
        <a:fontRef idx="minor"/>
      </xdr:style>
    </xdr:sp>
    <xdr:clientData/>
  </xdr:twoCellAnchor>
  <xdr:twoCellAnchor editAs="oneCell">
    <xdr:from>
      <xdr:col>6</xdr:col>
      <xdr:colOff>126360</xdr:colOff>
      <xdr:row>6</xdr:row>
      <xdr:rowOff>160560</xdr:rowOff>
    </xdr:from>
    <xdr:to>
      <xdr:col>9</xdr:col>
      <xdr:colOff>24840</xdr:colOff>
      <xdr:row>16</xdr:row>
      <xdr:rowOff>142920</xdr:rowOff>
    </xdr:to>
    <xdr:sp>
      <xdr:nvSpPr>
        <xdr:cNvPr id="24" name="Text 2"/>
        <xdr:cNvSpPr/>
      </xdr:nvSpPr>
      <xdr:spPr>
        <a:xfrm>
          <a:off x="5003280" y="1135800"/>
          <a:ext cx="2336760" cy="1608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u="sng">
              <a:uFillTx/>
              <a:latin typeface="Arial"/>
            </a:rPr>
            <a:t>Yearly Passage Estimates</a:t>
          </a:r>
          <a:endParaRPr b="0" lang="en-US" sz="1200" spc="-1" strike="noStrike">
            <a:latin typeface="Times New Roman"/>
          </a:endParaRPr>
        </a:p>
        <a:p>
          <a:r>
            <a:rPr b="0" lang="en-US" sz="1200" spc="-1" strike="noStrike">
              <a:latin typeface="Arial"/>
            </a:rPr>
            <a:t>                       </a:t>
          </a:r>
          <a:r>
            <a:rPr b="1" lang="en-US" sz="1200" spc="-1" strike="noStrike">
              <a:latin typeface="Arial"/>
            </a:rPr>
            <a:t>DFO                    Eagle </a:t>
          </a:r>
          <a:endParaRPr b="0" lang="en-US" sz="1200" spc="-1" strike="noStrike">
            <a:latin typeface="Times New Roman"/>
          </a:endParaRPr>
        </a:p>
        <a:p>
          <a:r>
            <a:rPr b="1" lang="en-US" sz="1200" spc="-1" strike="noStrike">
              <a:latin typeface="Arial"/>
            </a:rPr>
            <a:t>Year            Tag/Recap          Sonar</a:t>
          </a:r>
          <a:endParaRPr b="0" lang="en-US" sz="1200" spc="-1" strike="noStrike">
            <a:latin typeface="Times New Roman"/>
          </a:endParaRPr>
        </a:p>
        <a:p>
          <a:r>
            <a:rPr b="0" lang="en-US" sz="1200" spc="-1" strike="noStrike">
              <a:latin typeface="Arial"/>
            </a:rPr>
            <a:t>2005             45,000               81,529</a:t>
          </a:r>
          <a:endParaRPr b="0" lang="en-US" sz="1200" spc="-1" strike="noStrike">
            <a:latin typeface="Times New Roman"/>
          </a:endParaRPr>
        </a:p>
        <a:p>
          <a:r>
            <a:rPr b="0" lang="en-US" sz="1200" spc="-1" strike="noStrike">
              <a:latin typeface="Arial"/>
            </a:rPr>
            <a:t>2006             47,965               73,691</a:t>
          </a:r>
          <a:endParaRPr b="0" lang="en-US" sz="1200" spc="-1" strike="noStrike">
            <a:latin typeface="Times New Roman"/>
          </a:endParaRPr>
        </a:p>
        <a:p>
          <a:r>
            <a:rPr b="0" lang="en-US" sz="1200" spc="-1" strike="noStrike">
              <a:latin typeface="Arial"/>
            </a:rPr>
            <a:t>2007             22,958               41,697</a:t>
          </a:r>
          <a:endParaRPr b="0" lang="en-US" sz="1200" spc="-1" strike="noStrike">
            <a:latin typeface="Times New Roman"/>
          </a:endParaRPr>
        </a:p>
        <a:p>
          <a:r>
            <a:rPr b="0" lang="en-US" sz="1200" spc="-1" strike="noStrike">
              <a:latin typeface="Arial"/>
            </a:rPr>
            <a:t>2008                                         38,428</a:t>
          </a:r>
          <a:endParaRPr b="0" lang="en-US" sz="1200" spc="-1" strike="noStrike">
            <a:latin typeface="Times New Roman"/>
          </a:endParaRPr>
        </a:p>
        <a:p>
          <a:r>
            <a:rPr b="0" lang="en-US" sz="1200" spc="-1" strike="noStrike">
              <a:latin typeface="Arial"/>
            </a:rPr>
            <a:t>Total           115,923             196,917</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twoCellAnchor editAs="oneCell">
    <xdr:from>
      <xdr:col>6</xdr:col>
      <xdr:colOff>410040</xdr:colOff>
      <xdr:row>17</xdr:row>
      <xdr:rowOff>61920</xdr:rowOff>
    </xdr:from>
    <xdr:to>
      <xdr:col>9</xdr:col>
      <xdr:colOff>24840</xdr:colOff>
      <xdr:row>24</xdr:row>
      <xdr:rowOff>33840</xdr:rowOff>
    </xdr:to>
    <xdr:sp>
      <xdr:nvSpPr>
        <xdr:cNvPr id="25" name="Text 3"/>
        <xdr:cNvSpPr/>
      </xdr:nvSpPr>
      <xdr:spPr>
        <a:xfrm>
          <a:off x="5286960" y="2825280"/>
          <a:ext cx="2053080" cy="1109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In 2008 Eagle Sonar will be used for official border passage estimate. Over 3 years of operation Eagle has averaged about 1.7 times the Tag/Recap projec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3160</xdr:colOff>
      <xdr:row>6</xdr:row>
      <xdr:rowOff>43920</xdr:rowOff>
    </xdr:from>
    <xdr:to>
      <xdr:col>5</xdr:col>
      <xdr:colOff>499680</xdr:colOff>
      <xdr:row>21</xdr:row>
      <xdr:rowOff>45720</xdr:rowOff>
    </xdr:to>
    <xdr:sp>
      <xdr:nvSpPr>
        <xdr:cNvPr id="27" name="Text 1"/>
        <xdr:cNvSpPr/>
      </xdr:nvSpPr>
      <xdr:spPr>
        <a:xfrm>
          <a:off x="2611440" y="1019160"/>
          <a:ext cx="1952280" cy="2440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000 - 1773</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34</a:t>
          </a:r>
          <a:endParaRPr b="0" lang="en-US" sz="1200" spc="-1" strike="noStrike">
            <a:latin typeface="Times New Roman"/>
          </a:endParaRPr>
        </a:p>
        <a:p>
          <a:r>
            <a:rPr b="0" lang="en-US" sz="1200" spc="-1" strike="noStrike">
              <a:latin typeface="Arial"/>
            </a:rPr>
            <a:t>2004 - 286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a:p>
          <a:r>
            <a:rPr b="0" lang="en-US" sz="1200" spc="-1" strike="noStrike">
              <a:latin typeface="Arial"/>
            </a:rPr>
            <a:t>2006 - 2917</a:t>
          </a:r>
          <a:endParaRPr b="0" lang="en-US" sz="1200" spc="-1" strike="noStrike">
            <a:latin typeface="Times New Roman"/>
          </a:endParaRPr>
        </a:p>
        <a:p>
          <a:r>
            <a:rPr b="0" lang="en-US" sz="1200" spc="-1" strike="noStrike">
              <a:latin typeface="Arial"/>
            </a:rPr>
            <a:t>2007 - 1008 </a:t>
          </a:r>
          <a:endParaRPr b="0" lang="en-US" sz="1200" spc="-1" strike="noStrike">
            <a:latin typeface="Times New Roman"/>
          </a:endParaRPr>
        </a:p>
        <a:p>
          <a:r>
            <a:rPr b="0" lang="en-US" sz="1200" spc="-1" strike="noStrike">
              <a:latin typeface="Arial"/>
            </a:rPr>
            <a:t>2008 - 1622 </a:t>
          </a:r>
          <a:endParaRPr b="0" lang="en-US" sz="1200" spc="-1" strike="noStrike">
            <a:latin typeface="Times New Roman"/>
          </a:endParaRPr>
        </a:p>
      </xdr:txBody>
    </xdr:sp>
    <xdr:clientData/>
  </xdr:twoCellAnchor>
  <xdr:twoCellAnchor editAs="oneCell">
    <xdr:from>
      <xdr:col>4</xdr:col>
      <xdr:colOff>606600</xdr:colOff>
      <xdr:row>9</xdr:row>
      <xdr:rowOff>40680</xdr:rowOff>
    </xdr:from>
    <xdr:to>
      <xdr:col>6</xdr:col>
      <xdr:colOff>706680</xdr:colOff>
      <xdr:row>15</xdr:row>
      <xdr:rowOff>144000</xdr:rowOff>
    </xdr:to>
    <xdr:sp>
      <xdr:nvSpPr>
        <xdr:cNvPr id="28" name="Text 2"/>
        <xdr:cNvSpPr/>
      </xdr:nvSpPr>
      <xdr:spPr>
        <a:xfrm>
          <a:off x="3857760" y="1503720"/>
          <a:ext cx="1725840" cy="1078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Run timing may need to be considered when comparing to Ave. Cum line in </a:t>
          </a:r>
          <a:r>
            <a:rPr b="0" lang="en-US" sz="1200" spc="-1" strike="noStrike">
              <a:solidFill>
                <a:srgbClr val="000080"/>
              </a:solidFill>
              <a:latin typeface="Arial"/>
            </a:rPr>
            <a:t>early</a:t>
          </a:r>
          <a:r>
            <a:rPr b="0" lang="en-US" sz="1200" spc="-1" strike="noStrike">
              <a:latin typeface="Arial"/>
            </a:rPr>
            <a:t> part of season.</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0720</xdr:colOff>
      <xdr:row>7</xdr:row>
      <xdr:rowOff>67320</xdr:rowOff>
    </xdr:from>
    <xdr:to>
      <xdr:col>21</xdr:col>
      <xdr:colOff>332640</xdr:colOff>
      <xdr:row>78</xdr:row>
      <xdr:rowOff>76320</xdr:rowOff>
    </xdr:to>
    <xdr:sp>
      <xdr:nvSpPr>
        <xdr:cNvPr id="29" name="Text 1"/>
        <xdr:cNvSpPr/>
      </xdr:nvSpPr>
      <xdr:spPr>
        <a:xfrm>
          <a:off x="7851600" y="1238760"/>
          <a:ext cx="1971720" cy="1095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inook length, weight, girth and sex data will be collected during the entire run in 2008. Net-caught fish are not used because of a nets obvious inability to catch small and very large Chinook at rates at all similar to the Chinook population in the river. Sampling only takes place out of well-known Chinook fish wheel sites with fishwheels designed to handle the larger sized fish.  </a:t>
          </a:r>
          <a:endParaRPr b="0" lang="en-US" sz="1000" spc="-1" strike="noStrike">
            <a:latin typeface="Times New Roman"/>
          </a:endParaRPr>
        </a:p>
        <a:p>
          <a:r>
            <a:rPr b="0" lang="en-US" sz="1000" spc="-1" strike="noStrike">
              <a:latin typeface="Arial"/>
            </a:rPr>
            <a:t>   </a:t>
          </a:r>
          <a:r>
            <a:rPr b="0" lang="en-US" sz="1000" spc="-1" strike="noStrike">
              <a:latin typeface="Arial"/>
            </a:rPr>
            <a:t>Chinook salmon are measured, weighed and the gender of each determined either by full dissection or a slit made in the belly into which a finger is inserted to feel for eggs or sperm sac.</a:t>
          </a:r>
          <a:endParaRPr b="0" lang="en-US" sz="1000" spc="-1" strike="noStrike">
            <a:latin typeface="Times New Roman"/>
          </a:endParaRPr>
        </a:p>
        <a:p>
          <a:r>
            <a:rPr b="0" lang="en-US" sz="1000" spc="-1" strike="noStrike">
              <a:latin typeface="Arial"/>
            </a:rPr>
            <a:t>   </a:t>
          </a:r>
          <a:r>
            <a:rPr b="0" lang="en-US" sz="1000" spc="-1" strike="noStrike">
              <a:latin typeface="Arial"/>
            </a:rPr>
            <a:t>As opposed to the projects Ichthyophonus sampling, no samples are allowed from catches if some fish were missing from a day’s catch as in some were given away or already processed (not random).</a:t>
          </a:r>
          <a:endParaRPr b="0" lang="en-US" sz="1000" spc="-1" strike="noStrike">
            <a:latin typeface="Times New Roman"/>
          </a:endParaRPr>
        </a:p>
        <a:p>
          <a:r>
            <a:rPr b="0" lang="en-US" sz="1000" spc="-1" strike="noStrike">
              <a:latin typeface="Arial"/>
            </a:rPr>
            <a:t>   </a:t>
          </a:r>
          <a:r>
            <a:rPr b="0" lang="en-US" sz="1000" spc="-1" strike="noStrike">
              <a:latin typeface="Arial"/>
            </a:rPr>
            <a:t>Ichthyophonus sampling is also allowed out of nets and an extra effort will be made to get some of this data to explore the current ADF&amp;G theory that Rapids fishwheels catch mostly the small, male, weak, sick, handicapped and diseased king compared to the normal king population in the river, nets in general and driftn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a:r>
          <a:endParaRPr b="0" lang="en-US" sz="1000" spc="-1" strike="noStrike">
            <a:latin typeface="Times New Roman"/>
          </a:endParaRPr>
        </a:p>
        <a:p>
          <a:r>
            <a:rPr b="0" lang="en-US" sz="1000" spc="-1" strike="noStrike">
              <a:latin typeface="Arial"/>
            </a:rPr>
            <a:t>Other notes on data   </a:t>
          </a:r>
          <a:endParaRPr b="0" lang="en-US" sz="1000" spc="-1" strike="noStrike">
            <a:latin typeface="Times New Roman"/>
          </a:endParaRPr>
        </a:p>
        <a:p>
          <a:r>
            <a:rPr b="0" lang="en-US" sz="1000" spc="-1" strike="noStrike">
              <a:latin typeface="Arial"/>
            </a:rPr>
            <a:t>   </a:t>
          </a:r>
          <a:r>
            <a:rPr b="0" lang="en-US" sz="1000" spc="-1" strike="noStrike">
              <a:latin typeface="Arial"/>
            </a:rPr>
            <a:t>- Fish numbers may not in equal increments due to both techs sometimes working at different camps at same time and the need to keep data in order by date.</a:t>
          </a:r>
          <a:endParaRPr b="0" lang="en-US" sz="1000" spc="-1" strike="noStrike">
            <a:latin typeface="Times New Roman"/>
          </a:endParaRPr>
        </a:p>
        <a:p>
          <a:r>
            <a:rPr b="0" lang="en-US" sz="1000" spc="-1" strike="noStrike">
              <a:latin typeface="Arial"/>
            </a:rPr>
            <a:t>   </a:t>
          </a:r>
          <a:r>
            <a:rPr b="0" lang="en-US" sz="1000" spc="-1" strike="noStrike">
              <a:latin typeface="Arial"/>
            </a:rPr>
            <a:t>- Be careful when doing averages, etc. as not all data may be taken on any  given day due to time constraints.</a:t>
          </a:r>
          <a:endParaRPr b="0" lang="en-US" sz="1000" spc="-1" strike="noStrike">
            <a:latin typeface="Times New Roman"/>
          </a:endParaRPr>
        </a:p>
        <a:p>
          <a:r>
            <a:rPr b="0" lang="en-US" sz="1000" spc="-1" strike="noStrike">
              <a:latin typeface="Arial"/>
            </a:rPr>
            <a:t>   </a:t>
          </a:r>
          <a:r>
            <a:rPr b="0" lang="en-US" sz="1000" spc="-1" strike="noStrike">
              <a:latin typeface="Arial"/>
            </a:rPr>
            <a:t>- Ichthyophonus: each day all hearts from king sampled at other camps are brought back to project manager (Stan Zuray) with the data containing the number positive for ICH. That number is checked next to the number positive after SZ rechecks the hearts. Also all visibly positive hearts are bagged numbered and rechecked at main camp.</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351720</xdr:colOff>
      <xdr:row>31</xdr:row>
      <xdr:rowOff>9360</xdr:rowOff>
    </xdr:from>
    <xdr:to>
      <xdr:col>17</xdr:col>
      <xdr:colOff>252000</xdr:colOff>
      <xdr:row>48</xdr:row>
      <xdr:rowOff>57240</xdr:rowOff>
    </xdr:to>
    <xdr:sp>
      <xdr:nvSpPr>
        <xdr:cNvPr id="30" name="Text 2"/>
        <xdr:cNvSpPr/>
      </xdr:nvSpPr>
      <xdr:spPr>
        <a:xfrm>
          <a:off x="351720" y="5318640"/>
          <a:ext cx="7148160" cy="263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Below is </a:t>
          </a:r>
          <a:r>
            <a:rPr b="1" lang="en-US" sz="1000" spc="-1" strike="noStrike">
              <a:solidFill>
                <a:srgbClr val="0000ff"/>
              </a:solidFill>
              <a:latin typeface="Arial"/>
            </a:rPr>
            <a:t>2008 king data from large mesh gillnets</a:t>
          </a:r>
          <a:r>
            <a:rPr b="0" lang="en-US" sz="1000" spc="-1" strike="noStrike">
              <a:latin typeface="Arial"/>
            </a:rPr>
            <a:t> which is being used to compare to fish wheel data. The purpose is to see if any difference exists in Ichthyophonus disease rate between king caught in the two gear types. We are trying to look into part of the ADF&amp;G theory that Rapids fishwheels catch mostly the small, male, weak, sick, handicapped and diseased king compared to the normal king population in the river, nets in general and driftnets. This issue has been constantly brought up at numerous meetings including State Board of Fish and reported on in an ADF&amp;G Ichthyophonus report and data needs to be collected on this. This is a sta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portant notes: Visible ICH disease can vary greatly by date and even from the front of a pulse to the backside. At minimum the same dates must be used in comparing (for instance net data ran from 6/19 to 7/16 only). Multitudes of other considerations can also be taken and will, as we look over this net data set which is admittedly sma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visible ICH disease (not infection as this is reported to exist relatively similar in all size groups) seems to be found in  larger percents in larger fish one might also compare same size king (50 - 60 cm for instance) from both gear type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20160</xdr:colOff>
      <xdr:row>11</xdr:row>
      <xdr:rowOff>56880</xdr:rowOff>
    </xdr:from>
    <xdr:to>
      <xdr:col>9</xdr:col>
      <xdr:colOff>191520</xdr:colOff>
      <xdr:row>28</xdr:row>
      <xdr:rowOff>47520</xdr:rowOff>
    </xdr:to>
    <xdr:sp>
      <xdr:nvSpPr>
        <xdr:cNvPr id="31" name="Text 8"/>
        <xdr:cNvSpPr/>
      </xdr:nvSpPr>
      <xdr:spPr>
        <a:xfrm>
          <a:off x="20160" y="1937160"/>
          <a:ext cx="4182480" cy="29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1137 samples         visible pos.      # in size group        % of ICH</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lt; 50 cm -                          4                     58                      6.9</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50 to &lt; 60 cm -                13                    124                    10.5</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60 to &lt; 70 cm -                23                    327                      7.</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70 to &lt; 80 cm -                37                    400                      9.3</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80 to &lt; 90 cm -                31                    183                     16.9</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90 or &gt; cm -                    11                      45                     24.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Male king -                      69                    914                       7.6</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Female king -                  50                    223                      22.4</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Visable ICH sub sample</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for net comparison</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from 6/19 to 7/16) -        74                   923                       8.0%</a:t>
          </a:r>
          <a:endParaRPr b="0" lang="en-US" sz="1000" spc="-1" strike="noStrike">
            <a:latin typeface="Times New Roman"/>
          </a:endParaRPr>
        </a:p>
      </xdr:txBody>
    </xdr:sp>
    <xdr:clientData/>
  </xdr:twoCellAnchor>
  <xdr:twoCellAnchor editAs="oneCell">
    <xdr:from>
      <xdr:col>9</xdr:col>
      <xdr:colOff>231480</xdr:colOff>
      <xdr:row>11</xdr:row>
      <xdr:rowOff>133200</xdr:rowOff>
    </xdr:from>
    <xdr:to>
      <xdr:col>17</xdr:col>
      <xdr:colOff>433080</xdr:colOff>
      <xdr:row>26</xdr:row>
      <xdr:rowOff>56880</xdr:rowOff>
    </xdr:to>
    <xdr:sp>
      <xdr:nvSpPr>
        <xdr:cNvPr id="32" name="Text 17"/>
        <xdr:cNvSpPr/>
      </xdr:nvSpPr>
      <xdr:spPr>
        <a:xfrm>
          <a:off x="4242600" y="2013480"/>
          <a:ext cx="3438360" cy="24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verages and info for 1137 Chinook over full season  (June 19 to Aug 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Average weight all                11.7 lbs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Average length all                 70.5 cm</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Visible ICH all                      10.5%</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Visible ICH in 65.5 cm or &gt;    12.1%</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King 25 lbs or &gt;                      24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King 30 lbs or &gt;                       6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Largest king                           38 lbs.</a:t>
          </a:r>
          <a:endParaRPr b="0" lang="en-US" sz="1000" spc="-1" strike="noStrike">
            <a:latin typeface="Times New Roman"/>
          </a:endParaRPr>
        </a:p>
        <a:p>
          <a:r>
            <a:rPr b="0" lang="en-US" sz="1000" spc="-1" strike="noStrike">
              <a:latin typeface="Arial"/>
            </a:rPr>
            <a:t> </a:t>
          </a:r>
          <a:r>
            <a:rPr b="0" lang="en-US" sz="1000" spc="-1" strike="noStrike">
              <a:solidFill>
                <a:srgbClr val="000080"/>
              </a:solidFill>
              <a:latin typeface="Arial"/>
            </a:rPr>
            <a:t>Percent of females                 19.6%</a:t>
          </a:r>
          <a:endParaRPr b="0" lang="en-US" sz="1000" spc="-1" strike="noStrike">
            <a:latin typeface="Times New Roman"/>
          </a:endParaRPr>
        </a:p>
      </xdr:txBody>
    </xdr:sp>
    <xdr:clientData/>
  </xdr:twoCellAnchor>
  <xdr:twoCellAnchor editAs="oneCell">
    <xdr:from>
      <xdr:col>1</xdr:col>
      <xdr:colOff>392040</xdr:colOff>
      <xdr:row>53</xdr:row>
      <xdr:rowOff>57240</xdr:rowOff>
    </xdr:from>
    <xdr:to>
      <xdr:col>14</xdr:col>
      <xdr:colOff>241920</xdr:colOff>
      <xdr:row>73</xdr:row>
      <xdr:rowOff>19080</xdr:rowOff>
    </xdr:to>
    <xdr:sp>
      <xdr:nvSpPr>
        <xdr:cNvPr id="33" name="Text 19"/>
        <xdr:cNvSpPr/>
      </xdr:nvSpPr>
      <xdr:spPr>
        <a:xfrm>
          <a:off x="794160" y="8654400"/>
          <a:ext cx="5449320" cy="278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solidFill>
                <a:srgbClr val="000080"/>
              </a:solidFill>
              <a:latin typeface="Arial"/>
            </a:rPr>
            <a:t> </a:t>
          </a:r>
          <a:r>
            <a:rPr b="0" lang="en-US" sz="1000" spc="-1" strike="noStrike">
              <a:solidFill>
                <a:srgbClr val="000080"/>
              </a:solidFill>
              <a:latin typeface="Arial"/>
            </a:rPr>
            <a:t>Net Averages for all / some samples (123 k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Visible ICH from 6/19 to 7/16 - </a:t>
          </a:r>
          <a:r>
            <a:rPr b="1" lang="en-US" sz="1000" spc="-1" strike="noStrike">
              <a:solidFill>
                <a:srgbClr val="000080"/>
              </a:solidFill>
              <a:latin typeface="Arial"/>
            </a:rPr>
            <a:t>7.3%</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Average weight  (all 8 or 8 1/4" mesh) - </a:t>
          </a:r>
          <a:r>
            <a:rPr b="1" lang="en-US" sz="1000" spc="-1" strike="noStrike">
              <a:solidFill>
                <a:srgbClr val="000080"/>
              </a:solidFill>
              <a:latin typeface="Arial"/>
            </a:rPr>
            <a:t>18.3 lb</a:t>
          </a:r>
          <a:r>
            <a:rPr b="0" lang="en-US" sz="1000" spc="-1" strike="noStrike">
              <a:solidFill>
                <a:srgbClr val="000080"/>
              </a:solidFill>
              <a:latin typeface="Arial"/>
            </a:rPr>
            <a:t>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Average weight (all 7" mesh) - </a:t>
          </a:r>
          <a:r>
            <a:rPr b="1" lang="en-US" sz="1000" spc="-1" strike="noStrike">
              <a:solidFill>
                <a:srgbClr val="000080"/>
              </a:solidFill>
              <a:latin typeface="Arial"/>
            </a:rPr>
            <a:t>13.1 lb</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Average weight (all 5.5" mesh) - </a:t>
          </a:r>
          <a:r>
            <a:rPr b="1" lang="en-US" sz="1000" spc="-1" strike="noStrike">
              <a:solidFill>
                <a:srgbClr val="000080"/>
              </a:solidFill>
              <a:latin typeface="Arial"/>
            </a:rPr>
            <a:t>10.5 lb</a:t>
          </a:r>
          <a:r>
            <a:rPr b="0" lang="en-US" sz="1000" spc="-1" strike="noStrike">
              <a:solidFill>
                <a:srgbClr val="000080"/>
              </a:solidFill>
              <a:latin typeface="Arial"/>
            </a:rPr>
            <a:t> </a:t>
          </a:r>
          <a:endParaRPr b="0" lang="en-US" sz="1000" spc="-1" strike="noStrike">
            <a:latin typeface="Times New Roman"/>
          </a:endParaRPr>
        </a:p>
        <a:p>
          <a:r>
            <a:rPr b="0" lang="en-US" sz="1000" spc="-1" strike="noStrike">
              <a:solidFill>
                <a:srgbClr val="000080"/>
              </a:solidFill>
              <a:latin typeface="Arial"/>
            </a:rPr>
            <a:t> </a:t>
          </a:r>
          <a:r>
            <a:rPr b="0" lang="en-US" sz="1000" spc="-1" strike="noStrike">
              <a:solidFill>
                <a:srgbClr val="000080"/>
              </a:solidFill>
              <a:latin typeface="Arial"/>
            </a:rPr>
            <a:t>- Females (all meshes all samples) -</a:t>
          </a:r>
          <a:r>
            <a:rPr b="1" lang="en-US" sz="1000" spc="-1" strike="noStrike">
              <a:solidFill>
                <a:srgbClr val="000080"/>
              </a:solidFill>
              <a:latin typeface="Arial"/>
            </a:rPr>
            <a:t> 37.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123 samples         visible pos.      # in size group          % of ICH</a:t>
          </a:r>
          <a:endParaRPr b="0" lang="en-US" sz="1000" spc="-1" strike="noStrike">
            <a:latin typeface="Times New Roman"/>
          </a:endParaRPr>
        </a:p>
        <a:p>
          <a:r>
            <a:rPr b="0" lang="en-US" sz="1000" spc="-1" strike="noStrike">
              <a:solidFill>
                <a:srgbClr val="000080"/>
              </a:solidFill>
              <a:latin typeface="Arial"/>
            </a:rPr>
            <a:t>&lt;50 cm                          0                      0                      n/a </a:t>
          </a:r>
          <a:endParaRPr b="0" lang="en-US" sz="1000" spc="-1" strike="noStrike">
            <a:latin typeface="Times New Roman"/>
          </a:endParaRPr>
        </a:p>
        <a:p>
          <a:r>
            <a:rPr b="0" lang="en-US" sz="1000" spc="-1" strike="noStrike">
              <a:solidFill>
                <a:srgbClr val="000080"/>
              </a:solidFill>
              <a:latin typeface="Arial"/>
            </a:rPr>
            <a:t>50 to &lt;60 cm                  0                      1                       0%</a:t>
          </a:r>
          <a:endParaRPr b="0" lang="en-US" sz="1000" spc="-1" strike="noStrike">
            <a:latin typeface="Times New Roman"/>
          </a:endParaRPr>
        </a:p>
        <a:p>
          <a:r>
            <a:rPr b="0" lang="en-US" sz="1000" spc="-1" strike="noStrike">
              <a:solidFill>
                <a:srgbClr val="000080"/>
              </a:solidFill>
              <a:latin typeface="Arial"/>
            </a:rPr>
            <a:t>60 to &lt;70 cm                  2                      8                     25%</a:t>
          </a:r>
          <a:endParaRPr b="0" lang="en-US" sz="1000" spc="-1" strike="noStrike">
            <a:latin typeface="Times New Roman"/>
          </a:endParaRPr>
        </a:p>
        <a:p>
          <a:r>
            <a:rPr b="0" lang="en-US" sz="1000" spc="-1" strike="noStrike">
              <a:solidFill>
                <a:srgbClr val="000080"/>
              </a:solidFill>
              <a:latin typeface="Arial"/>
            </a:rPr>
            <a:t>70 to &lt;80 cm                  1                     33                      3%</a:t>
          </a:r>
          <a:endParaRPr b="0" lang="en-US" sz="1000" spc="-1" strike="noStrike">
            <a:latin typeface="Times New Roman"/>
          </a:endParaRPr>
        </a:p>
        <a:p>
          <a:r>
            <a:rPr b="0" lang="en-US" sz="1000" spc="-1" strike="noStrike">
              <a:solidFill>
                <a:srgbClr val="000080"/>
              </a:solidFill>
              <a:latin typeface="Arial"/>
            </a:rPr>
            <a:t>80 to &lt;90 cm                  2                     31                      6.5%</a:t>
          </a:r>
          <a:endParaRPr b="0" lang="en-US" sz="1000" spc="-1" strike="noStrike">
            <a:latin typeface="Times New Roman"/>
          </a:endParaRPr>
        </a:p>
        <a:p>
          <a:r>
            <a:rPr b="0" lang="en-US" sz="1000" spc="-1" strike="noStrike">
              <a:solidFill>
                <a:srgbClr val="000080"/>
              </a:solidFill>
              <a:latin typeface="Arial"/>
            </a:rPr>
            <a:t>90 or &gt; cm                     4                     50                       8%    </a:t>
          </a:r>
          <a:endParaRPr b="0" lang="en-US" sz="1000" spc="-1" strike="noStrike">
            <a:latin typeface="Times New Roman"/>
          </a:endParaRPr>
        </a:p>
        <a:p>
          <a:r>
            <a:rPr b="0" lang="en-US" sz="1000" spc="-1" strike="noStrike">
              <a:latin typeface="Arial"/>
            </a:rPr>
            <a:t> </a:t>
          </a:r>
          <a:r>
            <a:rPr b="0"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0</xdr:col>
      <xdr:colOff>211320</xdr:colOff>
      <xdr:row>1193</xdr:row>
      <xdr:rowOff>95760</xdr:rowOff>
    </xdr:from>
    <xdr:to>
      <xdr:col>20</xdr:col>
      <xdr:colOff>543600</xdr:colOff>
      <xdr:row>1236</xdr:row>
      <xdr:rowOff>105120</xdr:rowOff>
    </xdr:to>
    <xdr:sp>
      <xdr:nvSpPr>
        <xdr:cNvPr id="34" name="Text 23"/>
        <xdr:cNvSpPr/>
      </xdr:nvSpPr>
      <xdr:spPr>
        <a:xfrm>
          <a:off x="211320" y="169638840"/>
          <a:ext cx="9199440" cy="607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a:solidFill>
                <a:srgbClr val="000080"/>
              </a:solidFill>
              <a:latin typeface="Arial"/>
            </a:rPr>
            <a:t>Sometimes qualified persons send in statistics or info on our data (edited here only for anonymity ). I will post input on 2008 data from here on below:</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gt;&gt;&gt;&gt;&gt;&gt;&gt;&gt;&gt;&gt;&gt;&gt;&gt;&gt;&gt;&gt;&gt;&gt;&gt;&gt;&gt;&gt;&gt;&gt;&gt;&gt;&gt;&gt;&gt;&gt;&gt;&gt;&gt;&gt;&gt;&gt;&gt;&gt;&gt;&gt;&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1.</a:t>
          </a:r>
          <a:r>
            <a:rPr b="0" lang="en-US" sz="1000" spc="-1" strike="noStrike">
              <a:latin typeface="Arial"/>
            </a:rPr>
            <a:t> Statistics on the pos vs. neg for wheels and nets with the data you posted so far.   There is no difference between them for all fish combined. </a:t>
          </a:r>
          <a:endParaRPr b="0" lang="en-US" sz="1000" spc="-1" strike="noStrike">
            <a:latin typeface="Times New Roman"/>
          </a:endParaRPr>
        </a:p>
        <a:p>
          <a:r>
            <a:rPr b="0" lang="en-US" sz="1000" spc="-1" strike="noStrike">
              <a:latin typeface="Arial"/>
            </a:rPr>
            <a:t>                                  </a:t>
          </a:r>
          <a:r>
            <a:rPr b="0" lang="en-US" sz="1000" spc="-1" strike="noStrike">
              <a:latin typeface="Arial"/>
            </a:rPr>
            <a:t>Chi Square test</a:t>
          </a:r>
          <a:endParaRPr b="0" lang="en-US" sz="1000" spc="-1" strike="noStrike">
            <a:latin typeface="Times New Roman"/>
          </a:endParaRPr>
        </a:p>
        <a:p>
          <a:r>
            <a:rPr b="0" lang="en-US" sz="1000" spc="-1" strike="noStrike">
              <a:latin typeface="Arial"/>
            </a:rPr>
            <a:t>                                  </a:t>
          </a:r>
          <a:r>
            <a:rPr b="0" lang="en-US" sz="1000" spc="-1" strike="noStrike">
              <a:latin typeface="Arial"/>
            </a:rPr>
            <a:t>one degree of freedom</a:t>
          </a:r>
          <a:endParaRPr b="0" lang="en-US" sz="1000" spc="-1" strike="noStrike">
            <a:latin typeface="Times New Roman"/>
          </a:endParaRPr>
        </a:p>
        <a:p>
          <a:r>
            <a:rPr b="0" lang="en-US" sz="1000" spc="-1" strike="noStrike">
              <a:latin typeface="Arial"/>
            </a:rPr>
            <a:t>                                  </a:t>
          </a:r>
          <a:r>
            <a:rPr b="0" lang="en-US" sz="1000" spc="-1" strike="noStrike">
              <a:latin typeface="Arial"/>
            </a:rPr>
            <a:t>n = 828</a:t>
          </a:r>
          <a:endParaRPr b="0" lang="en-US" sz="1000" spc="-1" strike="noStrike">
            <a:latin typeface="Times New Roman"/>
          </a:endParaRPr>
        </a:p>
        <a:p>
          <a:r>
            <a:rPr b="0" lang="en-US" sz="1000" spc="-1" strike="noStrike">
              <a:latin typeface="Arial"/>
            </a:rPr>
            <a:t>                                  </a:t>
          </a:r>
          <a:r>
            <a:rPr b="0" lang="en-US" sz="1000" spc="-1" strike="noStrike">
              <a:latin typeface="Arial"/>
            </a:rPr>
            <a:t>P = 0.32    </a:t>
          </a:r>
          <a:endParaRPr b="0" lang="en-US" sz="1000" spc="-1" strike="noStrike">
            <a:latin typeface="Times New Roman"/>
          </a:endParaRPr>
        </a:p>
        <a:p>
          <a:r>
            <a:rPr b="0" lang="en-US" sz="1000" spc="-1" strike="noStrike">
              <a:latin typeface="Arial"/>
            </a:rPr>
            <a:t>                                                            </a:t>
          </a:r>
          <a:r>
            <a:rPr b="0" lang="en-US" sz="1000" spc="-1" strike="noStrike">
              <a:latin typeface="Arial"/>
            </a:rPr>
            <a:t>&gt;&gt;&gt;&gt;&gt;&gt;&gt;&gt;&gt;&gt;&gt;&gt;&gt;&gt;&gt;&gt;&gt;&gt;&gt;&gt;&gt;&gt;&gt;&gt;&gt;&gt;&gt;&gt;&gt;&gt;&gt;&gt;&gt;&gt;&gt;&gt;&gt;&gt;&gt;&gt;&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2</a:t>
          </a:r>
          <a:r>
            <a:rPr b="0" lang="en-US" sz="1000" spc="-1" strike="noStrike">
              <a:latin typeface="Arial"/>
            </a:rPr>
            <a:t>. Using Fisher's Exact Test the P value is 0.71.  Both tests confirm that there is no significant difference between wheel and net samples.</a:t>
          </a:r>
          <a:endParaRPr b="0" lang="en-US" sz="1000" spc="-1" strike="noStrike">
            <a:latin typeface="Times New Roman"/>
          </a:endParaRPr>
        </a:p>
        <a:p>
          <a:r>
            <a:rPr b="0" lang="en-US" sz="1000" spc="-1" strike="noStrike">
              <a:latin typeface="Arial"/>
            </a:rPr>
            <a:t>                                                              </a:t>
          </a:r>
          <a:r>
            <a:rPr b="0" lang="en-US" sz="1000" spc="-1" strike="noStrike">
              <a:latin typeface="Arial"/>
            </a:rPr>
            <a:t>&gt;&gt;&gt;&gt;&gt;&gt;&gt;&gt;&gt;&gt;&gt;&gt;&gt;&gt;&gt;&gt;&gt;&gt;&gt;&gt;&gt;&gt;&gt;&gt;&gt;&gt;&gt;&gt;&gt;&gt;&gt;&gt;&gt;&g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3.</a:t>
          </a:r>
          <a:r>
            <a:rPr b="0" lang="en-US" sz="1000" spc="-1" strike="noStrike">
              <a:latin typeface="Arial"/>
            </a:rPr>
            <a:t>  2005 Ichthyophonus report by ADF&amp;G actually shows higher ICH prevalence in driftnet samples at river mouth than in fishwheels near village of Tanana on same year. I will send info. </a:t>
          </a:r>
          <a:endParaRPr b="0" lang="en-US" sz="1000" spc="-1" strike="noStrike">
            <a:latin typeface="Times New Roman"/>
          </a:endParaRPr>
        </a:p>
        <a:p>
          <a:r>
            <a:rPr b="0" lang="en-US" sz="1000" spc="-1" strike="noStrike">
              <a:latin typeface="Arial"/>
            </a:rPr>
            <a:t>                                                                </a:t>
          </a:r>
          <a:r>
            <a:rPr b="0" lang="en-US" sz="1000" spc="-1" strike="noStrike">
              <a:latin typeface="Arial"/>
            </a:rPr>
            <a:t>&gt;&gt;&gt;&gt;&gt;&gt;&gt;&gt;&gt;&gt;&gt;&gt;&gt;&gt;&gt;&gt;&gt;&gt;&gt;&gt;&gt;&gt;&gt;&gt;&gt;&gt;&gt;&gt;&gt;&gt;&gt;&gt;&gt;&gt;&gt;&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4. (From DFO report on complete seasons Chinook border passage) Female Chinook salmon have represented only 23% of the fish wheel catch. The number of female Chinook salmon caught in DFO Canadian test fishery (the test fishery used nets with a 20.3 cm (8 inch) mesh size) has also been low, representing only 28% of the total catch. The proportion of females in weekly test fishery periods ranged from 13% to 35% with the highest proportion observed later in the run. </a:t>
          </a:r>
          <a:r>
            <a:rPr b="1" lang="en-US" sz="1000" spc="-1" strike="noStrike">
              <a:latin typeface="Arial"/>
            </a:rPr>
            <a:t>Comment:</a:t>
          </a:r>
          <a:r>
            <a:rPr b="0" lang="en-US" sz="1000" spc="-1" strike="noStrike">
              <a:latin typeface="Arial"/>
            </a:rPr>
            <a:t> How can fish wheels be said to have a significant bias towards smaller and male Chinook, when  8" mesh nets (which have a well documented bias towards larger and female Chinook) are only 5% higher than the Canadian wheels. Same fish, same gear.?? Also unbiased weir measures from the closest monitored spawning stream, the Tozitna River, show female rates similar to your Rapids fish wheel project.</a:t>
          </a:r>
          <a:endParaRPr b="0" lang="en-US" sz="1000" spc="-1" strike="noStrike">
            <a:latin typeface="Times New Roman"/>
          </a:endParaRPr>
        </a:p>
        <a:p>
          <a:r>
            <a:rPr b="0" lang="en-US" sz="1000" spc="-1" strike="noStrike">
              <a:latin typeface="Arial"/>
            </a:rPr>
            <a:t>                                                         </a:t>
          </a:r>
          <a:r>
            <a:rPr b="0" lang="en-US" sz="1000" spc="-1" strike="noStrike">
              <a:latin typeface="Arial"/>
            </a:rPr>
            <a:t>&gt;&gt;&gt;&gt;&gt;&gt;&gt;&gt;&gt;&gt;&gt;&gt;&gt;&gt;&gt;&gt;&gt;&gt;&gt;&gt;&gt;&gt;&gt;&gt;&gt;&gt;&gt;&gt;&gt;&gt;&gt;&gt;&gt;&gt;&gt;&gt;&gt;&gt;&gt;&gt;&gt;&gt;&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5</a:t>
          </a:r>
          <a:r>
            <a:rPr b="0" lang="en-US" sz="1000" spc="-1" strike="noStrike">
              <a:latin typeface="Arial"/>
            </a:rPr>
            <a:t>. Tozitna River measures are taken in a way that likely creates a bias towards smaller chinook and therefore males. Until this is resolved you would do well to not use this as an example. It is highly probable that the DFO test net information quoted is questionable also. --- our commercial and test fishery sampling at mouth  --- no indication of the problems your data suggests --- .</a:t>
          </a:r>
          <a:endParaRPr b="0" lang="en-US" sz="1000" spc="-1" strike="noStrike">
            <a:latin typeface="Times New Roman"/>
          </a:endParaRPr>
        </a:p>
        <a:p>
          <a:r>
            <a:rPr b="0" lang="en-US" sz="1000" spc="-1" strike="noStrike">
              <a:latin typeface="Arial"/>
            </a:rPr>
            <a:t>                                                               </a:t>
          </a:r>
          <a:r>
            <a:rPr b="0" lang="en-US" sz="1000" spc="-1" strike="noStrike">
              <a:latin typeface="Arial"/>
            </a:rPr>
            <a:t>&gt;&gt;&gt;&gt;&gt;&gt;&gt;&gt;&gt;&gt;&gt;&gt;&gt;&gt;&gt;&gt;&gt;&gt;&gt;&gt;&gt;&gt;&gt;&gt;&gt;&gt;&gt;&gt;&gt;&gt;&gt;&gt;&gt;&gt;&gt;&gt;&gt;&gt;&gt;&gt;&gt;</a:t>
          </a:r>
          <a:endParaRPr b="0" lang="en-US" sz="1000" spc="-1" strike="noStrike">
            <a:latin typeface="Times New Roman"/>
          </a:endParaRPr>
        </a:p>
        <a:p>
          <a:r>
            <a:rPr b="0" lang="en-US" sz="1000" spc="-1" strike="noStrike">
              <a:latin typeface="Arial"/>
            </a:rPr>
            <a:t>.</a:t>
          </a:r>
          <a:endParaRPr b="0" lang="en-US" sz="1000" spc="-1" strike="noStrike">
            <a:latin typeface="Times New Roman"/>
          </a:endParaRPr>
        </a:p>
        <a:p>
          <a:r>
            <a:rPr b="0" lang="en-US" sz="1000" spc="-1" strike="noStrike">
              <a:latin typeface="Arial"/>
            </a:rPr>
            <a:t>  </a:t>
          </a:r>
          <a:r>
            <a:rPr b="1" lang="en-US" sz="1000" spc="-1" strike="noStrike">
              <a:latin typeface="Arial"/>
            </a:rPr>
            <a:t>6.</a:t>
          </a:r>
          <a:r>
            <a:rPr b="0" lang="en-US" sz="1000" spc="-1" strike="noStrike">
              <a:latin typeface="Arial"/>
            </a:rPr>
            <a:t> Below Statistics and 3 graphs sent in:</a:t>
          </a:r>
          <a:endParaRPr b="0" lang="en-US" sz="1000" spc="-1" strike="noStrike">
            <a:latin typeface="Times New Roman"/>
          </a:endParaRPr>
        </a:p>
      </xdr:txBody>
    </xdr:sp>
    <xdr:clientData/>
  </xdr:twoCellAnchor>
  <xdr:twoCellAnchor editAs="oneCell">
    <xdr:from>
      <xdr:col>1</xdr:col>
      <xdr:colOff>412200</xdr:colOff>
      <xdr:row>1240</xdr:row>
      <xdr:rowOff>9360</xdr:rowOff>
    </xdr:from>
    <xdr:to>
      <xdr:col>18</xdr:col>
      <xdr:colOff>251640</xdr:colOff>
      <xdr:row>1270</xdr:row>
      <xdr:rowOff>105120</xdr:rowOff>
    </xdr:to>
    <xdr:pic>
      <xdr:nvPicPr>
        <xdr:cNvPr id="35" name="Picture 34" descr=""/>
        <xdr:cNvPicPr/>
      </xdr:nvPicPr>
      <xdr:blipFill>
        <a:blip r:embed="rId1"/>
        <a:stretch/>
      </xdr:blipFill>
      <xdr:spPr>
        <a:xfrm>
          <a:off x="814320" y="176177880"/>
          <a:ext cx="7198200" cy="4325040"/>
        </a:xfrm>
        <a:prstGeom prst="rect">
          <a:avLst/>
        </a:prstGeom>
        <a:ln w="0">
          <a:noFill/>
        </a:ln>
      </xdr:spPr>
    </xdr:pic>
    <xdr:clientData/>
  </xdr:twoCellAnchor>
  <xdr:twoCellAnchor editAs="oneCell">
    <xdr:from>
      <xdr:col>2</xdr:col>
      <xdr:colOff>0</xdr:colOff>
      <xdr:row>1271</xdr:row>
      <xdr:rowOff>66600</xdr:rowOff>
    </xdr:from>
    <xdr:to>
      <xdr:col>18</xdr:col>
      <xdr:colOff>201960</xdr:colOff>
      <xdr:row>1303</xdr:row>
      <xdr:rowOff>141120</xdr:rowOff>
    </xdr:to>
    <xdr:pic>
      <xdr:nvPicPr>
        <xdr:cNvPr id="36" name="Picture 36" descr=""/>
        <xdr:cNvPicPr/>
      </xdr:nvPicPr>
      <xdr:blipFill>
        <a:blip r:embed="rId2"/>
        <a:stretch/>
      </xdr:blipFill>
      <xdr:spPr>
        <a:xfrm>
          <a:off x="824400" y="180605520"/>
          <a:ext cx="7138440" cy="4585320"/>
        </a:xfrm>
        <a:prstGeom prst="rect">
          <a:avLst/>
        </a:prstGeom>
        <a:ln w="0">
          <a:noFill/>
        </a:ln>
      </xdr:spPr>
    </xdr:pic>
    <xdr:clientData/>
  </xdr:twoCellAnchor>
  <xdr:twoCellAnchor editAs="oneCell">
    <xdr:from>
      <xdr:col>1</xdr:col>
      <xdr:colOff>412200</xdr:colOff>
      <xdr:row>1305</xdr:row>
      <xdr:rowOff>66600</xdr:rowOff>
    </xdr:from>
    <xdr:to>
      <xdr:col>18</xdr:col>
      <xdr:colOff>231840</xdr:colOff>
      <xdr:row>1336</xdr:row>
      <xdr:rowOff>19440</xdr:rowOff>
    </xdr:to>
    <xdr:pic>
      <xdr:nvPicPr>
        <xdr:cNvPr id="37" name="Picture 37" descr=""/>
        <xdr:cNvPicPr/>
      </xdr:nvPicPr>
      <xdr:blipFill>
        <a:blip r:embed="rId3"/>
        <a:stretch/>
      </xdr:blipFill>
      <xdr:spPr>
        <a:xfrm>
          <a:off x="814320" y="185398200"/>
          <a:ext cx="7178400" cy="4322880"/>
        </a:xfrm>
        <a:prstGeom prst="rect">
          <a:avLst/>
        </a:prstGeom>
        <a:ln w="0">
          <a:noFill/>
        </a:ln>
      </xdr:spPr>
    </xdr:pic>
    <xdr:clientData/>
  </xdr:twoCellAnchor>
  <xdr:twoCellAnchor editAs="oneCell">
    <xdr:from>
      <xdr:col>1</xdr:col>
      <xdr:colOff>20160</xdr:colOff>
      <xdr:row>107</xdr:row>
      <xdr:rowOff>9360</xdr:rowOff>
    </xdr:from>
    <xdr:to>
      <xdr:col>14</xdr:col>
      <xdr:colOff>493200</xdr:colOff>
      <xdr:row>136</xdr:row>
      <xdr:rowOff>95760</xdr:rowOff>
    </xdr:to>
    <xdr:pic>
      <xdr:nvPicPr>
        <xdr:cNvPr id="38" name="Picture 42" descr=""/>
        <xdr:cNvPicPr/>
      </xdr:nvPicPr>
      <xdr:blipFill>
        <a:blip r:embed="rId4"/>
        <a:stretch/>
      </xdr:blipFill>
      <xdr:spPr>
        <a:xfrm>
          <a:off x="422280" y="16219080"/>
          <a:ext cx="6072480" cy="4174560"/>
        </a:xfrm>
        <a:prstGeom prst="rect">
          <a:avLst/>
        </a:prstGeom>
        <a:ln w="0">
          <a:noFill/>
        </a:ln>
      </xdr:spPr>
    </xdr:pic>
    <xdr:clientData/>
  </xdr:twoCellAnchor>
  <xdr:twoCellAnchor editAs="oneCell">
    <xdr:from>
      <xdr:col>1</xdr:col>
      <xdr:colOff>9720</xdr:colOff>
      <xdr:row>77</xdr:row>
      <xdr:rowOff>9360</xdr:rowOff>
    </xdr:from>
    <xdr:to>
      <xdr:col>14</xdr:col>
      <xdr:colOff>342720</xdr:colOff>
      <xdr:row>105</xdr:row>
      <xdr:rowOff>140760</xdr:rowOff>
    </xdr:to>
    <xdr:pic>
      <xdr:nvPicPr>
        <xdr:cNvPr id="39" name="Picture 43" descr=""/>
        <xdr:cNvPicPr/>
      </xdr:nvPicPr>
      <xdr:blipFill>
        <a:blip r:embed="rId5"/>
        <a:stretch/>
      </xdr:blipFill>
      <xdr:spPr>
        <a:xfrm>
          <a:off x="411840" y="11989800"/>
          <a:ext cx="5932440" cy="407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9000</xdr:colOff>
      <xdr:row>16</xdr:row>
      <xdr:rowOff>65520</xdr:rowOff>
    </xdr:from>
    <xdr:to>
      <xdr:col>3</xdr:col>
      <xdr:colOff>262440</xdr:colOff>
      <xdr:row>22</xdr:row>
      <xdr:rowOff>42480</xdr:rowOff>
    </xdr:to>
    <xdr:sp>
      <xdr:nvSpPr>
        <xdr:cNvPr id="41" name="Text 1"/>
        <xdr:cNvSpPr/>
      </xdr:nvSpPr>
      <xdr:spPr>
        <a:xfrm>
          <a:off x="1271880" y="2666520"/>
          <a:ext cx="1428840" cy="952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22</a:t>
          </a:r>
          <a:r>
            <a:rPr b="1" lang="en-US" sz="1200" spc="-1" strike="noStrike">
              <a:latin typeface="Arial"/>
            </a:rPr>
            <a:t> day lag </a:t>
          </a:r>
          <a:endParaRPr b="0" lang="en-US" sz="1200" spc="-1" strike="noStrike">
            <a:latin typeface="Times New Roman"/>
          </a:endParaRPr>
        </a:p>
        <a:p>
          <a:pPr algn="ctr"/>
          <a:r>
            <a:rPr b="0" lang="en-US" sz="1200" spc="-1" strike="noStrike">
              <a:latin typeface="Arial"/>
            </a:rPr>
            <a:t>(normal 20)</a:t>
          </a:r>
          <a:endParaRPr b="0" lang="en-US" sz="1200" spc="-1" strike="noStrike">
            <a:latin typeface="Times New Roman"/>
          </a:endParaRPr>
        </a:p>
        <a:p>
          <a:pPr algn="ctr"/>
          <a:r>
            <a:rPr b="1" lang="en-US" sz="1200" spc="-1" strike="noStrike">
              <a:latin typeface="Arial"/>
            </a:rPr>
            <a:t>(28 miles/day)</a:t>
          </a:r>
          <a:endParaRPr b="0" lang="en-US" sz="1200" spc="-1" strike="noStrike">
            <a:latin typeface="Times New Roman"/>
          </a:endParaRPr>
        </a:p>
        <a:p>
          <a:pPr algn="ctr"/>
          <a:r>
            <a:rPr b="0" lang="en-US" sz="1200" spc="-1" strike="noStrike">
              <a:latin typeface="Arial"/>
            </a:rPr>
            <a:t>Or what's your guess </a:t>
          </a:r>
          <a:endParaRPr b="0" lang="en-US" sz="1200" spc="-1" strike="noStrike">
            <a:latin typeface="Times New Roman"/>
          </a:endParaRPr>
        </a:p>
      </xdr:txBody>
    </xdr:sp>
    <xdr:clientData/>
  </xdr:twoCellAnchor>
  <xdr:twoCellAnchor editAs="oneCell">
    <xdr:from>
      <xdr:col>4</xdr:col>
      <xdr:colOff>340200</xdr:colOff>
      <xdr:row>8</xdr:row>
      <xdr:rowOff>85320</xdr:rowOff>
    </xdr:from>
    <xdr:to>
      <xdr:col>8</xdr:col>
      <xdr:colOff>461160</xdr:colOff>
      <xdr:row>17</xdr:row>
      <xdr:rowOff>19800</xdr:rowOff>
    </xdr:to>
    <xdr:sp>
      <xdr:nvSpPr>
        <xdr:cNvPr id="42" name="Text 2"/>
        <xdr:cNvSpPr/>
      </xdr:nvSpPr>
      <xdr:spPr>
        <a:xfrm>
          <a:off x="3591360" y="1385640"/>
          <a:ext cx="3372120" cy="1397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majority of chum entering the river prior to the summer to fall chum dividing line on </a:t>
          </a:r>
          <a:r>
            <a:rPr b="0" lang="en-US" sz="1200" spc="-1" strike="noStrike">
              <a:solidFill>
                <a:srgbClr val="ff0000"/>
              </a:solidFill>
              <a:latin typeface="Arial"/>
            </a:rPr>
            <a:t>Aug 3</a:t>
          </a:r>
          <a:r>
            <a:rPr b="0" lang="en-US" sz="1200" spc="-1" strike="noStrike">
              <a:latin typeface="Arial"/>
            </a:rPr>
            <a:t> (Rapids TEK fall chum study) do not travel into the upper Yukon . After this date this behavior reverses and the upper river starts tracking Pilot Sonar better. See </a:t>
          </a:r>
          <a:r>
            <a:rPr b="0" lang="en-US" sz="1200" spc="-1" strike="noStrike" u="sng">
              <a:uFillTx/>
              <a:latin typeface="Arial"/>
            </a:rPr>
            <a:t>ChumPilot07</a:t>
          </a:r>
          <a:r>
            <a:rPr b="0" lang="en-US" sz="1200" spc="-1" strike="noStrike">
              <a:latin typeface="Arial"/>
            </a:rPr>
            <a:t> for how it works.</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twoCellAnchor editAs="oneCell">
    <xdr:from>
      <xdr:col>6</xdr:col>
      <xdr:colOff>615600</xdr:colOff>
      <xdr:row>25</xdr:row>
      <xdr:rowOff>32760</xdr:rowOff>
    </xdr:from>
    <xdr:to>
      <xdr:col>6</xdr:col>
      <xdr:colOff>708840</xdr:colOff>
      <xdr:row>26</xdr:row>
      <xdr:rowOff>56160</xdr:rowOff>
    </xdr:to>
    <xdr:sp>
      <xdr:nvSpPr>
        <xdr:cNvPr id="43" name="Text 4"/>
        <xdr:cNvSpPr/>
      </xdr:nvSpPr>
      <xdr:spPr>
        <a:xfrm>
          <a:off x="5492520" y="4096800"/>
          <a:ext cx="93240" cy="185760"/>
        </a:xfrm>
        <a:prstGeom prst="rect">
          <a:avLst/>
        </a:prstGeom>
        <a:noFill/>
        <a:ln w="0">
          <a:noFill/>
        </a:ln>
      </xdr:spPr>
      <xdr:style>
        <a:lnRef idx="0"/>
        <a:fillRef idx="0"/>
        <a:effectRef idx="0"/>
        <a:fontRef idx="minor"/>
      </xdr:style>
    </xdr:sp>
    <xdr:clientData/>
  </xdr:twoCellAnchor>
  <xdr:twoCellAnchor editAs="oneCell">
    <xdr:from>
      <xdr:col>1</xdr:col>
      <xdr:colOff>325800</xdr:colOff>
      <xdr:row>8</xdr:row>
      <xdr:rowOff>63720</xdr:rowOff>
    </xdr:from>
    <xdr:to>
      <xdr:col>3</xdr:col>
      <xdr:colOff>517680</xdr:colOff>
      <xdr:row>17</xdr:row>
      <xdr:rowOff>19800</xdr:rowOff>
    </xdr:to>
    <xdr:sp>
      <xdr:nvSpPr>
        <xdr:cNvPr id="44" name="Text 5"/>
        <xdr:cNvSpPr/>
      </xdr:nvSpPr>
      <xdr:spPr>
        <a:xfrm>
          <a:off x="1138680" y="1364040"/>
          <a:ext cx="1817280" cy="1419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200" spc="-1" strike="noStrike">
              <a:latin typeface="Arial"/>
            </a:rPr>
            <a:t>Right and left axis scales get changed inseason and from prior years because of large variations in run strength and data comparison needs. 2008 is same as 2007 now.</a:t>
          </a:r>
          <a:endParaRPr b="0" lang="en-US" sz="1200" spc="-1" strike="noStrike">
            <a:latin typeface="Times New Roman"/>
          </a:endParaRPr>
        </a:p>
      </xdr:txBody>
    </xdr:sp>
    <xdr:clientData/>
  </xdr:twoCellAnchor>
  <xdr:twoCellAnchor editAs="oneCell">
    <xdr:from>
      <xdr:col>5</xdr:col>
      <xdr:colOff>54360</xdr:colOff>
      <xdr:row>15</xdr:row>
      <xdr:rowOff>97920</xdr:rowOff>
    </xdr:from>
    <xdr:to>
      <xdr:col>8</xdr:col>
      <xdr:colOff>461160</xdr:colOff>
      <xdr:row>23</xdr:row>
      <xdr:rowOff>141840</xdr:rowOff>
    </xdr:to>
    <xdr:sp>
      <xdr:nvSpPr>
        <xdr:cNvPr id="45" name="Text 6"/>
        <xdr:cNvSpPr/>
      </xdr:nvSpPr>
      <xdr:spPr>
        <a:xfrm>
          <a:off x="4118400" y="2536200"/>
          <a:ext cx="2845080" cy="134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Fall Chum arrival dates using traditional method (TEK) of observing flesh color changes done at Rapids project.</a:t>
          </a:r>
          <a:endParaRPr b="0" lang="en-US" sz="1100" spc="-1" strike="noStrike">
            <a:latin typeface="Times New Roman"/>
          </a:endParaRPr>
        </a:p>
        <a:p>
          <a:r>
            <a:rPr b="0" lang="en-US" sz="1100" spc="-1" strike="noStrike">
              <a:latin typeface="Arial"/>
            </a:rPr>
            <a:t>2000 - July 25    2004 - July 27    2008 - Aug 3</a:t>
          </a:r>
          <a:endParaRPr b="0" lang="en-US" sz="1100" spc="-1" strike="noStrike">
            <a:latin typeface="Times New Roman"/>
          </a:endParaRPr>
        </a:p>
        <a:p>
          <a:r>
            <a:rPr b="0" lang="en-US" sz="1100" spc="-1" strike="noStrike">
              <a:latin typeface="Arial"/>
            </a:rPr>
            <a:t>2001 - Aug 3      2005 - July 31</a:t>
          </a:r>
          <a:endParaRPr b="0" lang="en-US" sz="1100" spc="-1" strike="noStrike">
            <a:latin typeface="Times New Roman"/>
          </a:endParaRPr>
        </a:p>
        <a:p>
          <a:r>
            <a:rPr b="0" lang="en-US" sz="1100" spc="-1" strike="noStrike">
              <a:latin typeface="Arial"/>
            </a:rPr>
            <a:t>2002 - July 26    2006 - Aug 4</a:t>
          </a:r>
          <a:endParaRPr b="0" lang="en-US" sz="1100" spc="-1" strike="noStrike">
            <a:latin typeface="Times New Roman"/>
          </a:endParaRPr>
        </a:p>
        <a:p>
          <a:r>
            <a:rPr b="0" lang="en-US" sz="1100" spc="-1" strike="noStrike">
              <a:latin typeface="Arial"/>
            </a:rPr>
            <a:t>2003 - July 30    2007 - Aug 5</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87560</xdr:colOff>
      <xdr:row>5</xdr:row>
      <xdr:rowOff>159840</xdr:rowOff>
    </xdr:from>
    <xdr:to>
      <xdr:col>6</xdr:col>
      <xdr:colOff>809640</xdr:colOff>
      <xdr:row>27</xdr:row>
      <xdr:rowOff>146160</xdr:rowOff>
    </xdr:to>
    <xdr:sp>
      <xdr:nvSpPr>
        <xdr:cNvPr id="46" name="Line 7"/>
        <xdr:cNvSpPr/>
      </xdr:nvSpPr>
      <xdr:spPr>
        <a:xfrm flipH="1">
          <a:off x="4251600" y="972720"/>
          <a:ext cx="1434960" cy="3562560"/>
        </a:xfrm>
        <a:prstGeom prst="line">
          <a:avLst/>
        </a:prstGeom>
        <a:ln cap="rnd" w="648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539640</xdr:colOff>
      <xdr:row>29</xdr:row>
      <xdr:rowOff>118080</xdr:rowOff>
    </xdr:from>
    <xdr:to>
      <xdr:col>6</xdr:col>
      <xdr:colOff>282240</xdr:colOff>
      <xdr:row>32</xdr:row>
      <xdr:rowOff>90720</xdr:rowOff>
    </xdr:to>
    <xdr:sp>
      <xdr:nvSpPr>
        <xdr:cNvPr id="47" name="Line 8"/>
        <xdr:cNvSpPr/>
      </xdr:nvSpPr>
      <xdr:spPr>
        <a:xfrm flipH="1" flipV="1">
          <a:off x="3790800" y="4832280"/>
          <a:ext cx="1368360" cy="460440"/>
        </a:xfrm>
        <a:prstGeom prst="line">
          <a:avLst/>
        </a:prstGeom>
        <a:ln cap="rnd" w="648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42800</xdr:colOff>
      <xdr:row>9</xdr:row>
      <xdr:rowOff>52920</xdr:rowOff>
    </xdr:from>
    <xdr:to>
      <xdr:col>7</xdr:col>
      <xdr:colOff>535680</xdr:colOff>
      <xdr:row>14</xdr:row>
      <xdr:rowOff>75600</xdr:rowOff>
    </xdr:to>
    <xdr:sp>
      <xdr:nvSpPr>
        <xdr:cNvPr id="49" name="Text 1"/>
        <xdr:cNvSpPr/>
      </xdr:nvSpPr>
      <xdr:spPr>
        <a:xfrm>
          <a:off x="4506840" y="1515960"/>
          <a:ext cx="1718280" cy="83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Arial"/>
            </a:rPr>
            <a:t>20</a:t>
          </a:r>
          <a:r>
            <a:rPr b="1" lang="en-US" sz="1400" spc="-1" strike="noStrike">
              <a:latin typeface="Arial"/>
            </a:rPr>
            <a:t> day lag (normal)</a:t>
          </a:r>
          <a:endParaRPr b="0" lang="en-US" sz="1400" spc="-1" strike="noStrike">
            <a:latin typeface="Times New Roman"/>
          </a:endParaRPr>
        </a:p>
        <a:p>
          <a:pPr algn="ctr"/>
          <a:r>
            <a:rPr b="1" lang="en-US" sz="1400" spc="-1" strike="noStrike">
              <a:latin typeface="Arial"/>
            </a:rPr>
            <a:t>(30.5 miles/day)</a:t>
          </a:r>
          <a:endParaRPr b="0" lang="en-US" sz="1400" spc="-1" strike="noStrike">
            <a:latin typeface="Times New Roman"/>
          </a:endParaRPr>
        </a:p>
        <a:p>
          <a:pPr algn="ctr"/>
          <a:r>
            <a:rPr b="0" lang="en-US" sz="1400" spc="-1" strike="noStrike">
              <a:latin typeface="Arial"/>
            </a:rPr>
            <a:t>Or what's your guess ?</a:t>
          </a:r>
          <a:endParaRPr b="0" lang="en-US" sz="1400" spc="-1" strike="noStrike">
            <a:latin typeface="Times New Roman"/>
          </a:endParaRPr>
        </a:p>
      </xdr:txBody>
    </xdr:sp>
    <xdr:clientData/>
  </xdr:twoCellAnchor>
  <xdr:twoCellAnchor editAs="oneCell">
    <xdr:from>
      <xdr:col>6</xdr:col>
      <xdr:colOff>609840</xdr:colOff>
      <xdr:row>25</xdr:row>
      <xdr:rowOff>32760</xdr:rowOff>
    </xdr:from>
    <xdr:to>
      <xdr:col>6</xdr:col>
      <xdr:colOff>703080</xdr:colOff>
      <xdr:row>26</xdr:row>
      <xdr:rowOff>56160</xdr:rowOff>
    </xdr:to>
    <xdr:sp>
      <xdr:nvSpPr>
        <xdr:cNvPr id="50" name="Text 4"/>
        <xdr:cNvSpPr/>
      </xdr:nvSpPr>
      <xdr:spPr>
        <a:xfrm>
          <a:off x="5486760" y="4096800"/>
          <a:ext cx="93240" cy="185760"/>
        </a:xfrm>
        <a:prstGeom prst="rect">
          <a:avLst/>
        </a:prstGeom>
        <a:noFill/>
        <a:ln w="0">
          <a:noFill/>
        </a:ln>
      </xdr:spPr>
      <xdr:style>
        <a:lnRef idx="0"/>
        <a:fillRef idx="0"/>
        <a:effectRef idx="0"/>
        <a:fontRef idx="minor"/>
      </xdr:style>
    </xdr:sp>
    <xdr:clientData/>
  </xdr:twoCellAnchor>
  <xdr:twoCellAnchor editAs="oneCell">
    <xdr:from>
      <xdr:col>5</xdr:col>
      <xdr:colOff>223920</xdr:colOff>
      <xdr:row>15</xdr:row>
      <xdr:rowOff>97920</xdr:rowOff>
    </xdr:from>
    <xdr:to>
      <xdr:col>8</xdr:col>
      <xdr:colOff>55800</xdr:colOff>
      <xdr:row>22</xdr:row>
      <xdr:rowOff>24840</xdr:rowOff>
    </xdr:to>
    <xdr:sp>
      <xdr:nvSpPr>
        <xdr:cNvPr id="51" name="Text 7"/>
        <xdr:cNvSpPr/>
      </xdr:nvSpPr>
      <xdr:spPr>
        <a:xfrm>
          <a:off x="4287960" y="2536200"/>
          <a:ext cx="2270160" cy="1064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Last pulse of season seems to have traveled at the more normal 30 + miles per day possibly due to fighting less of the high water of the earlier pulses.</a:t>
          </a:r>
          <a:endParaRPr b="0" lang="en-US" sz="1200" spc="-1" strike="noStrike">
            <a:latin typeface="Times New Roman"/>
          </a:endParaRPr>
        </a:p>
      </xdr:txBody>
    </xdr:sp>
    <xdr:clientData/>
  </xdr:twoCellAnchor>
  <xdr:twoCellAnchor editAs="oneCell">
    <xdr:from>
      <xdr:col>7</xdr:col>
      <xdr:colOff>438480</xdr:colOff>
      <xdr:row>20</xdr:row>
      <xdr:rowOff>123120</xdr:rowOff>
    </xdr:from>
    <xdr:to>
      <xdr:col>8</xdr:col>
      <xdr:colOff>194760</xdr:colOff>
      <xdr:row>25</xdr:row>
      <xdr:rowOff>32760</xdr:rowOff>
    </xdr:to>
    <xdr:sp>
      <xdr:nvSpPr>
        <xdr:cNvPr id="52" name="Line 8"/>
        <xdr:cNvSpPr/>
      </xdr:nvSpPr>
      <xdr:spPr>
        <a:xfrm>
          <a:off x="6127920" y="3374280"/>
          <a:ext cx="569160" cy="722520"/>
        </a:xfrm>
        <a:prstGeom prst="line">
          <a:avLst/>
        </a:prstGeom>
        <a:ln w="9360">
          <a:solidFill>
            <a:srgbClr val="8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ideo%202008%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inChum%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RMC%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aily%20Updates%202008/ChinChum%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ProjectCompare%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My%20Documents/PROJECTS/All%20Years%20Stuff/ALL%20YEARS%20DATA%20(Video)/Temperature/WATER%20TEMP%20Rapids%20all%20year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Owner/My%20Documents/PROJECTS/Projects%202007/VIDEO%20PROJECT/2007%20DESKTOP%20FILES/Latest%20discharge%20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Latest%20discharge%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Chinook"/>
      <sheetName val="Chum"/>
      <sheetName val="Sheefish"/>
      <sheetName val="Broad "/>
      <sheetName val="Humpback"/>
      <sheetName val="Cisco"/>
      <sheetName val="ShortSum"/>
      <sheetName val="RapTemp08"/>
      <sheetName val="DayTemp"/>
      <sheetName val="2006 Max Min graph"/>
      <sheetName val="Report 1"/>
      <sheetName val="Report 2"/>
      <sheetName val="Sumreport1"/>
      <sheetName val="Sumreport2"/>
    </sheetNames>
    <sheetDataSet>
      <sheetData sheetId="0">
        <row r="6">
          <cell r="A6" t="str">
            <v>Mon</v>
          </cell>
        </row>
        <row r="6">
          <cell r="C6">
            <v>39249</v>
          </cell>
          <cell r="D6">
            <v>0.675509259259259</v>
          </cell>
          <cell r="E6">
            <v>0.999988425925926</v>
          </cell>
        </row>
        <row r="6">
          <cell r="G6">
            <v>7.7875</v>
          </cell>
        </row>
        <row r="6">
          <cell r="J6">
            <v>0</v>
          </cell>
          <cell r="K6">
            <v>0</v>
          </cell>
          <cell r="L6">
            <v>0</v>
          </cell>
          <cell r="M6">
            <v>0</v>
          </cell>
          <cell r="N6">
            <v>0</v>
          </cell>
          <cell r="O6">
            <v>0</v>
          </cell>
          <cell r="P6">
            <v>42</v>
          </cell>
        </row>
        <row r="6">
          <cell r="U6">
            <v>16.1</v>
          </cell>
          <cell r="V6">
            <v>61</v>
          </cell>
          <cell r="W6" t="str">
            <v>first day - all well so far- 3 wheels in plus few nets</v>
          </cell>
        </row>
        <row r="6">
          <cell r="Y6">
            <v>0</v>
          </cell>
        </row>
        <row r="6">
          <cell r="AA6">
            <v>0</v>
          </cell>
        </row>
        <row r="6">
          <cell r="AL6">
            <v>0</v>
          </cell>
        </row>
        <row r="7">
          <cell r="A7" t="str">
            <v>Tue</v>
          </cell>
        </row>
        <row r="7">
          <cell r="C7">
            <v>39250</v>
          </cell>
          <cell r="D7">
            <v>0.38931712962963</v>
          </cell>
          <cell r="E7">
            <v>0.916666666666667</v>
          </cell>
        </row>
        <row r="7">
          <cell r="G7">
            <v>12.6563888888889</v>
          </cell>
        </row>
        <row r="7">
          <cell r="J7">
            <v>0</v>
          </cell>
          <cell r="K7">
            <v>0</v>
          </cell>
          <cell r="L7">
            <v>0</v>
          </cell>
          <cell r="M7">
            <v>0</v>
          </cell>
          <cell r="N7">
            <v>1</v>
          </cell>
          <cell r="O7">
            <v>0</v>
          </cell>
          <cell r="P7">
            <v>76</v>
          </cell>
        </row>
        <row r="7">
          <cell r="U7">
            <v>16.1</v>
          </cell>
          <cell r="V7">
            <v>61</v>
          </cell>
          <cell r="W7" t="str">
            <v>4 wheels, good cisco run now</v>
          </cell>
        </row>
        <row r="7">
          <cell r="Y7">
            <v>0</v>
          </cell>
        </row>
        <row r="7">
          <cell r="AA7">
            <v>0</v>
          </cell>
        </row>
        <row r="7">
          <cell r="AL7">
            <v>0</v>
          </cell>
        </row>
        <row r="8">
          <cell r="A8" t="str">
            <v>Wed</v>
          </cell>
        </row>
        <row r="8">
          <cell r="C8">
            <v>39251</v>
          </cell>
          <cell r="D8">
            <v>0.375</v>
          </cell>
          <cell r="E8">
            <v>0.916666666666667</v>
          </cell>
        </row>
        <row r="8">
          <cell r="G8">
            <v>13</v>
          </cell>
        </row>
        <row r="8">
          <cell r="J8">
            <v>0</v>
          </cell>
          <cell r="K8">
            <v>0</v>
          </cell>
          <cell r="L8">
            <v>0</v>
          </cell>
          <cell r="M8">
            <v>0</v>
          </cell>
          <cell r="N8">
            <v>0</v>
          </cell>
          <cell r="O8">
            <v>0</v>
          </cell>
          <cell r="P8">
            <v>89</v>
          </cell>
        </row>
        <row r="8">
          <cell r="U8">
            <v>16.1</v>
          </cell>
          <cell r="V8">
            <v>61</v>
          </cell>
          <cell r="W8" t="str">
            <v>First king caught morning 19th, </v>
          </cell>
        </row>
        <row r="8">
          <cell r="Y8">
            <v>0</v>
          </cell>
        </row>
        <row r="8">
          <cell r="AA8">
            <v>0</v>
          </cell>
        </row>
        <row r="8">
          <cell r="AL8">
            <v>0</v>
          </cell>
        </row>
        <row r="9">
          <cell r="A9" t="str">
            <v>Thu</v>
          </cell>
        </row>
        <row r="9">
          <cell r="C9">
            <v>39252</v>
          </cell>
          <cell r="D9">
            <v>0.354166666666667</v>
          </cell>
          <cell r="E9">
            <v>0.9375</v>
          </cell>
        </row>
        <row r="9">
          <cell r="G9">
            <v>14</v>
          </cell>
        </row>
        <row r="9">
          <cell r="J9">
            <v>2</v>
          </cell>
          <cell r="K9">
            <v>0</v>
          </cell>
          <cell r="L9">
            <v>0</v>
          </cell>
          <cell r="M9">
            <v>0</v>
          </cell>
          <cell r="N9">
            <v>0</v>
          </cell>
          <cell r="O9">
            <v>0</v>
          </cell>
          <cell r="P9">
            <v>92</v>
          </cell>
        </row>
        <row r="9">
          <cell r="U9">
            <v>16.2</v>
          </cell>
          <cell r="V9">
            <v>61.2</v>
          </cell>
          <cell r="W9" t="str">
            <v>fishers getting a few king a day now</v>
          </cell>
        </row>
        <row r="9">
          <cell r="Y9">
            <v>3.42857142857143</v>
          </cell>
        </row>
        <row r="9">
          <cell r="AA9">
            <v>0</v>
          </cell>
        </row>
        <row r="9">
          <cell r="AL9">
            <v>0</v>
          </cell>
        </row>
        <row r="10">
          <cell r="A10" t="str">
            <v>Fri</v>
          </cell>
        </row>
        <row r="10">
          <cell r="C10">
            <v>39253</v>
          </cell>
          <cell r="D10">
            <v>0.354166666666667</v>
          </cell>
          <cell r="E10">
            <v>0.932465277777778</v>
          </cell>
        </row>
        <row r="10">
          <cell r="G10">
            <v>13.8791666666667</v>
          </cell>
        </row>
        <row r="10">
          <cell r="J10">
            <v>1</v>
          </cell>
          <cell r="K10">
            <v>0</v>
          </cell>
          <cell r="L10">
            <v>0</v>
          </cell>
          <cell r="M10">
            <v>0</v>
          </cell>
          <cell r="N10">
            <v>0</v>
          </cell>
          <cell r="O10">
            <v>0</v>
          </cell>
          <cell r="P10">
            <v>72</v>
          </cell>
        </row>
        <row r="10">
          <cell r="U10">
            <v>16.3</v>
          </cell>
          <cell r="V10">
            <v>61.3</v>
          </cell>
          <cell r="W10" t="str">
            <v>O'brian got 4 king </v>
          </cell>
        </row>
        <row r="10">
          <cell r="Y10">
            <v>1.72921044731312</v>
          </cell>
        </row>
        <row r="10">
          <cell r="AA10">
            <v>0</v>
          </cell>
        </row>
        <row r="10">
          <cell r="AL10">
            <v>0</v>
          </cell>
        </row>
        <row r="11">
          <cell r="A11" t="str">
            <v>Sat</v>
          </cell>
        </row>
        <row r="11">
          <cell r="C11">
            <v>39254</v>
          </cell>
          <cell r="D11">
            <v>0.360706018518519</v>
          </cell>
          <cell r="E11">
            <v>0.963136574074074</v>
          </cell>
        </row>
        <row r="11">
          <cell r="G11">
            <v>14.4583333333333</v>
          </cell>
        </row>
        <row r="11">
          <cell r="J11">
            <v>3</v>
          </cell>
          <cell r="K11">
            <v>0</v>
          </cell>
          <cell r="L11">
            <v>0</v>
          </cell>
          <cell r="M11">
            <v>1</v>
          </cell>
          <cell r="N11">
            <v>0</v>
          </cell>
          <cell r="O11">
            <v>1</v>
          </cell>
          <cell r="P11">
            <v>77</v>
          </cell>
        </row>
        <row r="11">
          <cell r="U11">
            <v>17.2</v>
          </cell>
          <cell r="V11">
            <v>63</v>
          </cell>
          <cell r="W11" t="str">
            <v>Canada Day</v>
          </cell>
        </row>
        <row r="11">
          <cell r="Y11">
            <v>4.97982708933718</v>
          </cell>
        </row>
        <row r="11">
          <cell r="AA11">
            <v>0</v>
          </cell>
        </row>
        <row r="11">
          <cell r="AL11">
            <v>0</v>
          </cell>
        </row>
        <row r="12">
          <cell r="A12" t="str">
            <v>Sun</v>
          </cell>
        </row>
        <row r="12">
          <cell r="C12">
            <v>39255</v>
          </cell>
          <cell r="D12">
            <v>0.354166666666667</v>
          </cell>
          <cell r="E12">
            <v>0.945069444444444</v>
          </cell>
        </row>
        <row r="12">
          <cell r="G12">
            <v>14.1816666666667</v>
          </cell>
        </row>
        <row r="12">
          <cell r="J12">
            <v>13</v>
          </cell>
          <cell r="K12">
            <v>0.0769230769230769</v>
          </cell>
          <cell r="L12">
            <v>0</v>
          </cell>
          <cell r="M12">
            <v>0</v>
          </cell>
          <cell r="N12">
            <v>0</v>
          </cell>
          <cell r="O12">
            <v>0</v>
          </cell>
          <cell r="P12">
            <v>62</v>
          </cell>
        </row>
        <row r="12">
          <cell r="U12">
            <v>17.2</v>
          </cell>
          <cell r="V12">
            <v>63</v>
          </cell>
          <cell r="W12" t="str">
            <v>Big kings today, Campbell not so </v>
          </cell>
        </row>
        <row r="12">
          <cell r="Y12">
            <v>22.0002350452462</v>
          </cell>
        </row>
        <row r="12">
          <cell r="AA12">
            <v>0</v>
          </cell>
        </row>
        <row r="12">
          <cell r="AL12">
            <v>0</v>
          </cell>
        </row>
        <row r="13">
          <cell r="A13" t="str">
            <v>Mon</v>
          </cell>
        </row>
        <row r="13">
          <cell r="C13">
            <v>39256</v>
          </cell>
          <cell r="D13">
            <v>0.354166666666667</v>
          </cell>
          <cell r="E13">
            <v>0.958333333333333</v>
          </cell>
        </row>
        <row r="13">
          <cell r="G13">
            <v>14.5</v>
          </cell>
        </row>
        <row r="13">
          <cell r="J13">
            <v>19</v>
          </cell>
          <cell r="K13">
            <v>0.0526315789473684</v>
          </cell>
          <cell r="L13">
            <v>0</v>
          </cell>
          <cell r="M13">
            <v>0</v>
          </cell>
          <cell r="N13">
            <v>0</v>
          </cell>
          <cell r="O13">
            <v>0</v>
          </cell>
          <cell r="P13">
            <v>29</v>
          </cell>
        </row>
        <row r="13">
          <cell r="U13">
            <v>17</v>
          </cell>
          <cell r="V13">
            <v>62.6</v>
          </cell>
          <cell r="W13" t="str">
            <v>more medium size kings - increasing again</v>
          </cell>
        </row>
        <row r="13">
          <cell r="Y13">
            <v>31.448275862069</v>
          </cell>
        </row>
        <row r="13">
          <cell r="AA13">
            <v>0</v>
          </cell>
        </row>
        <row r="13">
          <cell r="AL13">
            <v>0</v>
          </cell>
        </row>
        <row r="14">
          <cell r="A14" t="str">
            <v>Tue</v>
          </cell>
        </row>
        <row r="14">
          <cell r="C14">
            <v>39257</v>
          </cell>
          <cell r="D14">
            <v>0.354166666666667</v>
          </cell>
          <cell r="E14">
            <v>0.958333333333333</v>
          </cell>
        </row>
        <row r="14">
          <cell r="G14">
            <v>14.5</v>
          </cell>
        </row>
        <row r="14">
          <cell r="J14">
            <v>19</v>
          </cell>
          <cell r="K14">
            <v>0.210526315789474</v>
          </cell>
          <cell r="L14">
            <v>0</v>
          </cell>
          <cell r="M14">
            <v>0</v>
          </cell>
          <cell r="N14">
            <v>0</v>
          </cell>
          <cell r="O14">
            <v>1</v>
          </cell>
          <cell r="P14">
            <v>25</v>
          </cell>
        </row>
        <row r="14">
          <cell r="U14">
            <v>18.5</v>
          </cell>
          <cell r="V14">
            <v>65.3</v>
          </cell>
          <cell r="W14" t="str">
            <v>small kings arriving but still some big</v>
          </cell>
        </row>
        <row r="14">
          <cell r="Y14">
            <v>31.448275862069</v>
          </cell>
        </row>
        <row r="14">
          <cell r="AA14">
            <v>0</v>
          </cell>
        </row>
        <row r="14">
          <cell r="AL14">
            <v>0</v>
          </cell>
        </row>
        <row r="15">
          <cell r="A15" t="str">
            <v>Wed</v>
          </cell>
        </row>
        <row r="15">
          <cell r="C15">
            <v>39258</v>
          </cell>
          <cell r="D15">
            <v>0.354166666666667</v>
          </cell>
          <cell r="E15">
            <v>0.9375</v>
          </cell>
        </row>
        <row r="15">
          <cell r="G15">
            <v>14</v>
          </cell>
        </row>
        <row r="15">
          <cell r="J15">
            <v>18</v>
          </cell>
          <cell r="K15">
            <v>0.0555555555555556</v>
          </cell>
          <cell r="L15">
            <v>0</v>
          </cell>
          <cell r="M15">
            <v>0</v>
          </cell>
          <cell r="N15">
            <v>0</v>
          </cell>
          <cell r="O15">
            <v>0</v>
          </cell>
          <cell r="P15">
            <v>54</v>
          </cell>
        </row>
        <row r="15">
          <cell r="U15">
            <v>18.4</v>
          </cell>
          <cell r="V15">
            <v>65.5</v>
          </cell>
          <cell r="W15" t="str">
            <v>Lara, Andy and Dave</v>
          </cell>
        </row>
        <row r="15">
          <cell r="Y15">
            <v>30.8571428571429</v>
          </cell>
        </row>
        <row r="15">
          <cell r="AA15">
            <v>0</v>
          </cell>
        </row>
        <row r="15">
          <cell r="AL15">
            <v>0</v>
          </cell>
        </row>
        <row r="16">
          <cell r="A16" t="str">
            <v>Thu</v>
          </cell>
        </row>
        <row r="16">
          <cell r="C16">
            <v>39259</v>
          </cell>
          <cell r="D16">
            <v>0.34375</v>
          </cell>
          <cell r="E16">
            <v>0.930555555555556</v>
          </cell>
        </row>
        <row r="16">
          <cell r="G16">
            <v>14.0833333333333</v>
          </cell>
        </row>
        <row r="16">
          <cell r="J16">
            <v>23</v>
          </cell>
          <cell r="K16">
            <v>0.347826086956522</v>
          </cell>
          <cell r="L16">
            <v>0</v>
          </cell>
          <cell r="M16">
            <v>1</v>
          </cell>
          <cell r="N16">
            <v>3</v>
          </cell>
          <cell r="O16">
            <v>0</v>
          </cell>
          <cell r="P16">
            <v>106</v>
          </cell>
        </row>
        <row r="16">
          <cell r="U16">
            <v>18.9</v>
          </cell>
          <cell r="V16">
            <v>66</v>
          </cell>
          <cell r="W16" t="str">
            <v>smaller fish, Campbell not catching good, OB 3x</v>
          </cell>
        </row>
        <row r="16">
          <cell r="Y16">
            <v>39.1952662721894</v>
          </cell>
        </row>
        <row r="16">
          <cell r="AA16">
            <v>0</v>
          </cell>
        </row>
        <row r="16">
          <cell r="AL16">
            <v>0</v>
          </cell>
        </row>
        <row r="17">
          <cell r="A17" t="str">
            <v>Fri</v>
          </cell>
        </row>
        <row r="17">
          <cell r="C17">
            <v>39260</v>
          </cell>
          <cell r="D17">
            <v>0.368252314814815</v>
          </cell>
          <cell r="E17">
            <v>0.9375</v>
          </cell>
        </row>
        <row r="17">
          <cell r="G17">
            <v>13.6619444444444</v>
          </cell>
        </row>
        <row r="17">
          <cell r="J17">
            <v>29</v>
          </cell>
          <cell r="K17">
            <v>0.172413793103448</v>
          </cell>
          <cell r="L17">
            <v>0</v>
          </cell>
          <cell r="M17">
            <v>0</v>
          </cell>
          <cell r="N17">
            <v>0</v>
          </cell>
          <cell r="O17">
            <v>0</v>
          </cell>
          <cell r="P17">
            <v>69</v>
          </cell>
        </row>
        <row r="17">
          <cell r="U17">
            <v>19.6</v>
          </cell>
          <cell r="V17">
            <v>67.3</v>
          </cell>
          <cell r="W17" t="str">
            <v>Openned at 6 pm and fishers doing okay it seems</v>
          </cell>
        </row>
        <row r="17">
          <cell r="Y17">
            <v>50.9444320191936</v>
          </cell>
        </row>
        <row r="17">
          <cell r="AA17">
            <v>0</v>
          </cell>
        </row>
        <row r="17">
          <cell r="AL17">
            <v>0</v>
          </cell>
        </row>
        <row r="18">
          <cell r="A18" t="str">
            <v>Sat</v>
          </cell>
        </row>
        <row r="18">
          <cell r="C18">
            <v>39261</v>
          </cell>
          <cell r="D18">
            <v>0.354166666666667</v>
          </cell>
          <cell r="E18">
            <v>0.9375</v>
          </cell>
        </row>
        <row r="18">
          <cell r="G18">
            <v>14</v>
          </cell>
        </row>
        <row r="18">
          <cell r="J18">
            <v>27</v>
          </cell>
          <cell r="K18">
            <v>0.185185185185185</v>
          </cell>
          <cell r="L18">
            <v>0</v>
          </cell>
          <cell r="M18">
            <v>0</v>
          </cell>
          <cell r="N18">
            <v>3</v>
          </cell>
          <cell r="O18">
            <v>0</v>
          </cell>
          <cell r="P18">
            <v>49</v>
          </cell>
        </row>
        <row r="18">
          <cell r="U18">
            <v>19.3</v>
          </cell>
          <cell r="V18">
            <v>66.7</v>
          </cell>
          <cell r="W18" t="str">
            <v>little slower fishing for some and size down</v>
          </cell>
        </row>
        <row r="18">
          <cell r="Y18">
            <v>46.2857142857143</v>
          </cell>
        </row>
        <row r="18">
          <cell r="AA18">
            <v>0</v>
          </cell>
        </row>
        <row r="18">
          <cell r="AL18">
            <v>0</v>
          </cell>
        </row>
        <row r="19">
          <cell r="A19" t="str">
            <v>Sun</v>
          </cell>
        </row>
        <row r="19">
          <cell r="C19">
            <v>39262</v>
          </cell>
          <cell r="D19">
            <v>0.354166666666667</v>
          </cell>
          <cell r="E19">
            <v>0.9375</v>
          </cell>
        </row>
        <row r="19">
          <cell r="G19">
            <v>14</v>
          </cell>
        </row>
        <row r="19">
          <cell r="J19">
            <v>25</v>
          </cell>
          <cell r="K19">
            <v>0.24</v>
          </cell>
          <cell r="L19">
            <v>0</v>
          </cell>
          <cell r="M19">
            <v>1</v>
          </cell>
          <cell r="N19">
            <v>0</v>
          </cell>
          <cell r="O19">
            <v>1</v>
          </cell>
          <cell r="P19">
            <v>21</v>
          </cell>
        </row>
        <row r="19">
          <cell r="U19">
            <v>18.4</v>
          </cell>
          <cell r="V19">
            <v>65.1</v>
          </cell>
          <cell r="W19" t="str">
            <v>Rock Is., Lower, 20 mile nets few fish (small also)</v>
          </cell>
        </row>
        <row r="19">
          <cell r="Y19">
            <v>42.8571428571429</v>
          </cell>
        </row>
        <row r="19">
          <cell r="AA19">
            <v>0</v>
          </cell>
        </row>
        <row r="19">
          <cell r="AL19">
            <v>0</v>
          </cell>
        </row>
        <row r="20">
          <cell r="A20" t="str">
            <v>Mon</v>
          </cell>
        </row>
        <row r="20">
          <cell r="C20">
            <v>39263</v>
          </cell>
          <cell r="D20">
            <v>0.333333333333333</v>
          </cell>
          <cell r="E20">
            <v>0.922106481481482</v>
          </cell>
        </row>
        <row r="20">
          <cell r="G20">
            <v>14.1305555555556</v>
          </cell>
        </row>
        <row r="20">
          <cell r="J20">
            <v>18</v>
          </cell>
          <cell r="K20">
            <v>0.333333333333333</v>
          </cell>
          <cell r="L20">
            <v>1</v>
          </cell>
          <cell r="M20">
            <v>0</v>
          </cell>
          <cell r="N20">
            <v>0</v>
          </cell>
          <cell r="O20">
            <v>0</v>
          </cell>
          <cell r="P20">
            <v>15</v>
          </cell>
        </row>
        <row r="20">
          <cell r="U20">
            <v>17.5</v>
          </cell>
          <cell r="V20">
            <v>63.5</v>
          </cell>
          <cell r="W20" t="str">
            <v>end of pulse quality - video only view, closure</v>
          </cell>
        </row>
        <row r="20">
          <cell r="Y20">
            <v>30.5720463927659</v>
          </cell>
        </row>
        <row r="20">
          <cell r="AA20">
            <v>1.69844702182033</v>
          </cell>
        </row>
        <row r="20">
          <cell r="AL20">
            <v>12.4011320132782</v>
          </cell>
        </row>
        <row r="21">
          <cell r="A21" t="str">
            <v>Tue</v>
          </cell>
        </row>
        <row r="21">
          <cell r="C21">
            <v>39264</v>
          </cell>
          <cell r="D21">
            <v>0.333333333333333</v>
          </cell>
          <cell r="E21">
            <v>0.916666666666667</v>
          </cell>
        </row>
        <row r="21">
          <cell r="G21">
            <v>14</v>
          </cell>
        </row>
        <row r="21">
          <cell r="J21">
            <v>31</v>
          </cell>
          <cell r="K21">
            <v>0.225806451612903</v>
          </cell>
          <cell r="L21">
            <v>1</v>
          </cell>
          <cell r="M21">
            <v>1</v>
          </cell>
          <cell r="N21">
            <v>0</v>
          </cell>
          <cell r="O21">
            <v>0</v>
          </cell>
          <cell r="P21">
            <v>16</v>
          </cell>
        </row>
        <row r="21">
          <cell r="U21">
            <v>17</v>
          </cell>
          <cell r="V21">
            <v>62.6</v>
          </cell>
          <cell r="W21" t="str">
            <v>first pulse seems here - small size king still</v>
          </cell>
        </row>
        <row r="21">
          <cell r="Y21">
            <v>53.1428571428571</v>
          </cell>
        </row>
        <row r="21">
          <cell r="AA21">
            <v>1.71428571428571</v>
          </cell>
        </row>
        <row r="21">
          <cell r="AL21">
            <v>12.1773058649553</v>
          </cell>
        </row>
        <row r="22">
          <cell r="A22" t="str">
            <v>Wed</v>
          </cell>
        </row>
        <row r="22">
          <cell r="C22">
            <v>39265</v>
          </cell>
          <cell r="D22">
            <v>0.333333333333333</v>
          </cell>
          <cell r="E22">
            <v>0.916666666666667</v>
          </cell>
        </row>
        <row r="22">
          <cell r="G22">
            <v>14</v>
          </cell>
        </row>
        <row r="22">
          <cell r="J22">
            <v>16</v>
          </cell>
          <cell r="K22">
            <v>0.375</v>
          </cell>
          <cell r="L22">
            <v>0</v>
          </cell>
          <cell r="M22">
            <v>0</v>
          </cell>
          <cell r="N22">
            <v>2</v>
          </cell>
          <cell r="O22">
            <v>0</v>
          </cell>
          <cell r="P22">
            <v>31</v>
          </cell>
        </row>
        <row r="22">
          <cell r="U22">
            <v>16.4</v>
          </cell>
          <cell r="V22">
            <v>61.5</v>
          </cell>
          <cell r="W22" t="str">
            <v>King slowed down towards days end</v>
          </cell>
        </row>
        <row r="22">
          <cell r="Y22">
            <v>27.4285714285714</v>
          </cell>
        </row>
        <row r="22">
          <cell r="AA22">
            <v>0</v>
          </cell>
        </row>
        <row r="22">
          <cell r="AL22">
            <v>0</v>
          </cell>
        </row>
        <row r="23">
          <cell r="A23" t="str">
            <v>Thu</v>
          </cell>
        </row>
        <row r="23">
          <cell r="C23">
            <v>39266</v>
          </cell>
          <cell r="D23">
            <v>0.333333333333333</v>
          </cell>
          <cell r="E23">
            <v>0.916666666666667</v>
          </cell>
        </row>
        <row r="23">
          <cell r="G23">
            <v>14</v>
          </cell>
        </row>
        <row r="23">
          <cell r="J23">
            <v>9</v>
          </cell>
          <cell r="K23">
            <v>0.555555555555556</v>
          </cell>
          <cell r="L23">
            <v>3</v>
          </cell>
          <cell r="M23">
            <v>0</v>
          </cell>
          <cell r="N23">
            <v>1</v>
          </cell>
          <cell r="O23">
            <v>0</v>
          </cell>
          <cell r="P23">
            <v>19</v>
          </cell>
        </row>
        <row r="23">
          <cell r="U23">
            <v>17.1</v>
          </cell>
          <cell r="V23">
            <v>62.8</v>
          </cell>
          <cell r="W23" t="str">
            <v> closure at 6 pm - slow day nets and wheels</v>
          </cell>
        </row>
        <row r="23">
          <cell r="Y23">
            <v>15.4285714285714</v>
          </cell>
        </row>
        <row r="23">
          <cell r="AA23">
            <v>5.14285714285714</v>
          </cell>
        </row>
        <row r="23">
          <cell r="AL23">
            <v>36.865195276816</v>
          </cell>
        </row>
        <row r="24">
          <cell r="A24" t="str">
            <v>Fri</v>
          </cell>
        </row>
        <row r="24">
          <cell r="C24">
            <v>39267</v>
          </cell>
          <cell r="D24">
            <v>0.333333333333333</v>
          </cell>
          <cell r="E24">
            <v>0.916666666666667</v>
          </cell>
        </row>
        <row r="24">
          <cell r="G24">
            <v>14</v>
          </cell>
        </row>
        <row r="24">
          <cell r="J24">
            <v>20</v>
          </cell>
          <cell r="K24">
            <v>0.1</v>
          </cell>
          <cell r="L24">
            <v>2</v>
          </cell>
          <cell r="M24">
            <v>0</v>
          </cell>
          <cell r="N24">
            <v>0</v>
          </cell>
          <cell r="O24">
            <v>0</v>
          </cell>
          <cell r="P24">
            <v>29</v>
          </cell>
        </row>
        <row r="24">
          <cell r="U24">
            <v>17.7</v>
          </cell>
          <cell r="V24">
            <v>63.9</v>
          </cell>
          <cell r="W24" t="str">
            <v>pulse 1 not showing  - actually slower than earlier</v>
          </cell>
        </row>
        <row r="24">
          <cell r="Y24">
            <v>34.2857142857143</v>
          </cell>
        </row>
        <row r="24">
          <cell r="AA24">
            <v>3.42857142857143</v>
          </cell>
        </row>
        <row r="24">
          <cell r="AL24">
            <v>25.0335549807722</v>
          </cell>
        </row>
        <row r="25">
          <cell r="A25" t="str">
            <v>Sat</v>
          </cell>
        </row>
        <row r="25">
          <cell r="C25">
            <v>39268</v>
          </cell>
          <cell r="D25">
            <v>0.333333333333333</v>
          </cell>
          <cell r="E25">
            <v>0.916666666666667</v>
          </cell>
        </row>
        <row r="25">
          <cell r="G25">
            <v>14</v>
          </cell>
        </row>
        <row r="25">
          <cell r="J25">
            <v>17</v>
          </cell>
          <cell r="K25">
            <v>0.647058823529412</v>
          </cell>
          <cell r="L25">
            <v>6</v>
          </cell>
          <cell r="M25">
            <v>0</v>
          </cell>
          <cell r="N25">
            <v>1</v>
          </cell>
          <cell r="O25">
            <v>0</v>
          </cell>
          <cell r="P25">
            <v>35</v>
          </cell>
        </row>
        <row r="25">
          <cell r="U25">
            <v>18.2</v>
          </cell>
          <cell r="V25">
            <v>64.8</v>
          </cell>
          <cell r="W25" t="str">
            <v>fishers report slow day - couple of 20 lb king in ob wheel</v>
          </cell>
        </row>
        <row r="25">
          <cell r="Y25">
            <v>29.1428571428571</v>
          </cell>
        </row>
        <row r="25">
          <cell r="AA25">
            <v>10.2857142857143</v>
          </cell>
        </row>
        <row r="25">
          <cell r="AL25">
            <v>77.9999112335812</v>
          </cell>
        </row>
        <row r="26">
          <cell r="A26" t="str">
            <v>Sun</v>
          </cell>
        </row>
        <row r="26">
          <cell r="C26">
            <v>39269</v>
          </cell>
          <cell r="D26">
            <v>0.333333333333333</v>
          </cell>
          <cell r="E26">
            <v>0.916666666666667</v>
          </cell>
        </row>
        <row r="26">
          <cell r="G26">
            <v>14</v>
          </cell>
        </row>
        <row r="26">
          <cell r="J26">
            <v>17</v>
          </cell>
          <cell r="K26">
            <v>0.529411764705882</v>
          </cell>
          <cell r="L26">
            <v>11</v>
          </cell>
          <cell r="M26">
            <v>1</v>
          </cell>
          <cell r="N26">
            <v>0</v>
          </cell>
          <cell r="O26">
            <v>0</v>
          </cell>
          <cell r="P26">
            <v>31</v>
          </cell>
        </row>
        <row r="26">
          <cell r="U26">
            <v>18.9</v>
          </cell>
          <cell r="V26">
            <v>66</v>
          </cell>
          <cell r="W26" t="str">
            <v>lots of ICH in small king - normal for end ofa pulse</v>
          </cell>
        </row>
        <row r="26">
          <cell r="Y26">
            <v>29.1428571428571</v>
          </cell>
        </row>
        <row r="26">
          <cell r="AA26">
            <v>18.8571428571429</v>
          </cell>
        </row>
        <row r="26">
          <cell r="AL26">
            <v>140.291867388508</v>
          </cell>
        </row>
        <row r="27">
          <cell r="A27" t="str">
            <v>Mon</v>
          </cell>
        </row>
        <row r="27">
          <cell r="C27">
            <v>39270</v>
          </cell>
          <cell r="D27">
            <v>0.416585648148148</v>
          </cell>
          <cell r="E27">
            <v>0.936400462962963</v>
          </cell>
        </row>
        <row r="27">
          <cell r="G27">
            <v>12.4755555555556</v>
          </cell>
        </row>
        <row r="27">
          <cell r="J27">
            <v>31</v>
          </cell>
          <cell r="K27">
            <v>0.419354838709677</v>
          </cell>
          <cell r="L27">
            <v>7</v>
          </cell>
          <cell r="M27">
            <v>0</v>
          </cell>
          <cell r="N27">
            <v>2</v>
          </cell>
          <cell r="O27">
            <v>1</v>
          </cell>
          <cell r="P27">
            <v>9</v>
          </cell>
        </row>
        <row r="27">
          <cell r="U27">
            <v>18.6</v>
          </cell>
          <cell r="V27">
            <v>65.5</v>
          </cell>
          <cell r="W27" t="str">
            <v>some bigger fish on video only - 20 lbers - pulse 2 ??</v>
          </cell>
        </row>
        <row r="27">
          <cell r="Y27">
            <v>59.6366227288921</v>
          </cell>
        </row>
        <row r="27">
          <cell r="AA27">
            <v>13.4663341645885</v>
          </cell>
        </row>
        <row r="27">
          <cell r="AL27">
            <v>87.0049454624568</v>
          </cell>
        </row>
        <row r="28">
          <cell r="A28" t="str">
            <v>Tue</v>
          </cell>
        </row>
        <row r="28">
          <cell r="C28">
            <v>39271</v>
          </cell>
          <cell r="D28">
            <v>0.369421296296296</v>
          </cell>
          <cell r="E28">
            <v>0.961967592592593</v>
          </cell>
        </row>
        <row r="28">
          <cell r="G28">
            <v>14.2211111111111</v>
          </cell>
        </row>
        <row r="28">
          <cell r="J28">
            <v>48</v>
          </cell>
          <cell r="K28">
            <v>0.3125</v>
          </cell>
          <cell r="L28">
            <v>2</v>
          </cell>
          <cell r="M28">
            <v>0</v>
          </cell>
          <cell r="N28">
            <v>0</v>
          </cell>
          <cell r="O28">
            <v>1</v>
          </cell>
          <cell r="P28">
            <v>5</v>
          </cell>
        </row>
        <row r="28">
          <cell r="U28">
            <v>18.6</v>
          </cell>
          <cell r="V28">
            <v>65.5</v>
          </cell>
          <cell r="W28" t="str">
            <v>fishers getting more  king - pulse 2 here.</v>
          </cell>
        </row>
        <row r="28">
          <cell r="Y28">
            <v>81.0063286194234</v>
          </cell>
        </row>
        <row r="28">
          <cell r="AA28">
            <v>3.37526369247597</v>
          </cell>
        </row>
        <row r="28">
          <cell r="AL28">
            <v>21.807318153259</v>
          </cell>
        </row>
        <row r="29">
          <cell r="A29" t="str">
            <v>Wed</v>
          </cell>
        </row>
        <row r="29">
          <cell r="C29">
            <v>39272</v>
          </cell>
          <cell r="D29">
            <v>0.335347222222222</v>
          </cell>
          <cell r="E29">
            <v>0.935543981481481</v>
          </cell>
        </row>
        <row r="29">
          <cell r="G29">
            <v>14.4047222222222</v>
          </cell>
        </row>
        <row r="29">
          <cell r="J29">
            <v>17</v>
          </cell>
          <cell r="K29">
            <v>0.529411764705882</v>
          </cell>
          <cell r="L29">
            <v>3</v>
          </cell>
          <cell r="M29">
            <v>0</v>
          </cell>
          <cell r="N29">
            <v>2</v>
          </cell>
          <cell r="O29">
            <v>1</v>
          </cell>
          <cell r="P29">
            <v>28</v>
          </cell>
        </row>
        <row r="29">
          <cell r="U29">
            <v>18.5</v>
          </cell>
          <cell r="V29">
            <v>65.3</v>
          </cell>
          <cell r="W29" t="str">
            <v>fishers report big fish and females and slowing today</v>
          </cell>
        </row>
        <row r="29">
          <cell r="Y29">
            <v>28.3240449698209</v>
          </cell>
        </row>
        <row r="29">
          <cell r="AA29">
            <v>4.99836087702721</v>
          </cell>
        </row>
        <row r="29">
          <cell r="AL29">
            <v>35.1873891415238</v>
          </cell>
        </row>
        <row r="30">
          <cell r="A30" t="str">
            <v>Thu</v>
          </cell>
        </row>
        <row r="30">
          <cell r="C30">
            <v>39273</v>
          </cell>
          <cell r="D30">
            <v>0.354166666666667</v>
          </cell>
          <cell r="E30">
            <v>0.9375</v>
          </cell>
        </row>
        <row r="30">
          <cell r="G30">
            <v>14</v>
          </cell>
        </row>
        <row r="30">
          <cell r="J30">
            <v>44</v>
          </cell>
          <cell r="K30">
            <v>0.295454545454545</v>
          </cell>
          <cell r="L30">
            <v>5</v>
          </cell>
          <cell r="M30">
            <v>1</v>
          </cell>
          <cell r="N30">
            <v>1</v>
          </cell>
          <cell r="O30">
            <v>0</v>
          </cell>
          <cell r="P30">
            <v>61</v>
          </cell>
        </row>
        <row r="30">
          <cell r="U30">
            <v>18.4</v>
          </cell>
          <cell r="V30">
            <v>65.1</v>
          </cell>
          <cell r="W30" t="str">
            <v>larger king in video continues and #'s up</v>
          </cell>
        </row>
        <row r="30">
          <cell r="Y30">
            <v>75.4285714285714</v>
          </cell>
        </row>
        <row r="30">
          <cell r="AA30">
            <v>8.57142857142857</v>
          </cell>
        </row>
        <row r="30">
          <cell r="AL30">
            <v>63.7690306311402</v>
          </cell>
        </row>
        <row r="31">
          <cell r="A31" t="str">
            <v>Fri</v>
          </cell>
        </row>
        <row r="31">
          <cell r="C31">
            <v>39274</v>
          </cell>
          <cell r="D31">
            <v>0.354166666666667</v>
          </cell>
          <cell r="E31">
            <v>0.9375</v>
          </cell>
        </row>
        <row r="31">
          <cell r="G31">
            <v>14</v>
          </cell>
        </row>
        <row r="31">
          <cell r="J31">
            <v>41</v>
          </cell>
          <cell r="K31">
            <v>0.121951219512195</v>
          </cell>
          <cell r="L31">
            <v>4</v>
          </cell>
          <cell r="M31">
            <v>0</v>
          </cell>
          <cell r="N31">
            <v>1</v>
          </cell>
          <cell r="O31">
            <v>0</v>
          </cell>
          <cell r="P31">
            <v>54</v>
          </cell>
        </row>
        <row r="31">
          <cell r="U31">
            <v>19.6</v>
          </cell>
          <cell r="V31">
            <v>67.3</v>
          </cell>
          <cell r="W31" t="str">
            <v>still large fish and water rising</v>
          </cell>
        </row>
        <row r="31">
          <cell r="Y31">
            <v>70.2857142857143</v>
          </cell>
        </row>
        <row r="31">
          <cell r="AA31">
            <v>6.85714285714286</v>
          </cell>
        </row>
        <row r="31">
          <cell r="AL31">
            <v>45.4239990128118</v>
          </cell>
        </row>
        <row r="32">
          <cell r="A32" t="str">
            <v>Sat</v>
          </cell>
        </row>
        <row r="32">
          <cell r="C32">
            <v>39275</v>
          </cell>
          <cell r="D32">
            <v>0.333333333333333</v>
          </cell>
          <cell r="E32">
            <v>0.916666666666667</v>
          </cell>
        </row>
        <row r="32">
          <cell r="G32">
            <v>14</v>
          </cell>
        </row>
        <row r="32">
          <cell r="J32">
            <v>22</v>
          </cell>
          <cell r="K32">
            <v>0.272727272727273</v>
          </cell>
          <cell r="L32">
            <v>9</v>
          </cell>
          <cell r="M32">
            <v>1</v>
          </cell>
          <cell r="N32">
            <v>0</v>
          </cell>
          <cell r="O32">
            <v>1</v>
          </cell>
          <cell r="P32">
            <v>29</v>
          </cell>
        </row>
        <row r="32">
          <cell r="U32">
            <v>19.4</v>
          </cell>
          <cell r="V32">
            <v>66.9</v>
          </cell>
          <cell r="W32" t="str">
            <v>larger king but slowed in late day, chum increase</v>
          </cell>
        </row>
        <row r="32">
          <cell r="Y32">
            <v>37.7142857142857</v>
          </cell>
        </row>
        <row r="32">
          <cell r="AA32">
            <v>15.4285714285714</v>
          </cell>
        </row>
        <row r="32">
          <cell r="AL32">
            <v>90.7302049497479</v>
          </cell>
        </row>
        <row r="33">
          <cell r="A33" t="str">
            <v>Sun</v>
          </cell>
        </row>
        <row r="33">
          <cell r="C33">
            <v>39276</v>
          </cell>
          <cell r="D33">
            <v>0.354166666666667</v>
          </cell>
          <cell r="E33">
            <v>0.9375</v>
          </cell>
        </row>
        <row r="33">
          <cell r="G33">
            <v>14</v>
          </cell>
        </row>
        <row r="33">
          <cell r="J33">
            <v>37</v>
          </cell>
          <cell r="K33">
            <v>0.243243243243243</v>
          </cell>
          <cell r="L33">
            <v>7</v>
          </cell>
          <cell r="M33">
            <v>0</v>
          </cell>
          <cell r="N33">
            <v>2</v>
          </cell>
          <cell r="O33">
            <v>0</v>
          </cell>
          <cell r="P33">
            <v>10</v>
          </cell>
        </row>
        <row r="33">
          <cell r="U33">
            <v>18.9</v>
          </cell>
          <cell r="V33">
            <v>65.8</v>
          </cell>
          <cell r="W33" t="str">
            <v>picking up king numbers late day, closure, </v>
          </cell>
        </row>
        <row r="33">
          <cell r="Y33">
            <v>63.4285714285714</v>
          </cell>
        </row>
        <row r="33">
          <cell r="AA33">
            <v>12</v>
          </cell>
        </row>
        <row r="33">
          <cell r="AL33">
            <v>65.6542163070227</v>
          </cell>
        </row>
        <row r="34">
          <cell r="A34" t="str">
            <v>Mon</v>
          </cell>
        </row>
        <row r="34">
          <cell r="C34">
            <v>39277</v>
          </cell>
          <cell r="D34">
            <v>0.354166666666667</v>
          </cell>
          <cell r="E34">
            <v>0.9375</v>
          </cell>
        </row>
        <row r="34">
          <cell r="G34">
            <v>14</v>
          </cell>
        </row>
        <row r="34">
          <cell r="J34">
            <v>79</v>
          </cell>
          <cell r="K34">
            <v>0.113924050632911</v>
          </cell>
          <cell r="L34">
            <v>7</v>
          </cell>
          <cell r="M34">
            <v>0</v>
          </cell>
          <cell r="N34">
            <v>0</v>
          </cell>
          <cell r="O34">
            <v>0</v>
          </cell>
          <cell r="P34">
            <v>11</v>
          </cell>
        </row>
        <row r="34">
          <cell r="U34">
            <v>18.1</v>
          </cell>
          <cell r="V34">
            <v>64.6</v>
          </cell>
          <cell r="W34" t="str">
            <v>king way up, size still good, look okay. Closure</v>
          </cell>
        </row>
        <row r="34">
          <cell r="Y34">
            <v>135.428571428571</v>
          </cell>
        </row>
        <row r="34">
          <cell r="AA34">
            <v>12</v>
          </cell>
        </row>
        <row r="34">
          <cell r="AL34">
            <v>65.6542163070227</v>
          </cell>
        </row>
        <row r="35">
          <cell r="A35" t="str">
            <v>Tue</v>
          </cell>
        </row>
        <row r="35">
          <cell r="C35">
            <v>39278</v>
          </cell>
          <cell r="D35">
            <v>0.354166666666667</v>
          </cell>
          <cell r="E35">
            <v>0.9375</v>
          </cell>
        </row>
        <row r="35">
          <cell r="G35">
            <v>14</v>
          </cell>
        </row>
        <row r="35">
          <cell r="J35">
            <v>82</v>
          </cell>
          <cell r="K35">
            <v>0.182926829268293</v>
          </cell>
          <cell r="L35">
            <v>8</v>
          </cell>
          <cell r="M35">
            <v>0</v>
          </cell>
          <cell r="N35">
            <v>1</v>
          </cell>
          <cell r="O35">
            <v>0</v>
          </cell>
          <cell r="P35">
            <v>6</v>
          </cell>
        </row>
        <row r="35">
          <cell r="U35">
            <v>17.9</v>
          </cell>
          <cell r="V35">
            <v>64.2</v>
          </cell>
          <cell r="W35" t="str">
            <v>Some color on kings - going over top to backside?</v>
          </cell>
        </row>
        <row r="35">
          <cell r="Y35">
            <v>140.571428571429</v>
          </cell>
        </row>
        <row r="35">
          <cell r="AA35">
            <v>13.7142857142857</v>
          </cell>
        </row>
        <row r="35">
          <cell r="AL35">
            <v>71.5461077105114</v>
          </cell>
        </row>
        <row r="36">
          <cell r="A36" t="str">
            <v>Wed</v>
          </cell>
        </row>
        <row r="36">
          <cell r="C36">
            <v>39279</v>
          </cell>
          <cell r="D36">
            <v>0.333333333333333</v>
          </cell>
          <cell r="E36">
            <v>0.916666666666667</v>
          </cell>
        </row>
        <row r="36">
          <cell r="G36">
            <v>14</v>
          </cell>
        </row>
        <row r="36">
          <cell r="J36">
            <v>38</v>
          </cell>
          <cell r="K36">
            <v>0.263157894736842</v>
          </cell>
          <cell r="L36">
            <v>17</v>
          </cell>
          <cell r="M36">
            <v>1</v>
          </cell>
          <cell r="N36">
            <v>1</v>
          </cell>
          <cell r="O36">
            <v>1</v>
          </cell>
          <cell r="P36">
            <v>22</v>
          </cell>
        </row>
        <row r="36">
          <cell r="U36">
            <v>18</v>
          </cell>
          <cell r="V36">
            <v>64.4</v>
          </cell>
          <cell r="W36" t="str">
            <v>quality down more - backside of pulse 3, #'s down</v>
          </cell>
        </row>
        <row r="36">
          <cell r="Y36">
            <v>65.1428571428571</v>
          </cell>
        </row>
        <row r="36">
          <cell r="AA36">
            <v>29.1428571428571</v>
          </cell>
        </row>
        <row r="36">
          <cell r="AL36">
            <v>148.102188847241</v>
          </cell>
        </row>
        <row r="37">
          <cell r="A37" t="str">
            <v>Thu</v>
          </cell>
        </row>
        <row r="37">
          <cell r="C37">
            <v>39280</v>
          </cell>
          <cell r="D37">
            <v>0.354166666666667</v>
          </cell>
          <cell r="E37">
            <v>0.9375</v>
          </cell>
        </row>
        <row r="37">
          <cell r="G37">
            <v>14</v>
          </cell>
        </row>
        <row r="37">
          <cell r="J37">
            <v>31</v>
          </cell>
          <cell r="K37">
            <v>0.161290322580645</v>
          </cell>
          <cell r="L37">
            <v>30</v>
          </cell>
          <cell r="M37">
            <v>0</v>
          </cell>
          <cell r="N37">
            <v>3</v>
          </cell>
          <cell r="O37">
            <v>0</v>
          </cell>
          <cell r="P37">
            <v>21</v>
          </cell>
        </row>
        <row r="37">
          <cell r="U37">
            <v>17.7</v>
          </cell>
          <cell r="V37">
            <v>63.9</v>
          </cell>
          <cell r="W37" t="str">
            <v>king looking poorer and chum picking up</v>
          </cell>
        </row>
        <row r="37">
          <cell r="Y37">
            <v>53.1428571428571</v>
          </cell>
        </row>
        <row r="37">
          <cell r="AA37">
            <v>51.4285714285714</v>
          </cell>
        </row>
        <row r="37">
          <cell r="AL37">
            <v>285.349044524158</v>
          </cell>
        </row>
        <row r="38">
          <cell r="A38" t="str">
            <v>Fri</v>
          </cell>
        </row>
        <row r="38">
          <cell r="C38">
            <v>39281</v>
          </cell>
          <cell r="D38">
            <v>0.354166666666667</v>
          </cell>
          <cell r="E38">
            <v>0.9375</v>
          </cell>
        </row>
        <row r="38">
          <cell r="G38">
            <v>14</v>
          </cell>
        </row>
        <row r="38">
          <cell r="J38">
            <v>27</v>
          </cell>
          <cell r="K38">
            <v>0.185185185185185</v>
          </cell>
          <cell r="L38">
            <v>37</v>
          </cell>
          <cell r="M38">
            <v>0</v>
          </cell>
          <cell r="N38">
            <v>0</v>
          </cell>
          <cell r="O38">
            <v>0</v>
          </cell>
          <cell r="P38">
            <v>16</v>
          </cell>
        </row>
        <row r="38">
          <cell r="U38">
            <v>17.7</v>
          </cell>
          <cell r="V38">
            <v>63.9</v>
          </cell>
          <cell r="W38" t="str">
            <v>Wheels catching smaller numbers - quality low</v>
          </cell>
        </row>
        <row r="38">
          <cell r="Y38">
            <v>46.2857142857143</v>
          </cell>
        </row>
        <row r="38">
          <cell r="AA38">
            <v>63.4285714285714</v>
          </cell>
        </row>
        <row r="38">
          <cell r="AL38">
            <v>387.502777818361</v>
          </cell>
        </row>
        <row r="39">
          <cell r="A39" t="str">
            <v>Sat</v>
          </cell>
        </row>
        <row r="39">
          <cell r="C39">
            <v>39282</v>
          </cell>
          <cell r="D39">
            <v>0.354166666666667</v>
          </cell>
          <cell r="E39">
            <v>0.9375</v>
          </cell>
        </row>
        <row r="39">
          <cell r="G39">
            <v>14</v>
          </cell>
        </row>
        <row r="39">
          <cell r="J39">
            <v>9</v>
          </cell>
          <cell r="K39">
            <v>0.555555555555556</v>
          </cell>
          <cell r="L39">
            <v>30</v>
          </cell>
          <cell r="M39">
            <v>0</v>
          </cell>
          <cell r="N39">
            <v>0</v>
          </cell>
          <cell r="O39">
            <v>1</v>
          </cell>
          <cell r="P39">
            <v>11</v>
          </cell>
        </row>
        <row r="39">
          <cell r="U39">
            <v>17.4</v>
          </cell>
          <cell r="V39">
            <v>63.3</v>
          </cell>
          <cell r="W39" t="str">
            <v>bad quality of pulse 3 backside almost gone it seems</v>
          </cell>
        </row>
        <row r="39">
          <cell r="Y39">
            <v>15.4285714285714</v>
          </cell>
        </row>
        <row r="39">
          <cell r="AA39">
            <v>51.4285714285714</v>
          </cell>
        </row>
        <row r="39">
          <cell r="AL39">
            <v>319.154420437131</v>
          </cell>
        </row>
        <row r="40">
          <cell r="A40" t="str">
            <v>Sun</v>
          </cell>
        </row>
        <row r="40">
          <cell r="C40">
            <v>39283</v>
          </cell>
          <cell r="D40">
            <v>0.354166666666667</v>
          </cell>
          <cell r="E40">
            <v>0.9375</v>
          </cell>
        </row>
        <row r="40">
          <cell r="G40">
            <v>14</v>
          </cell>
        </row>
        <row r="40">
          <cell r="J40">
            <v>4</v>
          </cell>
          <cell r="K40">
            <v>0.5</v>
          </cell>
          <cell r="L40">
            <v>15</v>
          </cell>
          <cell r="M40">
            <v>0</v>
          </cell>
          <cell r="N40">
            <v>1</v>
          </cell>
          <cell r="O40">
            <v>0</v>
          </cell>
          <cell r="P40">
            <v>3</v>
          </cell>
        </row>
        <row r="40">
          <cell r="U40">
            <v>17</v>
          </cell>
          <cell r="V40">
            <v>62.8</v>
          </cell>
          <cell r="W40" t="str">
            <v>36 lb king 2008 Rapids record , no fish , all gear down</v>
          </cell>
        </row>
        <row r="40">
          <cell r="Y40">
            <v>6.85714285714286</v>
          </cell>
        </row>
        <row r="40">
          <cell r="AA40">
            <v>25.7142857142857</v>
          </cell>
        </row>
        <row r="40">
          <cell r="AL40">
            <v>155.883693825503</v>
          </cell>
        </row>
        <row r="41">
          <cell r="A41" t="str">
            <v>Mon</v>
          </cell>
        </row>
        <row r="41">
          <cell r="C41">
            <v>39284</v>
          </cell>
          <cell r="D41">
            <v>0.333333333333333</v>
          </cell>
          <cell r="E41">
            <v>0.847175925925926</v>
          </cell>
        </row>
        <row r="41">
          <cell r="G41">
            <v>12.3322222222222</v>
          </cell>
        </row>
        <row r="41">
          <cell r="J41">
            <v>13</v>
          </cell>
          <cell r="K41">
            <v>0.153846153846154</v>
          </cell>
          <cell r="L41">
            <v>17</v>
          </cell>
          <cell r="M41">
            <v>0</v>
          </cell>
          <cell r="N41">
            <v>0</v>
          </cell>
          <cell r="O41">
            <v>0</v>
          </cell>
          <cell r="P41">
            <v>7</v>
          </cell>
        </row>
        <row r="41">
          <cell r="U41">
            <v>16.6</v>
          </cell>
          <cell r="V41">
            <v>61.9</v>
          </cell>
          <cell r="W41" t="str">
            <v>King up, log broke lead and wheel -  8 pm - shut down</v>
          </cell>
        </row>
        <row r="41">
          <cell r="Y41">
            <v>25.2995765384269</v>
          </cell>
        </row>
        <row r="41">
          <cell r="AA41">
            <v>33.0840616271736</v>
          </cell>
        </row>
        <row r="41">
          <cell r="AL41">
            <v>197.51263013385</v>
          </cell>
        </row>
        <row r="42">
          <cell r="A42" t="str">
            <v>Tue</v>
          </cell>
        </row>
        <row r="42">
          <cell r="C42">
            <v>39285</v>
          </cell>
          <cell r="D42">
            <v>0.354166666666667</v>
          </cell>
          <cell r="E42">
            <v>0.9375</v>
          </cell>
        </row>
        <row r="42">
          <cell r="G42">
            <v>14</v>
          </cell>
        </row>
        <row r="42">
          <cell r="J42">
            <v>23</v>
          </cell>
          <cell r="K42">
            <v>0.260869565217391</v>
          </cell>
          <cell r="L42">
            <v>22</v>
          </cell>
          <cell r="M42">
            <v>0</v>
          </cell>
          <cell r="N42">
            <v>0</v>
          </cell>
          <cell r="O42">
            <v>1</v>
          </cell>
          <cell r="P42">
            <v>14</v>
          </cell>
        </row>
        <row r="42">
          <cell r="U42">
            <v>16</v>
          </cell>
          <cell r="V42">
            <v>60.8</v>
          </cell>
          <cell r="W42" t="str">
            <v>King up more and nice for late pulse.</v>
          </cell>
        </row>
        <row r="42">
          <cell r="Y42">
            <v>39.4285714285714</v>
          </cell>
        </row>
        <row r="42">
          <cell r="AA42">
            <v>37.7142857142857</v>
          </cell>
        </row>
        <row r="42">
          <cell r="AL42">
            <v>221.784945432717</v>
          </cell>
        </row>
        <row r="43">
          <cell r="A43" t="str">
            <v>Wed</v>
          </cell>
        </row>
        <row r="43">
          <cell r="C43">
            <v>39286</v>
          </cell>
          <cell r="D43">
            <v>0.354166666666667</v>
          </cell>
          <cell r="E43">
            <v>0.9375</v>
          </cell>
        </row>
        <row r="43">
          <cell r="G43">
            <v>14</v>
          </cell>
        </row>
        <row r="43">
          <cell r="J43">
            <v>9</v>
          </cell>
          <cell r="K43">
            <v>0.111111111111111</v>
          </cell>
          <cell r="L43">
            <v>18</v>
          </cell>
          <cell r="M43">
            <v>3</v>
          </cell>
          <cell r="N43">
            <v>0</v>
          </cell>
          <cell r="O43">
            <v>0</v>
          </cell>
          <cell r="P43">
            <v>48</v>
          </cell>
        </row>
        <row r="43">
          <cell r="U43">
            <v>16</v>
          </cell>
          <cell r="V43">
            <v>60.8</v>
          </cell>
          <cell r="W43" t="str">
            <v>Almost 40% ich disease and king numbers down.</v>
          </cell>
        </row>
        <row r="43">
          <cell r="Y43">
            <v>15.4285714285714</v>
          </cell>
        </row>
        <row r="43">
          <cell r="AA43">
            <v>30.8571428571429</v>
          </cell>
        </row>
        <row r="43">
          <cell r="AL43">
            <v>166.506324978699</v>
          </cell>
        </row>
        <row r="44">
          <cell r="A44" t="str">
            <v>Thu</v>
          </cell>
        </row>
        <row r="44">
          <cell r="C44">
            <v>39287</v>
          </cell>
          <cell r="D44">
            <v>0.333333333333333</v>
          </cell>
          <cell r="E44">
            <v>0.904166666666667</v>
          </cell>
        </row>
        <row r="44">
          <cell r="G44">
            <v>13.7</v>
          </cell>
        </row>
        <row r="44">
          <cell r="J44">
            <v>5</v>
          </cell>
          <cell r="K44">
            <v>0.8</v>
          </cell>
          <cell r="L44">
            <v>27</v>
          </cell>
          <cell r="M44">
            <v>1</v>
          </cell>
          <cell r="N44">
            <v>2</v>
          </cell>
          <cell r="O44">
            <v>2</v>
          </cell>
          <cell r="P44">
            <v>92</v>
          </cell>
        </row>
        <row r="44">
          <cell r="U44">
            <v>15.3</v>
          </cell>
          <cell r="V44">
            <v>59.5</v>
          </cell>
          <cell r="W44" t="str">
            <v>Fishers giving up on king quality , cisco way up</v>
          </cell>
        </row>
        <row r="44">
          <cell r="Y44">
            <v>8.75912408759124</v>
          </cell>
        </row>
        <row r="44">
          <cell r="AA44">
            <v>47.2992700729927</v>
          </cell>
        </row>
        <row r="44">
          <cell r="AL44">
            <v>225.769798485383</v>
          </cell>
        </row>
        <row r="45">
          <cell r="A45" t="str">
            <v>Fri</v>
          </cell>
        </row>
        <row r="45">
          <cell r="C45">
            <v>39288</v>
          </cell>
          <cell r="D45">
            <v>0.338287037037037</v>
          </cell>
          <cell r="E45">
            <v>0.536631944444444</v>
          </cell>
        </row>
        <row r="45">
          <cell r="G45">
            <v>4.76027777777778</v>
          </cell>
        </row>
        <row r="45">
          <cell r="J45">
            <v>3</v>
          </cell>
          <cell r="K45">
            <v>0.666666666666667</v>
          </cell>
          <cell r="L45">
            <v>8</v>
          </cell>
          <cell r="M45">
            <v>0</v>
          </cell>
          <cell r="N45">
            <v>0</v>
          </cell>
          <cell r="O45">
            <v>0</v>
          </cell>
          <cell r="P45">
            <v>33</v>
          </cell>
        </row>
        <row r="45">
          <cell r="U45">
            <v>14.9</v>
          </cell>
          <cell r="V45">
            <v>58.8</v>
          </cell>
          <cell r="W45" t="str">
            <v>drift hitting all wheels - all shut down</v>
          </cell>
        </row>
        <row r="45">
          <cell r="Y45">
            <v>15.1251677656533</v>
          </cell>
        </row>
        <row r="45">
          <cell r="AA45">
            <v>40.3337807084087</v>
          </cell>
        </row>
        <row r="45">
          <cell r="AL45">
            <v>174.500950494085</v>
          </cell>
        </row>
        <row r="46">
          <cell r="A46" t="str">
            <v>Sat</v>
          </cell>
        </row>
        <row r="46">
          <cell r="C46">
            <v>39289</v>
          </cell>
          <cell r="D46">
            <v>0</v>
          </cell>
          <cell r="E46">
            <v>0</v>
          </cell>
        </row>
        <row r="46">
          <cell r="G46">
            <v>0</v>
          </cell>
        </row>
        <row r="46">
          <cell r="J46">
            <v>0</v>
          </cell>
        </row>
        <row r="46">
          <cell r="L46">
            <v>0</v>
          </cell>
          <cell r="M46">
            <v>0</v>
          </cell>
          <cell r="N46">
            <v>0</v>
          </cell>
          <cell r="O46">
            <v>0</v>
          </cell>
          <cell r="P46">
            <v>0</v>
          </cell>
        </row>
        <row r="46">
          <cell r="U46">
            <v>15</v>
          </cell>
          <cell r="V46">
            <v>59.1</v>
          </cell>
          <cell r="W46" t="str">
            <v>wheel off because of heavy drift on south side</v>
          </cell>
        </row>
        <row r="46">
          <cell r="AL46">
            <v>0</v>
          </cell>
        </row>
        <row r="47">
          <cell r="A47" t="str">
            <v>Sun</v>
          </cell>
        </row>
        <row r="47">
          <cell r="C47">
            <v>39290</v>
          </cell>
          <cell r="D47">
            <v>0.620196759259259</v>
          </cell>
          <cell r="E47">
            <v>0.999988425925926</v>
          </cell>
        </row>
        <row r="47">
          <cell r="G47">
            <v>9.115</v>
          </cell>
        </row>
        <row r="47">
          <cell r="J47">
            <v>12</v>
          </cell>
          <cell r="K47">
            <v>0.0833333333333333</v>
          </cell>
          <cell r="L47">
            <v>33</v>
          </cell>
          <cell r="M47">
            <v>0</v>
          </cell>
          <cell r="N47">
            <v>0</v>
          </cell>
          <cell r="O47">
            <v>0</v>
          </cell>
          <cell r="P47">
            <v>86</v>
          </cell>
        </row>
        <row r="47">
          <cell r="U47">
            <v>15.2</v>
          </cell>
          <cell r="V47">
            <v>59.4</v>
          </cell>
          <cell r="W47" t="str">
            <v>water crested, most gear stillstopped</v>
          </cell>
        </row>
        <row r="47">
          <cell r="Y47">
            <v>31.5962698848053</v>
          </cell>
        </row>
        <row r="47">
          <cell r="AA47">
            <v>86.8897421832145</v>
          </cell>
        </row>
        <row r="47">
          <cell r="AL47">
            <v>360.061181200809</v>
          </cell>
        </row>
        <row r="48">
          <cell r="A48" t="str">
            <v>Mon</v>
          </cell>
        </row>
        <row r="48">
          <cell r="C48">
            <v>39291</v>
          </cell>
          <cell r="D48">
            <v>0.333333333333333</v>
          </cell>
          <cell r="E48">
            <v>0.9375</v>
          </cell>
        </row>
        <row r="48">
          <cell r="G48">
            <v>14.5</v>
          </cell>
        </row>
        <row r="48">
          <cell r="J48">
            <v>9</v>
          </cell>
          <cell r="K48">
            <v>0.111111111111111</v>
          </cell>
          <cell r="L48">
            <v>53</v>
          </cell>
          <cell r="M48">
            <v>0</v>
          </cell>
          <cell r="N48">
            <v>1</v>
          </cell>
          <cell r="O48">
            <v>0</v>
          </cell>
          <cell r="P48">
            <v>116</v>
          </cell>
        </row>
        <row r="48">
          <cell r="U48">
            <v>15.9</v>
          </cell>
          <cell r="V48">
            <v>60.8</v>
          </cell>
          <cell r="W48" t="str">
            <v>water up little, lots of ich 50%, no fishers fishin</v>
          </cell>
        </row>
        <row r="48">
          <cell r="Y48">
            <v>14.8965517241379</v>
          </cell>
        </row>
        <row r="48">
          <cell r="AA48">
            <v>87.7241379310345</v>
          </cell>
        </row>
        <row r="48">
          <cell r="AL48">
            <v>365.446137688791</v>
          </cell>
        </row>
        <row r="49">
          <cell r="A49" t="str">
            <v>Tue</v>
          </cell>
        </row>
        <row r="49">
          <cell r="C49">
            <v>39292</v>
          </cell>
          <cell r="D49">
            <v>0.354166666666667</v>
          </cell>
          <cell r="E49">
            <v>0.9375</v>
          </cell>
        </row>
        <row r="49">
          <cell r="G49">
            <v>14</v>
          </cell>
        </row>
        <row r="49">
          <cell r="J49">
            <v>12</v>
          </cell>
          <cell r="K49">
            <v>0.166666666666667</v>
          </cell>
          <cell r="L49">
            <v>62</v>
          </cell>
          <cell r="M49">
            <v>1</v>
          </cell>
          <cell r="N49">
            <v>0</v>
          </cell>
          <cell r="O49">
            <v>0</v>
          </cell>
          <cell r="P49">
            <v>62</v>
          </cell>
        </row>
        <row r="49">
          <cell r="U49">
            <v>15.9</v>
          </cell>
          <cell r="V49">
            <v>60.6</v>
          </cell>
          <cell r="W49" t="str">
            <v>some big king, drift slowed but some big trees</v>
          </cell>
        </row>
        <row r="49">
          <cell r="Y49">
            <v>20.5714285714286</v>
          </cell>
        </row>
        <row r="49">
          <cell r="AA49">
            <v>106.285714285714</v>
          </cell>
        </row>
        <row r="49">
          <cell r="AL49">
            <v>429.120253679161</v>
          </cell>
        </row>
        <row r="50">
          <cell r="A50" t="str">
            <v>Wed</v>
          </cell>
        </row>
        <row r="50">
          <cell r="C50">
            <v>39293</v>
          </cell>
          <cell r="D50">
            <v>0.354166666666667</v>
          </cell>
          <cell r="E50">
            <v>0.9375</v>
          </cell>
        </row>
        <row r="50">
          <cell r="G50">
            <v>14</v>
          </cell>
        </row>
        <row r="50">
          <cell r="J50">
            <v>3</v>
          </cell>
          <cell r="K50">
            <v>0</v>
          </cell>
          <cell r="L50">
            <v>94</v>
          </cell>
          <cell r="M50">
            <v>4</v>
          </cell>
          <cell r="N50">
            <v>2</v>
          </cell>
          <cell r="O50">
            <v>1</v>
          </cell>
          <cell r="P50">
            <v>36</v>
          </cell>
        </row>
        <row r="50">
          <cell r="U50">
            <v>15.8</v>
          </cell>
          <cell r="V50">
            <v>60.4</v>
          </cell>
          <cell r="W50" t="str">
            <v>chum flesh 28% red, water dropping, chum up, </v>
          </cell>
        </row>
        <row r="50">
          <cell r="Y50">
            <v>5.14285714285714</v>
          </cell>
        </row>
        <row r="50">
          <cell r="AA50">
            <v>161.142857142857</v>
          </cell>
        </row>
        <row r="50">
          <cell r="AL50">
            <v>667.757620486287</v>
          </cell>
        </row>
        <row r="51">
          <cell r="A51" t="str">
            <v>Thu</v>
          </cell>
        </row>
        <row r="51">
          <cell r="C51">
            <v>39294</v>
          </cell>
          <cell r="D51">
            <v>0.354166666666667</v>
          </cell>
          <cell r="E51">
            <v>0.9375</v>
          </cell>
        </row>
        <row r="51">
          <cell r="G51">
            <v>14</v>
          </cell>
        </row>
        <row r="51">
          <cell r="J51">
            <v>4</v>
          </cell>
          <cell r="K51">
            <v>0</v>
          </cell>
          <cell r="L51">
            <v>111</v>
          </cell>
          <cell r="M51">
            <v>0</v>
          </cell>
          <cell r="N51">
            <v>0</v>
          </cell>
          <cell r="O51">
            <v>0</v>
          </cell>
          <cell r="P51">
            <v>20</v>
          </cell>
        </row>
        <row r="51">
          <cell r="U51">
            <v>15.5</v>
          </cell>
          <cell r="V51">
            <v>59.9</v>
          </cell>
          <cell r="W51" t="str">
            <v>38% red flesh chum, and up little more</v>
          </cell>
        </row>
        <row r="51">
          <cell r="Y51">
            <v>6.85714285714286</v>
          </cell>
        </row>
        <row r="51">
          <cell r="AA51">
            <v>190.285714285714</v>
          </cell>
        </row>
        <row r="51">
          <cell r="AL51">
            <v>866.18039437672</v>
          </cell>
        </row>
        <row r="52">
          <cell r="A52" t="str">
            <v>Fri</v>
          </cell>
        </row>
        <row r="52">
          <cell r="C52">
            <v>39295</v>
          </cell>
          <cell r="D52">
            <v>0.197916666666667</v>
          </cell>
          <cell r="E52">
            <v>0.999988425925926</v>
          </cell>
        </row>
        <row r="52">
          <cell r="G52">
            <v>19.2497222222222</v>
          </cell>
        </row>
        <row r="52">
          <cell r="J52">
            <v>3</v>
          </cell>
          <cell r="K52">
            <v>0</v>
          </cell>
          <cell r="L52">
            <v>126</v>
          </cell>
          <cell r="M52">
            <v>3</v>
          </cell>
          <cell r="N52">
            <v>0</v>
          </cell>
          <cell r="O52">
            <v>0</v>
          </cell>
          <cell r="P52">
            <v>26</v>
          </cell>
        </row>
        <row r="52">
          <cell r="U52">
            <v>14.7</v>
          </cell>
          <cell r="V52">
            <v>58.5</v>
          </cell>
          <cell r="W52" t="str">
            <v>18% red, more females and #'s down.</v>
          </cell>
        </row>
        <row r="52">
          <cell r="Y52">
            <v>3.74031371304059</v>
          </cell>
        </row>
        <row r="52">
          <cell r="AA52">
            <v>157.093175947705</v>
          </cell>
        </row>
        <row r="52">
          <cell r="AL52">
            <v>783.14232750252</v>
          </cell>
        </row>
        <row r="53">
          <cell r="A53" t="str">
            <v>Sat</v>
          </cell>
        </row>
        <row r="53">
          <cell r="C53">
            <v>39296</v>
          </cell>
          <cell r="D53">
            <v>0</v>
          </cell>
          <cell r="E53">
            <v>0.999988425925926</v>
          </cell>
        </row>
        <row r="53">
          <cell r="G53">
            <v>23.9997222222222</v>
          </cell>
        </row>
        <row r="53">
          <cell r="J53">
            <v>1</v>
          </cell>
          <cell r="K53">
            <v>0</v>
          </cell>
          <cell r="L53">
            <v>205</v>
          </cell>
          <cell r="M53">
            <v>2</v>
          </cell>
          <cell r="N53">
            <v>3</v>
          </cell>
          <cell r="O53">
            <v>0</v>
          </cell>
          <cell r="P53">
            <v>52</v>
          </cell>
        </row>
        <row r="53">
          <cell r="U53">
            <v>14.1</v>
          </cell>
          <cell r="V53">
            <v>57.4</v>
          </cell>
          <cell r="W53" t="str">
            <v>21% red, chum counts up late in day - newer looking fish</v>
          </cell>
        </row>
        <row r="53">
          <cell r="Y53">
            <v>1.00001157420803</v>
          </cell>
        </row>
        <row r="53">
          <cell r="AA53">
            <v>205.002372712647</v>
          </cell>
        </row>
        <row r="53">
          <cell r="AL53">
            <v>978.521324006369</v>
          </cell>
        </row>
        <row r="54">
          <cell r="A54" t="str">
            <v>Sun</v>
          </cell>
        </row>
        <row r="54">
          <cell r="C54">
            <v>39297</v>
          </cell>
          <cell r="D54">
            <v>0</v>
          </cell>
          <cell r="E54">
            <v>0.999988425925926</v>
          </cell>
        </row>
        <row r="54">
          <cell r="G54">
            <v>23.9997222222222</v>
          </cell>
        </row>
        <row r="54">
          <cell r="J54">
            <v>7</v>
          </cell>
          <cell r="K54">
            <v>0.142857142857143</v>
          </cell>
          <cell r="L54">
            <v>263</v>
          </cell>
          <cell r="M54">
            <v>4</v>
          </cell>
          <cell r="N54">
            <v>2</v>
          </cell>
          <cell r="O54">
            <v>0</v>
          </cell>
          <cell r="P54">
            <v>64</v>
          </cell>
        </row>
        <row r="54">
          <cell r="U54">
            <v>13.7</v>
          </cell>
          <cell r="V54">
            <v>56.3</v>
          </cell>
          <cell r="W54" t="str">
            <v>50% red flesh - official fall chum day</v>
          </cell>
        </row>
        <row r="54">
          <cell r="Y54">
            <v>7.00008101945624</v>
          </cell>
        </row>
        <row r="54">
          <cell r="AA54">
            <v>263.003044016713</v>
          </cell>
        </row>
        <row r="54">
          <cell r="AL54">
            <v>1240.30204741256</v>
          </cell>
        </row>
        <row r="55">
          <cell r="A55" t="str">
            <v>Mon</v>
          </cell>
        </row>
        <row r="55">
          <cell r="C55">
            <v>39298</v>
          </cell>
          <cell r="D55">
            <v>0</v>
          </cell>
          <cell r="E55">
            <v>0.999988425925926</v>
          </cell>
        </row>
        <row r="55">
          <cell r="G55">
            <v>23.9997222222222</v>
          </cell>
        </row>
        <row r="55">
          <cell r="J55">
            <v>5</v>
          </cell>
          <cell r="K55">
            <v>0</v>
          </cell>
          <cell r="L55">
            <v>264</v>
          </cell>
          <cell r="M55">
            <v>3</v>
          </cell>
          <cell r="N55">
            <v>3</v>
          </cell>
          <cell r="O55">
            <v>0</v>
          </cell>
          <cell r="P55">
            <v>56</v>
          </cell>
        </row>
        <row r="55">
          <cell r="U55">
            <v>13.7</v>
          </cell>
          <cell r="V55">
            <v>56.3</v>
          </cell>
          <cell r="W55" t="str">
            <v>58% red flesh chum, still high % ich kings, </v>
          </cell>
        </row>
        <row r="55">
          <cell r="Y55">
            <v>5.00005787104017</v>
          </cell>
        </row>
        <row r="55">
          <cell r="AA55">
            <v>264.003055590921</v>
          </cell>
        </row>
        <row r="55">
          <cell r="AL55">
            <v>1252.53561160181</v>
          </cell>
        </row>
        <row r="56">
          <cell r="A56" t="str">
            <v>Tue</v>
          </cell>
        </row>
        <row r="56">
          <cell r="C56">
            <v>39299</v>
          </cell>
          <cell r="D56">
            <v>0</v>
          </cell>
          <cell r="E56">
            <v>0.999988425925926</v>
          </cell>
        </row>
        <row r="56">
          <cell r="G56">
            <v>23.9997222222222</v>
          </cell>
        </row>
        <row r="56">
          <cell r="J56">
            <v>2</v>
          </cell>
          <cell r="K56">
            <v>0</v>
          </cell>
          <cell r="L56">
            <v>237</v>
          </cell>
          <cell r="M56">
            <v>3</v>
          </cell>
          <cell r="N56">
            <v>1</v>
          </cell>
          <cell r="O56">
            <v>0</v>
          </cell>
          <cell r="P56">
            <v>37</v>
          </cell>
        </row>
        <row r="56">
          <cell r="U56">
            <v>13</v>
          </cell>
          <cell r="V56">
            <v>55.4</v>
          </cell>
          <cell r="W56" t="str">
            <v>closure,  only two wheels left - no nets in</v>
          </cell>
        </row>
        <row r="56">
          <cell r="Y56">
            <v>2.00002314841607</v>
          </cell>
        </row>
        <row r="56">
          <cell r="AA56">
            <v>237.002743087304</v>
          </cell>
        </row>
        <row r="56">
          <cell r="AL56">
            <v>1152.26551726629</v>
          </cell>
        </row>
        <row r="57">
          <cell r="A57" t="str">
            <v>Wed</v>
          </cell>
        </row>
        <row r="57">
          <cell r="C57">
            <v>39300</v>
          </cell>
          <cell r="D57">
            <v>0</v>
          </cell>
          <cell r="E57">
            <v>0.999988425925926</v>
          </cell>
        </row>
        <row r="57">
          <cell r="G57">
            <v>23.9997222222222</v>
          </cell>
        </row>
        <row r="57">
          <cell r="J57">
            <v>3</v>
          </cell>
          <cell r="K57">
            <v>0</v>
          </cell>
          <cell r="L57">
            <v>196</v>
          </cell>
          <cell r="M57">
            <v>2</v>
          </cell>
          <cell r="N57">
            <v>0</v>
          </cell>
          <cell r="O57">
            <v>0</v>
          </cell>
          <cell r="P57">
            <v>33</v>
          </cell>
        </row>
        <row r="57">
          <cell r="U57">
            <v>12.9</v>
          </cell>
          <cell r="V57">
            <v>55</v>
          </cell>
          <cell r="W57" t="str">
            <v>52% red, maybe end of pulse as #'s dropping slighty</v>
          </cell>
        </row>
        <row r="57">
          <cell r="Y57">
            <v>3.00003472262411</v>
          </cell>
        </row>
        <row r="57">
          <cell r="AA57">
            <v>196.002268544775</v>
          </cell>
        </row>
        <row r="57">
          <cell r="AL57">
            <v>1029.35937533203</v>
          </cell>
        </row>
        <row r="58">
          <cell r="A58" t="str">
            <v>Thu</v>
          </cell>
        </row>
        <row r="58">
          <cell r="C58">
            <v>39301</v>
          </cell>
          <cell r="D58">
            <v>0</v>
          </cell>
          <cell r="E58">
            <v>0.999988425925926</v>
          </cell>
        </row>
        <row r="58">
          <cell r="G58">
            <v>23.9997222222222</v>
          </cell>
        </row>
        <row r="58">
          <cell r="J58">
            <v>1</v>
          </cell>
          <cell r="K58">
            <v>0</v>
          </cell>
          <cell r="L58">
            <v>204</v>
          </cell>
          <cell r="M58">
            <v>2</v>
          </cell>
          <cell r="N58">
            <v>0</v>
          </cell>
          <cell r="O58">
            <v>2</v>
          </cell>
          <cell r="P58">
            <v>34</v>
          </cell>
        </row>
        <row r="58">
          <cell r="U58">
            <v>13</v>
          </cell>
          <cell r="V58">
            <v>55.4</v>
          </cell>
          <cell r="W58" t="str">
            <v>50% red, Chum still good quality, first nice day in while.</v>
          </cell>
        </row>
        <row r="58">
          <cell r="Y58">
            <v>1.00001157420803</v>
          </cell>
        </row>
        <row r="58">
          <cell r="AA58">
            <v>204.002361138439</v>
          </cell>
        </row>
        <row r="58">
          <cell r="AL58">
            <v>1131.89764394634</v>
          </cell>
        </row>
        <row r="59">
          <cell r="A59" t="str">
            <v>Fri</v>
          </cell>
        </row>
        <row r="59">
          <cell r="C59">
            <v>39302</v>
          </cell>
          <cell r="D59">
            <v>0</v>
          </cell>
          <cell r="E59">
            <v>0.999988425925926</v>
          </cell>
        </row>
        <row r="59">
          <cell r="G59">
            <v>23.9997222222222</v>
          </cell>
        </row>
        <row r="59">
          <cell r="J59">
            <v>3</v>
          </cell>
          <cell r="K59">
            <v>0.333333333333333</v>
          </cell>
          <cell r="L59">
            <v>151</v>
          </cell>
          <cell r="M59">
            <v>1</v>
          </cell>
          <cell r="N59">
            <v>0</v>
          </cell>
          <cell r="O59">
            <v>0</v>
          </cell>
          <cell r="P59">
            <v>38</v>
          </cell>
        </row>
        <row r="59">
          <cell r="U59">
            <v>13.4</v>
          </cell>
          <cell r="V59">
            <v>56.1</v>
          </cell>
          <cell r="W59" t="str">
            <v>Chum down, Campbell running 3x chum</v>
          </cell>
        </row>
        <row r="59">
          <cell r="Y59">
            <v>3.00003472262411</v>
          </cell>
        </row>
        <row r="59">
          <cell r="AA59">
            <v>151.001747705413</v>
          </cell>
        </row>
        <row r="59">
          <cell r="AL59">
            <v>855.959124825919</v>
          </cell>
        </row>
        <row r="60">
          <cell r="A60" t="str">
            <v>Sat</v>
          </cell>
        </row>
        <row r="60">
          <cell r="C60">
            <v>39303</v>
          </cell>
          <cell r="D60">
            <v>0</v>
          </cell>
          <cell r="E60">
            <v>0.999988425925926</v>
          </cell>
        </row>
        <row r="60">
          <cell r="G60">
            <v>23.9997222222222</v>
          </cell>
        </row>
        <row r="60">
          <cell r="J60">
            <v>1</v>
          </cell>
          <cell r="K60">
            <v>0</v>
          </cell>
          <cell r="L60">
            <v>153</v>
          </cell>
          <cell r="M60">
            <v>4</v>
          </cell>
          <cell r="N60">
            <v>5</v>
          </cell>
          <cell r="O60">
            <v>1</v>
          </cell>
          <cell r="P60">
            <v>75</v>
          </cell>
        </row>
        <row r="60">
          <cell r="U60">
            <v>13.4</v>
          </cell>
          <cell r="V60">
            <v>56.1</v>
          </cell>
          <cell r="W60" t="str">
            <v>Commercial, cisco up again and shee coming regularly</v>
          </cell>
        </row>
        <row r="60">
          <cell r="Y60">
            <v>1.00001157420803</v>
          </cell>
        </row>
        <row r="60">
          <cell r="AA60">
            <v>153.001770853829</v>
          </cell>
        </row>
        <row r="60">
          <cell r="AL60">
            <v>906.536350922663</v>
          </cell>
        </row>
        <row r="61">
          <cell r="A61" t="str">
            <v>Sun</v>
          </cell>
        </row>
        <row r="61">
          <cell r="C61">
            <v>39304</v>
          </cell>
          <cell r="D61">
            <v>0</v>
          </cell>
          <cell r="E61">
            <v>0.999988425925926</v>
          </cell>
        </row>
        <row r="61">
          <cell r="G61">
            <v>23.9997222222222</v>
          </cell>
        </row>
        <row r="61">
          <cell r="J61">
            <v>1</v>
          </cell>
          <cell r="K61">
            <v>0</v>
          </cell>
          <cell r="L61">
            <v>198</v>
          </cell>
          <cell r="M61">
            <v>1</v>
          </cell>
          <cell r="N61">
            <v>2</v>
          </cell>
          <cell r="O61">
            <v>0</v>
          </cell>
          <cell r="P61">
            <v>82</v>
          </cell>
        </row>
        <row r="61">
          <cell r="U61">
            <v>13.5</v>
          </cell>
          <cell r="V61">
            <v>56.3</v>
          </cell>
          <cell r="W61" t="str">
            <v>66% red, Chum up slightly, Water going down, closure </v>
          </cell>
        </row>
        <row r="61">
          <cell r="Y61">
            <v>1.00001157420803</v>
          </cell>
        </row>
        <row r="61">
          <cell r="AA61">
            <v>198.002291693191</v>
          </cell>
        </row>
        <row r="61">
          <cell r="AL61">
            <v>1238.54075691458</v>
          </cell>
        </row>
        <row r="62">
          <cell r="A62" t="str">
            <v>Mon</v>
          </cell>
        </row>
        <row r="62">
          <cell r="C62">
            <v>39305</v>
          </cell>
          <cell r="D62">
            <v>0</v>
          </cell>
          <cell r="E62">
            <v>0.999988425925926</v>
          </cell>
        </row>
        <row r="62">
          <cell r="G62">
            <v>23.9997222222222</v>
          </cell>
        </row>
        <row r="62">
          <cell r="J62">
            <v>2</v>
          </cell>
          <cell r="K62">
            <v>0</v>
          </cell>
          <cell r="L62">
            <v>190</v>
          </cell>
          <cell r="M62">
            <v>20</v>
          </cell>
          <cell r="N62">
            <v>2</v>
          </cell>
          <cell r="O62">
            <v>0</v>
          </cell>
          <cell r="P62">
            <v>99</v>
          </cell>
        </row>
        <row r="62">
          <cell r="U62">
            <v>13.3</v>
          </cell>
          <cell r="V62">
            <v>55.9</v>
          </cell>
          <cell r="W62" t="str">
            <v>bunch of sheefish, closure -video only. </v>
          </cell>
        </row>
        <row r="62">
          <cell r="Y62">
            <v>2.00002314841607</v>
          </cell>
        </row>
        <row r="62">
          <cell r="AA62">
            <v>190.002199099527</v>
          </cell>
        </row>
        <row r="62">
          <cell r="AL62">
            <v>1217.57772294972</v>
          </cell>
        </row>
        <row r="63">
          <cell r="A63" t="str">
            <v>Tue</v>
          </cell>
        </row>
        <row r="63">
          <cell r="C63">
            <v>39306</v>
          </cell>
          <cell r="D63">
            <v>0</v>
          </cell>
          <cell r="E63">
            <v>0.999988425925926</v>
          </cell>
        </row>
        <row r="63">
          <cell r="G63">
            <v>23.9997222222222</v>
          </cell>
        </row>
        <row r="63">
          <cell r="J63">
            <v>2</v>
          </cell>
          <cell r="K63">
            <v>0</v>
          </cell>
          <cell r="L63">
            <v>221</v>
          </cell>
          <cell r="M63">
            <v>10</v>
          </cell>
          <cell r="N63">
            <v>1</v>
          </cell>
          <cell r="O63">
            <v>1</v>
          </cell>
          <cell r="P63">
            <v>64</v>
          </cell>
        </row>
        <row r="63">
          <cell r="U63">
            <v>13.2</v>
          </cell>
          <cell r="V63">
            <v>55.8</v>
          </cell>
          <cell r="W63" t="str">
            <v>Nice looking chum and up slightly</v>
          </cell>
        </row>
        <row r="63">
          <cell r="Y63">
            <v>2.00002314841607</v>
          </cell>
        </row>
        <row r="63">
          <cell r="AA63">
            <v>221.002557899976</v>
          </cell>
        </row>
        <row r="63">
          <cell r="AL63">
            <v>1427.88046562176</v>
          </cell>
        </row>
        <row r="64">
          <cell r="A64" t="str">
            <v>Wed</v>
          </cell>
        </row>
        <row r="64">
          <cell r="C64">
            <v>39307</v>
          </cell>
          <cell r="D64">
            <v>0</v>
          </cell>
          <cell r="E64">
            <v>0.999988425925926</v>
          </cell>
        </row>
        <row r="64">
          <cell r="G64">
            <v>23.9997222222222</v>
          </cell>
        </row>
        <row r="64">
          <cell r="J64">
            <v>1</v>
          </cell>
          <cell r="K64">
            <v>0</v>
          </cell>
          <cell r="L64">
            <v>200</v>
          </cell>
          <cell r="M64">
            <v>8</v>
          </cell>
          <cell r="N64">
            <v>4</v>
          </cell>
          <cell r="O64">
            <v>1</v>
          </cell>
          <cell r="P64">
            <v>56</v>
          </cell>
        </row>
        <row r="64">
          <cell r="U64">
            <v>13.1</v>
          </cell>
          <cell r="V64">
            <v>55.6</v>
          </cell>
          <cell r="W64" t="str">
            <v>Commercial again - nice chum</v>
          </cell>
        </row>
        <row r="64">
          <cell r="Y64">
            <v>1.00001157420803</v>
          </cell>
        </row>
        <row r="64">
          <cell r="AA64">
            <v>200.002314841607</v>
          </cell>
        </row>
        <row r="64">
          <cell r="AL64">
            <v>1271.29251623525</v>
          </cell>
        </row>
        <row r="65">
          <cell r="A65" t="str">
            <v>Thu</v>
          </cell>
        </row>
        <row r="65">
          <cell r="C65">
            <v>39308</v>
          </cell>
          <cell r="D65">
            <v>0</v>
          </cell>
          <cell r="E65">
            <v>0.999988425925926</v>
          </cell>
        </row>
        <row r="65">
          <cell r="G65">
            <v>23.9997222222222</v>
          </cell>
        </row>
        <row r="65">
          <cell r="J65">
            <v>2</v>
          </cell>
          <cell r="K65">
            <v>0</v>
          </cell>
          <cell r="L65">
            <v>264</v>
          </cell>
          <cell r="M65">
            <v>12</v>
          </cell>
          <cell r="N65">
            <v>3</v>
          </cell>
          <cell r="O65">
            <v>0</v>
          </cell>
          <cell r="P65">
            <v>82</v>
          </cell>
        </row>
        <row r="65">
          <cell r="U65">
            <v>13.6</v>
          </cell>
          <cell r="V65">
            <v>56.5</v>
          </cell>
          <cell r="W65" t="str">
            <v>Chum up and quality good ,  Only bum king for long time</v>
          </cell>
        </row>
        <row r="65">
          <cell r="Y65">
            <v>2.00002314841607</v>
          </cell>
        </row>
        <row r="65">
          <cell r="AA65">
            <v>264.003055590921</v>
          </cell>
        </row>
        <row r="65">
          <cell r="AL65">
            <v>1564.21958590577</v>
          </cell>
        </row>
        <row r="66">
          <cell r="A66" t="str">
            <v>Fri</v>
          </cell>
        </row>
        <row r="66">
          <cell r="C66">
            <v>39309</v>
          </cell>
          <cell r="D66">
            <v>0</v>
          </cell>
          <cell r="E66">
            <v>0.999988425925926</v>
          </cell>
        </row>
        <row r="66">
          <cell r="G66">
            <v>23.9997222222222</v>
          </cell>
        </row>
        <row r="66">
          <cell r="J66">
            <v>1</v>
          </cell>
          <cell r="K66">
            <v>0</v>
          </cell>
          <cell r="L66">
            <v>320</v>
          </cell>
          <cell r="M66">
            <v>14</v>
          </cell>
          <cell r="N66">
            <v>4</v>
          </cell>
          <cell r="O66">
            <v>1</v>
          </cell>
          <cell r="P66">
            <v>86</v>
          </cell>
        </row>
        <row r="66">
          <cell r="U66">
            <v>13.9</v>
          </cell>
          <cell r="V66">
            <v>57</v>
          </cell>
          <cell r="W66" t="str">
            <v>80% red flesh chum and up in #'s, commercial</v>
          </cell>
        </row>
        <row r="66">
          <cell r="Y66">
            <v>1.00001157420803</v>
          </cell>
        </row>
        <row r="66">
          <cell r="AA66">
            <v>320.003703746571</v>
          </cell>
        </row>
        <row r="66">
          <cell r="AL66">
            <v>1788.15265956251</v>
          </cell>
        </row>
        <row r="67">
          <cell r="A67" t="str">
            <v>Sat</v>
          </cell>
        </row>
        <row r="67">
          <cell r="C67">
            <v>39310</v>
          </cell>
          <cell r="D67">
            <v>0</v>
          </cell>
          <cell r="E67">
            <v>0.999988425925926</v>
          </cell>
        </row>
        <row r="67">
          <cell r="G67">
            <v>23.9997222222222</v>
          </cell>
        </row>
        <row r="67">
          <cell r="J67">
            <v>0</v>
          </cell>
        </row>
        <row r="67">
          <cell r="L67">
            <v>322</v>
          </cell>
          <cell r="M67">
            <v>9</v>
          </cell>
          <cell r="N67">
            <v>5</v>
          </cell>
          <cell r="O67">
            <v>1</v>
          </cell>
          <cell r="P67">
            <v>96</v>
          </cell>
        </row>
        <row r="67">
          <cell r="U67">
            <v>13.9</v>
          </cell>
          <cell r="V67">
            <v>57</v>
          </cell>
          <cell r="W67" t="str">
            <v>Some darker chum seems. Commercial</v>
          </cell>
        </row>
        <row r="67">
          <cell r="Y67">
            <v>0</v>
          </cell>
        </row>
        <row r="67">
          <cell r="AA67">
            <v>322.003726894987</v>
          </cell>
        </row>
        <row r="67">
          <cell r="AL67">
            <v>1799.32861368478</v>
          </cell>
        </row>
        <row r="68">
          <cell r="A68" t="str">
            <v>Sun</v>
          </cell>
        </row>
        <row r="68">
          <cell r="C68">
            <v>39311</v>
          </cell>
          <cell r="D68">
            <v>0</v>
          </cell>
          <cell r="E68">
            <v>0.999988425925926</v>
          </cell>
        </row>
        <row r="68">
          <cell r="G68">
            <v>23.9997222222222</v>
          </cell>
        </row>
        <row r="68">
          <cell r="J68">
            <v>0</v>
          </cell>
        </row>
        <row r="68">
          <cell r="L68">
            <v>404</v>
          </cell>
          <cell r="M68">
            <v>17</v>
          </cell>
          <cell r="N68">
            <v>11</v>
          </cell>
          <cell r="O68">
            <v>1</v>
          </cell>
          <cell r="P68">
            <v>91</v>
          </cell>
        </row>
        <row r="68">
          <cell r="U68">
            <v>14.2</v>
          </cell>
          <cell r="V68">
            <v>57.6</v>
          </cell>
          <cell r="W68" t="str">
            <v>Chum up, Campbell 4x, Gear off most of time now.</v>
          </cell>
        </row>
        <row r="68">
          <cell r="Y68">
            <v>0</v>
          </cell>
        </row>
        <row r="68">
          <cell r="AA68">
            <v>404.004675980046</v>
          </cell>
        </row>
        <row r="68">
          <cell r="AL68">
            <v>2375.81471635447</v>
          </cell>
        </row>
        <row r="69">
          <cell r="A69" t="str">
            <v>Mon</v>
          </cell>
        </row>
        <row r="69">
          <cell r="C69">
            <v>39312</v>
          </cell>
          <cell r="D69">
            <v>0</v>
          </cell>
          <cell r="E69">
            <v>0.999988425925926</v>
          </cell>
        </row>
        <row r="69">
          <cell r="G69">
            <v>23.9997222222222</v>
          </cell>
        </row>
        <row r="69">
          <cell r="J69">
            <v>1</v>
          </cell>
          <cell r="K69">
            <v>0</v>
          </cell>
          <cell r="L69">
            <v>924</v>
          </cell>
          <cell r="M69">
            <v>24</v>
          </cell>
          <cell r="N69">
            <v>10</v>
          </cell>
          <cell r="O69">
            <v>2</v>
          </cell>
          <cell r="P69">
            <v>57</v>
          </cell>
        </row>
        <row r="69">
          <cell r="U69">
            <v>14.7</v>
          </cell>
          <cell r="V69">
            <v>58.5</v>
          </cell>
          <cell r="W69" t="str">
            <v>Chum way up, Commercials over,  </v>
          </cell>
        </row>
        <row r="69">
          <cell r="Y69">
            <v>1.00001157420803</v>
          </cell>
        </row>
        <row r="69">
          <cell r="AA69">
            <v>924.010694568224</v>
          </cell>
        </row>
        <row r="69">
          <cell r="AL69">
            <v>5433.79405423646</v>
          </cell>
        </row>
        <row r="70">
          <cell r="A70" t="str">
            <v>Tue</v>
          </cell>
        </row>
        <row r="70">
          <cell r="C70">
            <v>39313</v>
          </cell>
          <cell r="D70">
            <v>0</v>
          </cell>
          <cell r="E70">
            <v>0.999988425925926</v>
          </cell>
        </row>
        <row r="70">
          <cell r="G70">
            <v>21.35</v>
          </cell>
        </row>
        <row r="70">
          <cell r="J70">
            <v>0</v>
          </cell>
        </row>
        <row r="70">
          <cell r="L70">
            <v>1030</v>
          </cell>
          <cell r="M70">
            <v>17</v>
          </cell>
          <cell r="N70">
            <v>1</v>
          </cell>
          <cell r="O70">
            <v>2</v>
          </cell>
          <cell r="P70">
            <v>31</v>
          </cell>
        </row>
        <row r="70">
          <cell r="U70">
            <v>14.5</v>
          </cell>
          <cell r="V70">
            <v>58.1</v>
          </cell>
          <cell r="W70" t="str">
            <v>chum up little, blew spot light so missed some time</v>
          </cell>
        </row>
        <row r="70">
          <cell r="Y70">
            <v>0</v>
          </cell>
        </row>
        <row r="70">
          <cell r="AA70">
            <v>1157.84543325527</v>
          </cell>
        </row>
        <row r="70">
          <cell r="AL70">
            <v>6469.93883694979</v>
          </cell>
        </row>
        <row r="71">
          <cell r="A71" t="str">
            <v>Wed</v>
          </cell>
        </row>
        <row r="71">
          <cell r="C71">
            <v>39314</v>
          </cell>
          <cell r="D71">
            <v>0</v>
          </cell>
          <cell r="E71">
            <v>0.999988425925926</v>
          </cell>
        </row>
        <row r="71">
          <cell r="G71">
            <v>23.9997222222222</v>
          </cell>
        </row>
        <row r="71">
          <cell r="J71">
            <v>0</v>
          </cell>
        </row>
        <row r="71">
          <cell r="L71">
            <v>1183</v>
          </cell>
          <cell r="M71">
            <v>21</v>
          </cell>
          <cell r="N71">
            <v>5</v>
          </cell>
          <cell r="O71">
            <v>0</v>
          </cell>
          <cell r="P71">
            <v>39</v>
          </cell>
        </row>
        <row r="71">
          <cell r="U71">
            <v>14.1</v>
          </cell>
          <cell r="V71">
            <v>57.6</v>
          </cell>
          <cell r="W71" t="str">
            <v>chum leveling and some darker ones, big wind</v>
          </cell>
        </row>
        <row r="71">
          <cell r="Y71">
            <v>0</v>
          </cell>
        </row>
        <row r="71">
          <cell r="AA71">
            <v>1183.01369228811</v>
          </cell>
        </row>
        <row r="71">
          <cell r="AL71">
            <v>6657.92579923886</v>
          </cell>
        </row>
        <row r="72">
          <cell r="A72" t="str">
            <v>Thu</v>
          </cell>
        </row>
        <row r="72">
          <cell r="C72">
            <v>39315</v>
          </cell>
          <cell r="D72">
            <v>0</v>
          </cell>
          <cell r="E72">
            <v>0.999988425925926</v>
          </cell>
        </row>
        <row r="72">
          <cell r="G72">
            <v>23.9997222222222</v>
          </cell>
        </row>
        <row r="72">
          <cell r="J72">
            <v>0</v>
          </cell>
        </row>
        <row r="72">
          <cell r="L72">
            <v>1221</v>
          </cell>
          <cell r="M72">
            <v>18</v>
          </cell>
          <cell r="N72">
            <v>7</v>
          </cell>
          <cell r="O72">
            <v>0</v>
          </cell>
          <cell r="P72">
            <v>33</v>
          </cell>
        </row>
        <row r="72">
          <cell r="U72">
            <v>13.6</v>
          </cell>
          <cell r="V72">
            <v>56.5</v>
          </cell>
          <cell r="W72" t="str">
            <v>Water dropping, chum up, big wind again down,</v>
          </cell>
        </row>
        <row r="72">
          <cell r="Y72">
            <v>0</v>
          </cell>
        </row>
        <row r="72">
          <cell r="AA72">
            <v>1221.01413210801</v>
          </cell>
        </row>
        <row r="72">
          <cell r="AL72">
            <v>7401.96306601643</v>
          </cell>
        </row>
        <row r="73">
          <cell r="A73" t="str">
            <v>Fri</v>
          </cell>
        </row>
        <row r="73">
          <cell r="C73">
            <v>39316</v>
          </cell>
          <cell r="D73">
            <v>0</v>
          </cell>
          <cell r="E73">
            <v>0.999988425925926</v>
          </cell>
        </row>
        <row r="73">
          <cell r="G73">
            <v>23.9997222222222</v>
          </cell>
        </row>
        <row r="73">
          <cell r="J73">
            <v>0</v>
          </cell>
        </row>
        <row r="73">
          <cell r="L73">
            <v>1201</v>
          </cell>
          <cell r="M73">
            <v>32</v>
          </cell>
          <cell r="N73">
            <v>3</v>
          </cell>
          <cell r="O73">
            <v>5</v>
          </cell>
          <cell r="P73">
            <v>35</v>
          </cell>
        </row>
        <row r="73">
          <cell r="U73">
            <v>13</v>
          </cell>
          <cell r="V73">
            <v>55.4</v>
          </cell>
          <cell r="W73" t="str">
            <v>Big shees and more,  humpies showing a little</v>
          </cell>
        </row>
        <row r="73">
          <cell r="Y73">
            <v>0</v>
          </cell>
        </row>
        <row r="73">
          <cell r="AA73">
            <v>1201.01390062385</v>
          </cell>
        </row>
        <row r="73">
          <cell r="AL73">
            <v>7955.91624279535</v>
          </cell>
        </row>
        <row r="74">
          <cell r="A74" t="str">
            <v>Sat</v>
          </cell>
        </row>
        <row r="74">
          <cell r="C74">
            <v>39317</v>
          </cell>
          <cell r="D74">
            <v>0</v>
          </cell>
          <cell r="E74">
            <v>0.999988425925926</v>
          </cell>
        </row>
        <row r="74">
          <cell r="G74">
            <v>23.9997222222222</v>
          </cell>
        </row>
        <row r="74">
          <cell r="J74">
            <v>0</v>
          </cell>
        </row>
        <row r="74">
          <cell r="L74">
            <v>1191</v>
          </cell>
          <cell r="M74">
            <v>37</v>
          </cell>
          <cell r="N74">
            <v>2</v>
          </cell>
          <cell r="O74">
            <v>2</v>
          </cell>
          <cell r="P74">
            <v>45</v>
          </cell>
        </row>
        <row r="74">
          <cell r="U74">
            <v>12.8</v>
          </cell>
          <cell r="V74">
            <v>55</v>
          </cell>
          <cell r="W74" t="str">
            <v>Shee up, chum darker and pales-cut today</v>
          </cell>
        </row>
        <row r="74">
          <cell r="Y74">
            <v>0</v>
          </cell>
        </row>
        <row r="74">
          <cell r="AA74">
            <v>1191.01378488177</v>
          </cell>
        </row>
        <row r="74">
          <cell r="AL74">
            <v>8616.06729325597</v>
          </cell>
        </row>
        <row r="75">
          <cell r="A75" t="str">
            <v>Sun</v>
          </cell>
        </row>
        <row r="75">
          <cell r="C75">
            <v>39318</v>
          </cell>
          <cell r="D75">
            <v>0</v>
          </cell>
          <cell r="E75">
            <v>0.999988425925926</v>
          </cell>
        </row>
        <row r="75">
          <cell r="G75">
            <v>23.9997222222222</v>
          </cell>
        </row>
        <row r="75">
          <cell r="J75">
            <v>0</v>
          </cell>
        </row>
        <row r="75">
          <cell r="M75">
            <v>39</v>
          </cell>
          <cell r="N75">
            <v>2</v>
          </cell>
          <cell r="O75">
            <v>3</v>
          </cell>
          <cell r="P75">
            <v>39</v>
          </cell>
        </row>
        <row r="75">
          <cell r="U75">
            <v>12.7</v>
          </cell>
          <cell r="V75">
            <v>54.9</v>
          </cell>
          <cell r="W75" t="str">
            <v>chum staying high,  wind finally stopped</v>
          </cell>
        </row>
        <row r="75">
          <cell r="Y75">
            <v>0</v>
          </cell>
        </row>
        <row r="75">
          <cell r="AA75">
            <v>1251.01447933425</v>
          </cell>
        </row>
        <row r="75">
          <cell r="AL75">
            <v>9396.16473576002</v>
          </cell>
        </row>
        <row r="76">
          <cell r="A76" t="str">
            <v>Mon</v>
          </cell>
        </row>
        <row r="76">
          <cell r="C76">
            <v>39319</v>
          </cell>
          <cell r="D76">
            <v>0</v>
          </cell>
          <cell r="E76">
            <v>0.999988425925926</v>
          </cell>
        </row>
        <row r="76">
          <cell r="G76">
            <v>23.9997222222222</v>
          </cell>
        </row>
        <row r="76">
          <cell r="J76">
            <v>0</v>
          </cell>
        </row>
        <row r="76">
          <cell r="L76">
            <v>1050</v>
          </cell>
          <cell r="M76">
            <v>42</v>
          </cell>
          <cell r="N76">
            <v>1</v>
          </cell>
          <cell r="O76">
            <v>2</v>
          </cell>
          <cell r="P76">
            <v>32</v>
          </cell>
        </row>
        <row r="76">
          <cell r="U76">
            <v>12.7</v>
          </cell>
          <cell r="V76">
            <v>54.9</v>
          </cell>
          <cell r="W76" t="str">
            <v>Chum starting to drop-backside of pulse now</v>
          </cell>
        </row>
        <row r="76">
          <cell r="Y76">
            <v>0</v>
          </cell>
        </row>
        <row r="76">
          <cell r="AA76">
            <v>1050.01215291844</v>
          </cell>
        </row>
        <row r="76">
          <cell r="AL76">
            <v>7886.46920267628</v>
          </cell>
        </row>
        <row r="77">
          <cell r="A77" t="str">
            <v>Tue</v>
          </cell>
        </row>
        <row r="77">
          <cell r="C77">
            <v>39320</v>
          </cell>
          <cell r="D77">
            <v>0</v>
          </cell>
          <cell r="E77">
            <v>0.999988425925926</v>
          </cell>
        </row>
        <row r="77">
          <cell r="G77">
            <v>23.9997222222222</v>
          </cell>
        </row>
        <row r="77">
          <cell r="J77">
            <v>0</v>
          </cell>
        </row>
        <row r="77">
          <cell r="L77">
            <v>892</v>
          </cell>
          <cell r="M77">
            <v>30</v>
          </cell>
          <cell r="N77">
            <v>1</v>
          </cell>
          <cell r="O77">
            <v>2</v>
          </cell>
          <cell r="P77">
            <v>31</v>
          </cell>
        </row>
        <row r="77">
          <cell r="U77">
            <v>12.9</v>
          </cell>
          <cell r="V77">
            <v>55.2</v>
          </cell>
          <cell r="W77" t="str">
            <v>Water getting normal level for date,  </v>
          </cell>
        </row>
        <row r="77">
          <cell r="Y77">
            <v>0</v>
          </cell>
        </row>
        <row r="77">
          <cell r="AA77">
            <v>892.010324193567</v>
          </cell>
        </row>
        <row r="77">
          <cell r="AL77">
            <v>6897.54306884518</v>
          </cell>
        </row>
        <row r="78">
          <cell r="A78" t="str">
            <v>Wed</v>
          </cell>
        </row>
        <row r="78">
          <cell r="C78">
            <v>39321</v>
          </cell>
          <cell r="D78">
            <v>0</v>
          </cell>
          <cell r="E78">
            <v>0.999988425925926</v>
          </cell>
        </row>
        <row r="78">
          <cell r="G78">
            <v>23.9997222222222</v>
          </cell>
        </row>
        <row r="78">
          <cell r="J78">
            <v>0</v>
          </cell>
        </row>
        <row r="78">
          <cell r="L78">
            <v>574</v>
          </cell>
          <cell r="M78">
            <v>34</v>
          </cell>
          <cell r="N78">
            <v>6</v>
          </cell>
          <cell r="O78">
            <v>0</v>
          </cell>
          <cell r="P78">
            <v>13</v>
          </cell>
        </row>
        <row r="78">
          <cell r="U78">
            <v>12.9</v>
          </cell>
          <cell r="V78">
            <v>55.2</v>
          </cell>
          <cell r="W78" t="str">
            <v>chum down, Dave here</v>
          </cell>
        </row>
        <row r="78">
          <cell r="Y78">
            <v>0</v>
          </cell>
        </row>
        <row r="78">
          <cell r="AA78">
            <v>574.006643595412</v>
          </cell>
        </row>
        <row r="78">
          <cell r="AL78">
            <v>4717.08285864839</v>
          </cell>
        </row>
        <row r="79">
          <cell r="A79" t="str">
            <v>Thu</v>
          </cell>
        </row>
        <row r="79">
          <cell r="C79">
            <v>39322</v>
          </cell>
          <cell r="D79">
            <v>0</v>
          </cell>
          <cell r="E79">
            <v>0.999988425925926</v>
          </cell>
        </row>
        <row r="79">
          <cell r="G79">
            <v>23.9997222222222</v>
          </cell>
        </row>
        <row r="79">
          <cell r="J79">
            <v>0</v>
          </cell>
        </row>
        <row r="79">
          <cell r="L79">
            <v>605</v>
          </cell>
          <cell r="M79">
            <v>51</v>
          </cell>
          <cell r="N79">
            <v>8</v>
          </cell>
          <cell r="O79">
            <v>2</v>
          </cell>
          <cell r="P79">
            <v>31</v>
          </cell>
        </row>
        <row r="79">
          <cell r="U79">
            <v>12.8</v>
          </cell>
          <cell r="V79">
            <v>55</v>
          </cell>
          <cell r="W79" t="str">
            <v>highest 08 shee day,  chum steady. </v>
          </cell>
        </row>
        <row r="79">
          <cell r="Y79">
            <v>0</v>
          </cell>
        </row>
        <row r="79">
          <cell r="AA79">
            <v>605.007002395861</v>
          </cell>
        </row>
        <row r="79">
          <cell r="AL79">
            <v>5304.72158766529</v>
          </cell>
        </row>
        <row r="80">
          <cell r="A80" t="str">
            <v>Fri</v>
          </cell>
        </row>
        <row r="80">
          <cell r="C80">
            <v>39323</v>
          </cell>
          <cell r="D80">
            <v>0</v>
          </cell>
          <cell r="E80">
            <v>0.999988425925926</v>
          </cell>
        </row>
        <row r="80">
          <cell r="G80">
            <v>23.9997222222222</v>
          </cell>
        </row>
        <row r="80">
          <cell r="J80">
            <v>0</v>
          </cell>
        </row>
        <row r="80">
          <cell r="L80">
            <v>546</v>
          </cell>
          <cell r="M80">
            <v>54</v>
          </cell>
          <cell r="N80">
            <v>9</v>
          </cell>
          <cell r="O80">
            <v>3</v>
          </cell>
          <cell r="P80">
            <v>16</v>
          </cell>
        </row>
        <row r="80">
          <cell r="U80">
            <v>12.8</v>
          </cell>
          <cell r="V80">
            <v>55</v>
          </cell>
          <cell r="W80" t="str">
            <v>shee up, chum steady</v>
          </cell>
        </row>
        <row r="80">
          <cell r="Y80">
            <v>0</v>
          </cell>
        </row>
        <row r="80">
          <cell r="AA80">
            <v>546.006319517587</v>
          </cell>
        </row>
        <row r="80">
          <cell r="AL80">
            <v>4953.22004453907</v>
          </cell>
        </row>
        <row r="81">
          <cell r="A81" t="str">
            <v>Sat</v>
          </cell>
        </row>
        <row r="81">
          <cell r="C81">
            <v>39324</v>
          </cell>
          <cell r="D81">
            <v>0</v>
          </cell>
          <cell r="E81">
            <v>0.999988425925926</v>
          </cell>
        </row>
        <row r="81">
          <cell r="G81">
            <v>23.9997222222222</v>
          </cell>
        </row>
        <row r="81">
          <cell r="J81">
            <v>0</v>
          </cell>
        </row>
        <row r="81">
          <cell r="L81">
            <v>500</v>
          </cell>
          <cell r="M81">
            <v>54</v>
          </cell>
          <cell r="N81">
            <v>7</v>
          </cell>
          <cell r="O81">
            <v>1</v>
          </cell>
          <cell r="P81">
            <v>18</v>
          </cell>
        </row>
        <row r="81">
          <cell r="U81">
            <v>13.1</v>
          </cell>
          <cell r="V81">
            <v>55.6</v>
          </cell>
          <cell r="W81" t="str">
            <v>couple of least cisco showed up,  Got Chin juveniles</v>
          </cell>
        </row>
        <row r="81">
          <cell r="Y81">
            <v>0</v>
          </cell>
        </row>
        <row r="81">
          <cell r="AA81">
            <v>500.005787104017</v>
          </cell>
        </row>
        <row r="81">
          <cell r="AL81">
            <v>4484.14423656301</v>
          </cell>
        </row>
        <row r="82">
          <cell r="A82" t="str">
            <v>Sun</v>
          </cell>
        </row>
        <row r="82">
          <cell r="C82">
            <v>39325</v>
          </cell>
          <cell r="D82">
            <v>0</v>
          </cell>
          <cell r="E82">
            <v>0.999988425925926</v>
          </cell>
        </row>
        <row r="82">
          <cell r="G82">
            <v>23.9997222222222</v>
          </cell>
        </row>
        <row r="82">
          <cell r="J82">
            <v>0</v>
          </cell>
        </row>
        <row r="82">
          <cell r="L82">
            <v>567</v>
          </cell>
          <cell r="M82">
            <v>62</v>
          </cell>
          <cell r="N82">
            <v>5</v>
          </cell>
          <cell r="O82">
            <v>3</v>
          </cell>
          <cell r="P82">
            <v>18</v>
          </cell>
        </row>
        <row r="82">
          <cell r="U82">
            <v>12.9</v>
          </cell>
          <cell r="V82">
            <v>55</v>
          </cell>
          <cell r="W82" t="str">
            <v>Water going up and little drift, </v>
          </cell>
        </row>
        <row r="82">
          <cell r="Y82">
            <v>0</v>
          </cell>
        </row>
        <row r="82">
          <cell r="AA82">
            <v>567.006562575956</v>
          </cell>
        </row>
        <row r="82">
          <cell r="AL82">
            <v>4708.80550613675</v>
          </cell>
        </row>
        <row r="83">
          <cell r="A83" t="str">
            <v>Mon</v>
          </cell>
        </row>
        <row r="83">
          <cell r="C83">
            <v>39326</v>
          </cell>
          <cell r="D83">
            <v>0</v>
          </cell>
          <cell r="E83">
            <v>0.999988425925926</v>
          </cell>
        </row>
        <row r="83">
          <cell r="G83">
            <v>23.9997222222222</v>
          </cell>
        </row>
        <row r="83">
          <cell r="J83">
            <v>0</v>
          </cell>
        </row>
        <row r="83">
          <cell r="L83">
            <v>841</v>
          </cell>
          <cell r="M83">
            <v>101</v>
          </cell>
          <cell r="N83">
            <v>10</v>
          </cell>
          <cell r="O83">
            <v>8</v>
          </cell>
          <cell r="P83">
            <v>17</v>
          </cell>
        </row>
        <row r="83">
          <cell r="U83">
            <v>12.3</v>
          </cell>
          <cell r="V83">
            <v>54.1</v>
          </cell>
          <cell r="W83" t="str">
            <v>Water up,  Chum up (new pulse), Shee up, little drift</v>
          </cell>
        </row>
        <row r="83">
          <cell r="Y83">
            <v>0</v>
          </cell>
        </row>
        <row r="83">
          <cell r="AA83">
            <v>841.009733908957</v>
          </cell>
        </row>
        <row r="83">
          <cell r="AL83">
            <v>5715.69058310804</v>
          </cell>
        </row>
        <row r="84">
          <cell r="A84" t="str">
            <v>Tue</v>
          </cell>
        </row>
        <row r="84">
          <cell r="C84">
            <v>39327</v>
          </cell>
          <cell r="D84">
            <v>0</v>
          </cell>
          <cell r="E84">
            <v>0.999988425925926</v>
          </cell>
        </row>
        <row r="84">
          <cell r="G84">
            <v>23.9997222222222</v>
          </cell>
        </row>
        <row r="84">
          <cell r="J84">
            <v>0</v>
          </cell>
        </row>
        <row r="84">
          <cell r="L84">
            <v>790</v>
          </cell>
          <cell r="M84">
            <v>90</v>
          </cell>
          <cell r="N84">
            <v>6</v>
          </cell>
          <cell r="O84">
            <v>4</v>
          </cell>
          <cell r="P84">
            <v>25</v>
          </cell>
        </row>
        <row r="84">
          <cell r="U84">
            <v>12.5</v>
          </cell>
          <cell r="V84">
            <v>54.5</v>
          </cell>
          <cell r="W84" t="str">
            <v>Water up and some drift on lead, some big trees</v>
          </cell>
        </row>
        <row r="84">
          <cell r="Y84">
            <v>0</v>
          </cell>
        </row>
        <row r="84">
          <cell r="AA84">
            <v>790.009143624347</v>
          </cell>
        </row>
        <row r="84">
          <cell r="AL84">
            <v>4352.59350705142</v>
          </cell>
        </row>
        <row r="85">
          <cell r="A85" t="str">
            <v>Wed</v>
          </cell>
        </row>
        <row r="85">
          <cell r="C85">
            <v>39328</v>
          </cell>
          <cell r="D85">
            <v>0</v>
          </cell>
          <cell r="E85">
            <v>0.999988425925926</v>
          </cell>
        </row>
        <row r="85">
          <cell r="G85">
            <v>23.9997222222222</v>
          </cell>
        </row>
        <row r="85">
          <cell r="J85">
            <v>0</v>
          </cell>
        </row>
        <row r="85">
          <cell r="L85">
            <v>984</v>
          </cell>
          <cell r="M85">
            <v>57</v>
          </cell>
          <cell r="N85">
            <v>5</v>
          </cell>
          <cell r="O85">
            <v>0</v>
          </cell>
          <cell r="P85">
            <v>31</v>
          </cell>
        </row>
        <row r="85">
          <cell r="U85">
            <v>11.5</v>
          </cell>
          <cell r="V85">
            <v>52.7</v>
          </cell>
          <cell r="W85" t="str">
            <v>Water rise slowing, chum up and nice looking</v>
          </cell>
        </row>
        <row r="85">
          <cell r="Y85">
            <v>0</v>
          </cell>
        </row>
        <row r="85">
          <cell r="AA85">
            <v>984.011389020706</v>
          </cell>
        </row>
        <row r="85">
          <cell r="AL85">
            <v>4874.57522559774</v>
          </cell>
        </row>
        <row r="86">
          <cell r="A86" t="str">
            <v>Thu</v>
          </cell>
        </row>
        <row r="86">
          <cell r="C86">
            <v>39329</v>
          </cell>
          <cell r="D86">
            <v>0</v>
          </cell>
          <cell r="E86">
            <v>0.999988425925926</v>
          </cell>
        </row>
        <row r="86">
          <cell r="G86">
            <v>23.9997222222222</v>
          </cell>
        </row>
        <row r="86">
          <cell r="J86">
            <v>0</v>
          </cell>
        </row>
        <row r="86">
          <cell r="L86">
            <v>1281</v>
          </cell>
          <cell r="M86">
            <v>57</v>
          </cell>
          <cell r="N86">
            <v>4</v>
          </cell>
          <cell r="O86">
            <v>3</v>
          </cell>
          <cell r="P86">
            <v>42</v>
          </cell>
        </row>
        <row r="86">
          <cell r="U86">
            <v>11.4</v>
          </cell>
          <cell r="V86">
            <v>52.5</v>
          </cell>
          <cell r="W86" t="str">
            <v>Water crest and down, Chum highest day,  </v>
          </cell>
        </row>
        <row r="86">
          <cell r="Y86">
            <v>0</v>
          </cell>
        </row>
        <row r="86">
          <cell r="AA86">
            <v>1281.01482656049</v>
          </cell>
        </row>
        <row r="86">
          <cell r="AL86">
            <v>6266.84465617916</v>
          </cell>
        </row>
        <row r="87">
          <cell r="A87" t="str">
            <v>Fri</v>
          </cell>
        </row>
        <row r="87">
          <cell r="C87">
            <v>39330</v>
          </cell>
          <cell r="D87">
            <v>0</v>
          </cell>
          <cell r="E87">
            <v>0.999988425925926</v>
          </cell>
        </row>
        <row r="87">
          <cell r="G87">
            <v>23.9997222222222</v>
          </cell>
        </row>
        <row r="87">
          <cell r="J87">
            <v>0</v>
          </cell>
        </row>
        <row r="87">
          <cell r="L87">
            <v>1419</v>
          </cell>
          <cell r="M87">
            <v>60</v>
          </cell>
          <cell r="N87">
            <v>6</v>
          </cell>
          <cell r="O87">
            <v>2</v>
          </cell>
          <cell r="P87">
            <v>17</v>
          </cell>
        </row>
        <row r="87">
          <cell r="U87">
            <v>11.4</v>
          </cell>
          <cell r="V87">
            <v>52.5</v>
          </cell>
          <cell r="W87" t="str">
            <v>chum high, water down and some drift</v>
          </cell>
        </row>
        <row r="87">
          <cell r="Y87">
            <v>0</v>
          </cell>
        </row>
        <row r="87">
          <cell r="AA87">
            <v>1419.0164238012</v>
          </cell>
        </row>
        <row r="87">
          <cell r="AL87">
            <v>7165.01200489519</v>
          </cell>
        </row>
        <row r="88">
          <cell r="A88" t="str">
            <v>Sat</v>
          </cell>
        </row>
        <row r="88">
          <cell r="C88">
            <v>39331</v>
          </cell>
          <cell r="D88">
            <v>0</v>
          </cell>
          <cell r="E88">
            <v>0.999988425925926</v>
          </cell>
        </row>
        <row r="88">
          <cell r="G88">
            <v>23.9997222222222</v>
          </cell>
        </row>
        <row r="88">
          <cell r="J88">
            <v>0</v>
          </cell>
        </row>
        <row r="88">
          <cell r="L88">
            <v>1310</v>
          </cell>
          <cell r="M88">
            <v>71</v>
          </cell>
          <cell r="N88">
            <v>9</v>
          </cell>
          <cell r="O88">
            <v>0</v>
          </cell>
          <cell r="P88">
            <v>10</v>
          </cell>
        </row>
        <row r="88">
          <cell r="U88">
            <v>11.5</v>
          </cell>
          <cell r="V88">
            <v>52.7</v>
          </cell>
          <cell r="W88" t="str">
            <v>chum darker - more injuries etc. - pulse cresting?</v>
          </cell>
        </row>
        <row r="88">
          <cell r="Y88">
            <v>0</v>
          </cell>
        </row>
        <row r="88">
          <cell r="AA88">
            <v>1310.01516221253</v>
          </cell>
        </row>
        <row r="88">
          <cell r="AL88">
            <v>7068.89200131795</v>
          </cell>
        </row>
        <row r="89">
          <cell r="A89" t="str">
            <v>Sun</v>
          </cell>
        </row>
        <row r="89">
          <cell r="C89">
            <v>39332</v>
          </cell>
          <cell r="D89">
            <v>0</v>
          </cell>
          <cell r="E89">
            <v>0.999988425925926</v>
          </cell>
        </row>
        <row r="89">
          <cell r="G89">
            <v>23.9997222222222</v>
          </cell>
        </row>
        <row r="89">
          <cell r="J89">
            <v>0</v>
          </cell>
        </row>
        <row r="89">
          <cell r="L89">
            <v>1158</v>
          </cell>
          <cell r="M89">
            <v>73</v>
          </cell>
          <cell r="N89">
            <v>4</v>
          </cell>
          <cell r="O89">
            <v>1</v>
          </cell>
          <cell r="P89">
            <v>4</v>
          </cell>
        </row>
        <row r="89">
          <cell r="U89">
            <v>11.4</v>
          </cell>
          <cell r="V89">
            <v>52.5</v>
          </cell>
          <cell r="W89" t="str">
            <v>chum down, shee high and steady, water down</v>
          </cell>
        </row>
        <row r="89">
          <cell r="Y89">
            <v>0</v>
          </cell>
        </row>
        <row r="89">
          <cell r="AA89">
            <v>1158.0134029329</v>
          </cell>
        </row>
        <row r="89">
          <cell r="AL89">
            <v>6759.29654064719</v>
          </cell>
        </row>
        <row r="90">
          <cell r="A90" t="str">
            <v>Mon</v>
          </cell>
        </row>
        <row r="90">
          <cell r="C90">
            <v>39333</v>
          </cell>
          <cell r="D90">
            <v>0</v>
          </cell>
          <cell r="E90">
            <v>0.999988425925926</v>
          </cell>
        </row>
        <row r="90">
          <cell r="G90">
            <v>23.9997222222222</v>
          </cell>
        </row>
        <row r="90">
          <cell r="J90">
            <v>0</v>
          </cell>
        </row>
        <row r="90">
          <cell r="L90">
            <v>869</v>
          </cell>
          <cell r="M90">
            <v>56</v>
          </cell>
          <cell r="N90">
            <v>3</v>
          </cell>
          <cell r="O90">
            <v>1</v>
          </cell>
          <cell r="P90">
            <v>5</v>
          </cell>
        </row>
        <row r="90">
          <cell r="U90">
            <v>11.6</v>
          </cell>
          <cell r="V90">
            <v>52.7</v>
          </cell>
          <cell r="W90" t="str">
            <v>chum down, and darker</v>
          </cell>
        </row>
        <row r="90">
          <cell r="Y90">
            <v>0</v>
          </cell>
        </row>
        <row r="90">
          <cell r="AA90">
            <v>869.010057986782</v>
          </cell>
        </row>
        <row r="90">
          <cell r="AL90">
            <v>5661.15708710474</v>
          </cell>
        </row>
        <row r="91">
          <cell r="A91" t="str">
            <v>Tue</v>
          </cell>
        </row>
        <row r="91">
          <cell r="C91">
            <v>39334</v>
          </cell>
          <cell r="D91">
            <v>0</v>
          </cell>
          <cell r="E91">
            <v>0.999988425925926</v>
          </cell>
        </row>
        <row r="91">
          <cell r="G91">
            <v>23.9997222222222</v>
          </cell>
        </row>
        <row r="91">
          <cell r="J91">
            <v>0</v>
          </cell>
        </row>
        <row r="91">
          <cell r="L91">
            <v>718</v>
          </cell>
          <cell r="M91">
            <v>62</v>
          </cell>
          <cell r="N91">
            <v>4</v>
          </cell>
          <cell r="O91">
            <v>2</v>
          </cell>
          <cell r="P91">
            <v>4</v>
          </cell>
        </row>
        <row r="91">
          <cell r="U91">
            <v>11.3</v>
          </cell>
          <cell r="V91">
            <v>52.3</v>
          </cell>
          <cell r="W91" t="str">
            <v>CC cribbing, chum darkening, water dropping fast</v>
          </cell>
        </row>
        <row r="91">
          <cell r="Y91">
            <v>0</v>
          </cell>
        </row>
        <row r="91">
          <cell r="AA91">
            <v>718.008310281369</v>
          </cell>
        </row>
        <row r="91">
          <cell r="AL91">
            <v>5242.50431602334</v>
          </cell>
        </row>
        <row r="92">
          <cell r="A92" t="str">
            <v>Wed</v>
          </cell>
        </row>
        <row r="92">
          <cell r="C92">
            <v>39335</v>
          </cell>
          <cell r="D92">
            <v>0</v>
          </cell>
          <cell r="E92">
            <v>0.999988425925926</v>
          </cell>
        </row>
        <row r="92">
          <cell r="G92">
            <v>23.9997222222222</v>
          </cell>
        </row>
        <row r="92">
          <cell r="J92">
            <v>0</v>
          </cell>
        </row>
        <row r="92">
          <cell r="L92">
            <v>579</v>
          </cell>
          <cell r="M92">
            <v>45</v>
          </cell>
          <cell r="N92">
            <v>6</v>
          </cell>
          <cell r="O92">
            <v>2</v>
          </cell>
          <cell r="P92">
            <v>6</v>
          </cell>
        </row>
        <row r="92">
          <cell r="U92">
            <v>11</v>
          </cell>
          <cell r="V92">
            <v>51.8</v>
          </cell>
          <cell r="W92" t="str">
            <v>cc slow at 25/hr evening me to, wheel slowing - paddles</v>
          </cell>
        </row>
        <row r="92">
          <cell r="Y92">
            <v>0</v>
          </cell>
        </row>
        <row r="92">
          <cell r="AA92">
            <v>579.006701466452</v>
          </cell>
        </row>
        <row r="92">
          <cell r="AL92">
            <v>4808.46276552589</v>
          </cell>
        </row>
        <row r="93">
          <cell r="A93" t="str">
            <v>Thu</v>
          </cell>
        </row>
        <row r="93">
          <cell r="C93">
            <v>39336</v>
          </cell>
          <cell r="D93">
            <v>0</v>
          </cell>
          <cell r="E93">
            <v>0.999988425925926</v>
          </cell>
        </row>
        <row r="93">
          <cell r="G93">
            <v>23.9997222222222</v>
          </cell>
        </row>
        <row r="93">
          <cell r="J93">
            <v>0</v>
          </cell>
        </row>
        <row r="93">
          <cell r="L93">
            <v>388</v>
          </cell>
          <cell r="M93">
            <v>40</v>
          </cell>
          <cell r="N93">
            <v>6</v>
          </cell>
          <cell r="O93">
            <v>4</v>
          </cell>
          <cell r="P93">
            <v>4</v>
          </cell>
        </row>
        <row r="93">
          <cell r="U93">
            <v>10.4</v>
          </cell>
          <cell r="V93">
            <v>50.7</v>
          </cell>
          <cell r="W93" t="str">
            <v>both wheels slow, more paddles on at noon</v>
          </cell>
        </row>
        <row r="93">
          <cell r="Y93">
            <v>0</v>
          </cell>
        </row>
        <row r="93">
          <cell r="AA93">
            <v>388.004490792718</v>
          </cell>
        </row>
        <row r="93">
          <cell r="AL93">
            <v>3646.16057268959</v>
          </cell>
        </row>
        <row r="94">
          <cell r="A94" t="str">
            <v>Fri</v>
          </cell>
        </row>
        <row r="94">
          <cell r="C94">
            <v>39337</v>
          </cell>
          <cell r="D94">
            <v>0</v>
          </cell>
          <cell r="E94">
            <v>0.999988425925926</v>
          </cell>
        </row>
        <row r="94">
          <cell r="G94">
            <v>23.9997222222222</v>
          </cell>
        </row>
        <row r="94">
          <cell r="J94">
            <v>0</v>
          </cell>
        </row>
        <row r="94">
          <cell r="L94">
            <v>384</v>
          </cell>
          <cell r="M94">
            <v>41</v>
          </cell>
          <cell r="N94">
            <v>5</v>
          </cell>
          <cell r="O94">
            <v>8</v>
          </cell>
          <cell r="P94">
            <v>3</v>
          </cell>
        </row>
        <row r="94">
          <cell r="U94">
            <v>9.9</v>
          </cell>
          <cell r="V94">
            <v>49.8</v>
          </cell>
          <cell r="W94" t="str">
            <v>2 wheels still slow, water continues down</v>
          </cell>
        </row>
        <row r="94">
          <cell r="Y94">
            <v>0</v>
          </cell>
        </row>
        <row r="94">
          <cell r="AA94">
            <v>384.004444495885</v>
          </cell>
        </row>
        <row r="94">
          <cell r="AL94">
            <v>4098.77270058287</v>
          </cell>
        </row>
        <row r="95">
          <cell r="A95" t="str">
            <v>Sat</v>
          </cell>
        </row>
        <row r="95">
          <cell r="C95">
            <v>39338</v>
          </cell>
          <cell r="D95">
            <v>0</v>
          </cell>
          <cell r="E95">
            <v>0.999988425925926</v>
          </cell>
        </row>
        <row r="95">
          <cell r="G95">
            <v>23.9997222222222</v>
          </cell>
        </row>
        <row r="95">
          <cell r="J95">
            <v>0</v>
          </cell>
        </row>
        <row r="95">
          <cell r="L95">
            <v>404</v>
          </cell>
          <cell r="M95">
            <v>35</v>
          </cell>
          <cell r="N95">
            <v>19</v>
          </cell>
          <cell r="O95">
            <v>11</v>
          </cell>
          <cell r="P95">
            <v>5</v>
          </cell>
        </row>
        <row r="95">
          <cell r="U95">
            <v>9.5</v>
          </cell>
          <cell r="V95">
            <v>49.1</v>
          </cell>
          <cell r="W95" t="str">
            <v>2 wheels still slow, broads humpies increase</v>
          </cell>
        </row>
        <row r="95">
          <cell r="Y95">
            <v>0</v>
          </cell>
        </row>
        <row r="95">
          <cell r="AA95">
            <v>404.004675980046</v>
          </cell>
        </row>
        <row r="95">
          <cell r="AL95">
            <v>4838.02201148299</v>
          </cell>
        </row>
        <row r="96">
          <cell r="A96" t="str">
            <v>Sun</v>
          </cell>
        </row>
        <row r="96">
          <cell r="C96">
            <v>39339</v>
          </cell>
          <cell r="D96">
            <v>0</v>
          </cell>
          <cell r="E96">
            <v>0.999988425925926</v>
          </cell>
        </row>
        <row r="96">
          <cell r="G96">
            <v>23.9997222222222</v>
          </cell>
        </row>
        <row r="96">
          <cell r="J96">
            <v>0</v>
          </cell>
        </row>
        <row r="96">
          <cell r="L96">
            <v>373</v>
          </cell>
          <cell r="M96">
            <v>29</v>
          </cell>
          <cell r="N96">
            <v>16</v>
          </cell>
          <cell r="O96">
            <v>5</v>
          </cell>
          <cell r="P96">
            <v>6</v>
          </cell>
        </row>
        <row r="96">
          <cell r="U96">
            <v>9.3</v>
          </cell>
          <cell r="V96">
            <v>48.7</v>
          </cell>
          <cell r="W96" t="str">
            <v>sz cribbing, waves, wind, snow high and few flakes low</v>
          </cell>
        </row>
        <row r="96">
          <cell r="Y96">
            <v>0</v>
          </cell>
        </row>
        <row r="96">
          <cell r="AA96">
            <v>373.004317179597</v>
          </cell>
        </row>
        <row r="96">
          <cell r="AL96">
            <v>4916.35825227281</v>
          </cell>
        </row>
        <row r="97">
          <cell r="A97" t="str">
            <v>Mon</v>
          </cell>
        </row>
        <row r="97">
          <cell r="C97">
            <v>39340</v>
          </cell>
          <cell r="D97">
            <v>0</v>
          </cell>
          <cell r="E97">
            <v>0.999988425925926</v>
          </cell>
        </row>
        <row r="97">
          <cell r="G97">
            <v>23.9997222222222</v>
          </cell>
        </row>
        <row r="97">
          <cell r="J97">
            <v>0</v>
          </cell>
        </row>
        <row r="97">
          <cell r="L97">
            <v>398</v>
          </cell>
          <cell r="M97">
            <v>29</v>
          </cell>
          <cell r="N97">
            <v>13</v>
          </cell>
          <cell r="O97">
            <v>6</v>
          </cell>
          <cell r="P97">
            <v>8</v>
          </cell>
        </row>
        <row r="97">
          <cell r="U97">
            <v>9</v>
          </cell>
          <cell r="V97">
            <v>48.2</v>
          </cell>
          <cell r="W97" t="str">
            <v>Hills have more snow, 1100 crib so far.</v>
          </cell>
        </row>
        <row r="97">
          <cell r="Y97">
            <v>0</v>
          </cell>
        </row>
        <row r="97">
          <cell r="AA97">
            <v>398.004606534798</v>
          </cell>
        </row>
        <row r="97">
          <cell r="AL97">
            <v>5623.1784403587</v>
          </cell>
        </row>
        <row r="98">
          <cell r="A98" t="str">
            <v>Tue</v>
          </cell>
        </row>
        <row r="98">
          <cell r="C98">
            <v>39341</v>
          </cell>
          <cell r="D98">
            <v>0</v>
          </cell>
          <cell r="E98">
            <v>0.999988425925926</v>
          </cell>
        </row>
        <row r="98">
          <cell r="G98">
            <v>23.9997222222222</v>
          </cell>
        </row>
        <row r="98">
          <cell r="J98">
            <v>0</v>
          </cell>
        </row>
        <row r="98">
          <cell r="L98">
            <v>372</v>
          </cell>
          <cell r="M98">
            <v>25</v>
          </cell>
          <cell r="N98">
            <v>21</v>
          </cell>
          <cell r="O98">
            <v>13</v>
          </cell>
          <cell r="P98">
            <v>5</v>
          </cell>
        </row>
        <row r="98">
          <cell r="U98">
            <v>8.4</v>
          </cell>
          <cell r="V98">
            <v>47.1</v>
          </cell>
          <cell r="W98" t="str">
            <v>To Rampart - hunters,  closed livebox for cribs</v>
          </cell>
        </row>
        <row r="98">
          <cell r="Y98">
            <v>0</v>
          </cell>
        </row>
        <row r="98">
          <cell r="AA98">
            <v>372.004305605389</v>
          </cell>
        </row>
        <row r="98">
          <cell r="AL98">
            <v>5555.51751769209</v>
          </cell>
        </row>
        <row r="99">
          <cell r="A99" t="str">
            <v>Wed</v>
          </cell>
        </row>
        <row r="99">
          <cell r="C99">
            <v>39342</v>
          </cell>
          <cell r="D99">
            <v>0</v>
          </cell>
          <cell r="E99">
            <v>0.999988425925926</v>
          </cell>
        </row>
        <row r="99">
          <cell r="G99">
            <v>23.9997222222222</v>
          </cell>
        </row>
        <row r="99">
          <cell r="J99">
            <v>0</v>
          </cell>
        </row>
        <row r="99">
          <cell r="L99">
            <v>320</v>
          </cell>
          <cell r="M99">
            <v>22</v>
          </cell>
          <cell r="N99">
            <v>28</v>
          </cell>
          <cell r="O99">
            <v>12</v>
          </cell>
          <cell r="P99">
            <v>5</v>
          </cell>
        </row>
        <row r="99">
          <cell r="U99">
            <v>8.1</v>
          </cell>
          <cell r="V99">
            <v>46.6</v>
          </cell>
          <cell r="W99" t="str">
            <v>Andy + Loren here, lots of females, water steady</v>
          </cell>
        </row>
        <row r="99">
          <cell r="Y99">
            <v>0</v>
          </cell>
        </row>
        <row r="99">
          <cell r="AA99">
            <v>320.003703746571</v>
          </cell>
        </row>
        <row r="99">
          <cell r="AL99">
            <v>4778.93980016524</v>
          </cell>
        </row>
        <row r="100">
          <cell r="A100" t="str">
            <v>Thu</v>
          </cell>
        </row>
        <row r="100">
          <cell r="C100">
            <v>39343</v>
          </cell>
          <cell r="D100">
            <v>0</v>
          </cell>
          <cell r="E100">
            <v>0.999988425925926</v>
          </cell>
        </row>
        <row r="100">
          <cell r="G100">
            <v>23.85</v>
          </cell>
        </row>
        <row r="100">
          <cell r="J100">
            <v>0</v>
          </cell>
        </row>
        <row r="100">
          <cell r="L100">
            <v>371</v>
          </cell>
          <cell r="M100">
            <v>14</v>
          </cell>
          <cell r="N100">
            <v>12</v>
          </cell>
          <cell r="O100">
            <v>7</v>
          </cell>
          <cell r="P100">
            <v>3</v>
          </cell>
        </row>
        <row r="100">
          <cell r="U100">
            <v>7.4</v>
          </cell>
          <cell r="V100">
            <v>45.3</v>
          </cell>
          <cell r="W100" t="str">
            <v>down 9 minutes for computer defrag etc., Chum up</v>
          </cell>
        </row>
        <row r="100">
          <cell r="Y100">
            <v>0</v>
          </cell>
        </row>
        <row r="100">
          <cell r="AA100">
            <v>373.333333333333</v>
          </cell>
        </row>
        <row r="100">
          <cell r="AL100">
            <v>5371.19195504289</v>
          </cell>
        </row>
        <row r="101">
          <cell r="A101" t="str">
            <v>Fri</v>
          </cell>
        </row>
        <row r="101">
          <cell r="C101">
            <v>39344</v>
          </cell>
          <cell r="D101">
            <v>0</v>
          </cell>
          <cell r="E101">
            <v>0.999988425925926</v>
          </cell>
        </row>
        <row r="101">
          <cell r="G101">
            <v>23.9997222222222</v>
          </cell>
        </row>
        <row r="101">
          <cell r="J101">
            <v>0</v>
          </cell>
        </row>
        <row r="101">
          <cell r="L101">
            <v>359</v>
          </cell>
          <cell r="M101">
            <v>17</v>
          </cell>
          <cell r="N101">
            <v>8</v>
          </cell>
          <cell r="O101">
            <v>4</v>
          </cell>
          <cell r="P101">
            <v>1</v>
          </cell>
        </row>
        <row r="101">
          <cell r="U101">
            <v>7.2</v>
          </cell>
          <cell r="V101">
            <v>45</v>
          </cell>
          <cell r="W101" t="str">
            <v>took off water generator,  Starting gas gen at 8 pm</v>
          </cell>
        </row>
        <row r="101">
          <cell r="Y101">
            <v>0</v>
          </cell>
        </row>
        <row r="101">
          <cell r="AA101">
            <v>359.004155140685</v>
          </cell>
        </row>
        <row r="101">
          <cell r="AL101">
            <v>4982.57151695028</v>
          </cell>
        </row>
        <row r="102">
          <cell r="A102" t="str">
            <v>Sat</v>
          </cell>
        </row>
        <row r="102">
          <cell r="C102">
            <v>39345</v>
          </cell>
          <cell r="D102">
            <v>0</v>
          </cell>
          <cell r="E102">
            <v>0.999988425925926</v>
          </cell>
        </row>
        <row r="102">
          <cell r="G102">
            <v>23.9997222222222</v>
          </cell>
        </row>
        <row r="102">
          <cell r="J102">
            <v>0</v>
          </cell>
        </row>
        <row r="102">
          <cell r="L102">
            <v>362</v>
          </cell>
          <cell r="M102">
            <v>17</v>
          </cell>
          <cell r="N102">
            <v>13</v>
          </cell>
          <cell r="O102">
            <v>5</v>
          </cell>
          <cell r="P102">
            <v>2</v>
          </cell>
        </row>
        <row r="102">
          <cell r="U102">
            <v>7.6</v>
          </cell>
          <cell r="V102">
            <v>45.7</v>
          </cell>
          <cell r="W102" t="str">
            <v>last pulse slower? Whitefish numbers backing down</v>
          </cell>
        </row>
        <row r="102">
          <cell r="Y102">
            <v>0</v>
          </cell>
        </row>
        <row r="102">
          <cell r="AA102">
            <v>362.004189863309</v>
          </cell>
        </row>
        <row r="102">
          <cell r="AL102">
            <v>4852.77502119874</v>
          </cell>
        </row>
        <row r="103">
          <cell r="A103" t="str">
            <v>Sun</v>
          </cell>
        </row>
        <row r="103">
          <cell r="C103">
            <v>39346</v>
          </cell>
          <cell r="D103">
            <v>0</v>
          </cell>
          <cell r="E103">
            <v>0.999988425925926</v>
          </cell>
        </row>
        <row r="103">
          <cell r="G103">
            <v>23.9997222222222</v>
          </cell>
        </row>
        <row r="103">
          <cell r="J103">
            <v>0</v>
          </cell>
        </row>
        <row r="103">
          <cell r="L103">
            <v>377</v>
          </cell>
          <cell r="M103">
            <v>9</v>
          </cell>
          <cell r="N103">
            <v>16</v>
          </cell>
          <cell r="O103">
            <v>10</v>
          </cell>
          <cell r="P103">
            <v>5</v>
          </cell>
        </row>
        <row r="103">
          <cell r="U103">
            <v>7.8</v>
          </cell>
          <cell r="V103">
            <v>46</v>
          </cell>
          <cell r="W103" t="str">
            <v>This is last pulse, water tiny rise, got a coho. </v>
          </cell>
        </row>
        <row r="103">
          <cell r="Y103">
            <v>0</v>
          </cell>
        </row>
        <row r="103">
          <cell r="AA103">
            <v>377.004363476429</v>
          </cell>
        </row>
        <row r="103">
          <cell r="AL103">
            <v>5053.85685909372</v>
          </cell>
        </row>
        <row r="104">
          <cell r="A104" t="str">
            <v>Mon</v>
          </cell>
        </row>
        <row r="104">
          <cell r="C104">
            <v>39347</v>
          </cell>
          <cell r="D104">
            <v>0</v>
          </cell>
          <cell r="E104">
            <v>0.999988425925926</v>
          </cell>
        </row>
        <row r="104">
          <cell r="G104">
            <v>23.9997222222222</v>
          </cell>
        </row>
        <row r="104">
          <cell r="J104">
            <v>0</v>
          </cell>
        </row>
        <row r="104">
          <cell r="L104">
            <v>348</v>
          </cell>
          <cell r="M104">
            <v>13</v>
          </cell>
          <cell r="N104">
            <v>15</v>
          </cell>
          <cell r="O104">
            <v>21</v>
          </cell>
          <cell r="P104">
            <v>5</v>
          </cell>
        </row>
        <row r="104">
          <cell r="U104">
            <v>8</v>
          </cell>
          <cell r="V104">
            <v>46.4</v>
          </cell>
          <cell r="W104" t="str">
            <v>chum down, humpies up, 2 were least cisco</v>
          </cell>
        </row>
        <row r="104">
          <cell r="Y104">
            <v>0</v>
          </cell>
        </row>
        <row r="104">
          <cell r="AA104">
            <v>348.004027824396</v>
          </cell>
        </row>
        <row r="104">
          <cell r="AL104">
            <v>4586.84362410439</v>
          </cell>
        </row>
        <row r="105">
          <cell r="A105" t="str">
            <v>Tue</v>
          </cell>
        </row>
        <row r="105">
          <cell r="C105">
            <v>39348</v>
          </cell>
          <cell r="D105">
            <v>0</v>
          </cell>
          <cell r="E105">
            <v>0.471435185185185</v>
          </cell>
        </row>
        <row r="105">
          <cell r="G105">
            <v>11.31</v>
          </cell>
        </row>
        <row r="105">
          <cell r="J105">
            <v>0</v>
          </cell>
        </row>
        <row r="105">
          <cell r="L105">
            <v>156</v>
          </cell>
          <cell r="M105">
            <v>2</v>
          </cell>
          <cell r="N105">
            <v>8</v>
          </cell>
          <cell r="O105">
            <v>16</v>
          </cell>
          <cell r="P105">
            <v>0</v>
          </cell>
        </row>
        <row r="105">
          <cell r="U105">
            <v>7.6</v>
          </cell>
          <cell r="V105">
            <v>45.7</v>
          </cell>
          <cell r="W105" t="str">
            <v>Chum down again, pulling wheel - ice on wheel raft</v>
          </cell>
        </row>
        <row r="105">
          <cell r="Y105">
            <v>0</v>
          </cell>
        </row>
        <row r="105">
          <cell r="AA105">
            <v>331.034482758621</v>
          </cell>
        </row>
        <row r="105">
          <cell r="AL105">
            <v>4291.1947409234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ChinYears"/>
      <sheetName val="AllChinCums"/>
      <sheetName val="Cums Compare07"/>
      <sheetName val="ChinLY08"/>
      <sheetName val="ChinPilot08"/>
      <sheetName val="ChinEagle08"/>
      <sheetName val="ChinEagleAll"/>
      <sheetName val="ChinEagle07"/>
      <sheetName val="ChinCan"/>
      <sheetName val="ChinData08"/>
      <sheetName val="ChumData08"/>
      <sheetName val="Chumgraph"/>
      <sheetName val="ChumPilot08"/>
      <sheetName val="ChumPilot07"/>
      <sheetName val="ChumPilot06"/>
    </sheetNames>
    <sheetDataSet>
      <sheetData sheetId="0"/>
      <sheetData sheetId="1"/>
      <sheetData sheetId="2"/>
      <sheetData sheetId="3"/>
      <sheetData sheetId="4"/>
      <sheetData sheetId="5"/>
      <sheetData sheetId="6"/>
      <sheetData sheetId="7"/>
      <sheetData sheetId="8"/>
      <sheetData sheetId="9">
        <row r="12">
          <cell r="AQ12">
            <v>0</v>
          </cell>
        </row>
        <row r="13">
          <cell r="AQ13">
            <v>0</v>
          </cell>
        </row>
        <row r="14">
          <cell r="AQ14">
            <v>0</v>
          </cell>
        </row>
        <row r="15">
          <cell r="AQ15">
            <v>3.42857142857143</v>
          </cell>
        </row>
        <row r="16">
          <cell r="AQ16">
            <v>5.15778187588455</v>
          </cell>
        </row>
        <row r="17">
          <cell r="AQ17">
            <v>10.1376089652217</v>
          </cell>
        </row>
        <row r="18">
          <cell r="AQ18">
            <v>32.1378440104679</v>
          </cell>
        </row>
        <row r="19">
          <cell r="AQ19">
            <v>63.5861198725369</v>
          </cell>
        </row>
        <row r="20">
          <cell r="AQ20">
            <v>95.0343957346059</v>
          </cell>
        </row>
        <row r="21">
          <cell r="AQ21">
            <v>125.891538591749</v>
          </cell>
        </row>
        <row r="22">
          <cell r="AQ22">
            <v>165.086804863938</v>
          </cell>
        </row>
        <row r="23">
          <cell r="AQ23">
            <v>216.031236883132</v>
          </cell>
        </row>
        <row r="24">
          <cell r="AQ24">
            <v>262.316951168846</v>
          </cell>
        </row>
        <row r="25">
          <cell r="AQ25">
            <v>305.174094025989</v>
          </cell>
        </row>
        <row r="26">
          <cell r="AQ26">
            <v>335.746140418755</v>
          </cell>
        </row>
        <row r="27">
          <cell r="AQ27">
            <v>388.888997561612</v>
          </cell>
        </row>
        <row r="28">
          <cell r="AQ28">
            <v>416.317568990183</v>
          </cell>
        </row>
        <row r="29">
          <cell r="AQ29">
            <v>431.746140418755</v>
          </cell>
        </row>
        <row r="30">
          <cell r="AQ30">
            <v>466.031854704469</v>
          </cell>
        </row>
        <row r="31">
          <cell r="AQ31">
            <v>495.174711847326</v>
          </cell>
        </row>
        <row r="32">
          <cell r="AQ32">
            <v>524.317568990183</v>
          </cell>
        </row>
        <row r="33">
          <cell r="AQ33">
            <v>583.954191719075</v>
          </cell>
        </row>
        <row r="34">
          <cell r="AQ34">
            <v>664.960520338499</v>
          </cell>
        </row>
        <row r="35">
          <cell r="AQ35">
            <v>693.28456530832</v>
          </cell>
        </row>
        <row r="36">
          <cell r="AQ36">
            <v>768.713136736891</v>
          </cell>
        </row>
        <row r="37">
          <cell r="AQ37">
            <v>838.998851022605</v>
          </cell>
        </row>
        <row r="38">
          <cell r="AQ38">
            <v>876.713136736891</v>
          </cell>
        </row>
        <row r="39">
          <cell r="AQ39">
            <v>940.141708165463</v>
          </cell>
        </row>
        <row r="40">
          <cell r="AQ40">
            <v>1075.57027959403</v>
          </cell>
        </row>
        <row r="41">
          <cell r="AQ41">
            <v>1216.14170816546</v>
          </cell>
        </row>
        <row r="42">
          <cell r="AQ42">
            <v>1281.28456530832</v>
          </cell>
        </row>
        <row r="43">
          <cell r="AQ43">
            <v>1334.42742245118</v>
          </cell>
        </row>
        <row r="44">
          <cell r="AQ44">
            <v>1380.71313673689</v>
          </cell>
        </row>
        <row r="45">
          <cell r="AQ45">
            <v>1396.14170816546</v>
          </cell>
        </row>
        <row r="46">
          <cell r="AQ46">
            <v>1402.99885102261</v>
          </cell>
        </row>
        <row r="47">
          <cell r="AQ47">
            <v>1428.29842756103</v>
          </cell>
        </row>
        <row r="48">
          <cell r="AQ48">
            <v>1467.7269989896</v>
          </cell>
        </row>
        <row r="49">
          <cell r="AQ49">
            <v>1483.15557041817</v>
          </cell>
        </row>
        <row r="50">
          <cell r="AQ50">
            <v>1491.91469450577</v>
          </cell>
        </row>
        <row r="51">
          <cell r="AQ51">
            <v>1507.03986227142</v>
          </cell>
        </row>
        <row r="52">
          <cell r="AQ52">
            <v>1507.03986227142</v>
          </cell>
        </row>
        <row r="53">
          <cell r="AQ53">
            <v>1538.63613215622</v>
          </cell>
        </row>
        <row r="54">
          <cell r="AQ54">
            <v>1553.53268388036</v>
          </cell>
        </row>
        <row r="55">
          <cell r="AQ55">
            <v>1574.10411245179</v>
          </cell>
        </row>
        <row r="56">
          <cell r="AQ56">
            <v>1579.24696959465</v>
          </cell>
        </row>
        <row r="57">
          <cell r="AQ57">
            <v>1586.10411245179</v>
          </cell>
        </row>
        <row r="58">
          <cell r="AQ58">
            <v>1589.84442616483</v>
          </cell>
        </row>
        <row r="59">
          <cell r="AQ59">
            <v>1590.84443773904</v>
          </cell>
        </row>
        <row r="60">
          <cell r="AQ60">
            <v>1597.8445187585</v>
          </cell>
        </row>
        <row r="61">
          <cell r="AQ61">
            <v>1602.84457662954</v>
          </cell>
        </row>
        <row r="62">
          <cell r="AQ62">
            <v>1604.84459977795</v>
          </cell>
        </row>
        <row r="63">
          <cell r="AQ63">
            <v>1607.84463450058</v>
          </cell>
        </row>
        <row r="64">
          <cell r="AQ64">
            <v>1608.84464607478</v>
          </cell>
        </row>
        <row r="65">
          <cell r="AQ65">
            <v>1611.84468079741</v>
          </cell>
        </row>
        <row r="66">
          <cell r="AQ66">
            <v>1612.84469237162</v>
          </cell>
        </row>
        <row r="67">
          <cell r="AQ67">
            <v>1613.84470394582</v>
          </cell>
        </row>
        <row r="68">
          <cell r="AQ68">
            <v>1615.84472709424</v>
          </cell>
        </row>
        <row r="69">
          <cell r="AQ69">
            <v>1617.84475024266</v>
          </cell>
        </row>
        <row r="70">
          <cell r="AQ70">
            <v>1618.84476181687</v>
          </cell>
        </row>
        <row r="71">
          <cell r="AQ71">
            <v>1620.84478496528</v>
          </cell>
        </row>
        <row r="72">
          <cell r="AQ72">
            <v>1621.84479653949</v>
          </cell>
        </row>
      </sheetData>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um 08"/>
      <sheetName val="EscapeVid05"/>
      <sheetName val="ZRMC08"/>
      <sheetName val="EscVidTag07 "/>
      <sheetName val="AllYearsCum08"/>
    </sheetNames>
    <sheetDataSet>
      <sheetData sheetId="0">
        <row r="60">
          <cell r="BV60">
            <v>1240.30204741256</v>
          </cell>
        </row>
        <row r="61">
          <cell r="BV61">
            <v>2492.83765901437</v>
          </cell>
        </row>
        <row r="62">
          <cell r="BV62">
            <v>3645.10317628065</v>
          </cell>
        </row>
        <row r="63">
          <cell r="BV63">
            <v>4674.46255161268</v>
          </cell>
        </row>
        <row r="64">
          <cell r="BV64">
            <v>5806.36019555902</v>
          </cell>
        </row>
        <row r="65">
          <cell r="BV65">
            <v>6662.31932038494</v>
          </cell>
        </row>
        <row r="66">
          <cell r="BV66">
            <v>7568.8556713076</v>
          </cell>
        </row>
        <row r="67">
          <cell r="BV67">
            <v>8807.39642822218</v>
          </cell>
        </row>
        <row r="68">
          <cell r="BV68">
            <v>10024.9741511719</v>
          </cell>
        </row>
        <row r="69">
          <cell r="BV69">
            <v>11452.8546167937</v>
          </cell>
        </row>
        <row r="70">
          <cell r="BV70">
            <v>12724.1471330289</v>
          </cell>
        </row>
        <row r="71">
          <cell r="BV71">
            <v>14288.3667189347</v>
          </cell>
        </row>
        <row r="72">
          <cell r="BV72">
            <v>16076.5193784972</v>
          </cell>
        </row>
        <row r="73">
          <cell r="BV73">
            <v>17875.847992182</v>
          </cell>
        </row>
        <row r="74">
          <cell r="BV74">
            <v>20251.6627085364</v>
          </cell>
        </row>
        <row r="75">
          <cell r="BV75">
            <v>25685.4567627729</v>
          </cell>
        </row>
        <row r="76">
          <cell r="BV76">
            <v>32155.3955997227</v>
          </cell>
        </row>
        <row r="77">
          <cell r="BV77">
            <v>38813.3213989615</v>
          </cell>
        </row>
        <row r="78">
          <cell r="BV78">
            <v>46215.284464978</v>
          </cell>
        </row>
        <row r="79">
          <cell r="BV79">
            <v>54171.2007077733</v>
          </cell>
        </row>
        <row r="80">
          <cell r="BV80">
            <v>62787.2680010293</v>
          </cell>
        </row>
        <row r="81">
          <cell r="BV81">
            <v>72183.4327367893</v>
          </cell>
        </row>
        <row r="82">
          <cell r="BV82">
            <v>80069.9019394656</v>
          </cell>
        </row>
        <row r="83">
          <cell r="BV83">
            <v>86967.4450083108</v>
          </cell>
        </row>
        <row r="84">
          <cell r="BV84">
            <v>91684.5278669591</v>
          </cell>
        </row>
        <row r="85">
          <cell r="BV85">
            <v>96989.2494546244</v>
          </cell>
        </row>
        <row r="86">
          <cell r="BV86">
            <v>101942.469499164</v>
          </cell>
        </row>
        <row r="87">
          <cell r="BV87">
            <v>106426.613735727</v>
          </cell>
        </row>
        <row r="88">
          <cell r="BV88">
            <v>111135.419241863</v>
          </cell>
        </row>
        <row r="89">
          <cell r="BV89">
            <v>116851.109824971</v>
          </cell>
        </row>
        <row r="90">
          <cell r="BV90">
            <v>121203.703332023</v>
          </cell>
        </row>
        <row r="91">
          <cell r="BV91">
            <v>126078.27855762</v>
          </cell>
        </row>
        <row r="92">
          <cell r="BV92">
            <v>132345.1232138</v>
          </cell>
        </row>
        <row r="93">
          <cell r="BV93">
            <v>139510.135218695</v>
          </cell>
        </row>
        <row r="94">
          <cell r="BV94">
            <v>146579.027220013</v>
          </cell>
        </row>
        <row r="95">
          <cell r="BV95">
            <v>153338.32376066</v>
          </cell>
        </row>
        <row r="96">
          <cell r="BV96">
            <v>158999.480847765</v>
          </cell>
        </row>
        <row r="97">
          <cell r="BV97">
            <v>164241.985163788</v>
          </cell>
        </row>
        <row r="98">
          <cell r="BV98">
            <v>169050.447929314</v>
          </cell>
        </row>
        <row r="99">
          <cell r="BV99">
            <v>172696.608502004</v>
          </cell>
        </row>
        <row r="100">
          <cell r="BV100">
            <v>176795.381202586</v>
          </cell>
        </row>
        <row r="101">
          <cell r="BV101">
            <v>181633.403214069</v>
          </cell>
        </row>
        <row r="102">
          <cell r="BV102">
            <v>186549.761466342</v>
          </cell>
        </row>
        <row r="103">
          <cell r="BV103">
            <v>192172.939906701</v>
          </cell>
        </row>
        <row r="104">
          <cell r="BV104">
            <v>197728.457424393</v>
          </cell>
        </row>
        <row r="105">
          <cell r="BV105">
            <v>202507.397224558</v>
          </cell>
        </row>
        <row r="106">
          <cell r="BV106">
            <v>207878.589179601</v>
          </cell>
        </row>
        <row r="107">
          <cell r="BV107">
            <v>212861.160696551</v>
          </cell>
        </row>
        <row r="108">
          <cell r="BV108">
            <v>217713.93571775</v>
          </cell>
        </row>
        <row r="109">
          <cell r="BV109">
            <v>222767.792576844</v>
          </cell>
        </row>
        <row r="110">
          <cell r="BV110">
            <v>227354.636200948</v>
          </cell>
        </row>
        <row r="111">
          <cell r="BV111">
            <v>231645.830941872</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ChinYears"/>
      <sheetName val="AllChinCums"/>
      <sheetName val="Cums Compare07"/>
      <sheetName val="ChinLY08"/>
      <sheetName val="ChinPilot08"/>
      <sheetName val="ChinEagle08"/>
      <sheetName val="ChinEagleAll"/>
      <sheetName val="ChinEagle07"/>
      <sheetName val="ChinCan"/>
      <sheetName val="ChinData08"/>
      <sheetName val="ChumData08"/>
      <sheetName val="Chumgraph"/>
      <sheetName val="ChumPilot08"/>
      <sheetName val="ChumPilot07"/>
      <sheetName val="ChumPilo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RapChan08"/>
      <sheetName val="RapShe08"/>
      <sheetName val="RapEagle08"/>
      <sheetName val="RapCan08"/>
      <sheetName val="RapChan07"/>
      <sheetName val="RapShe07"/>
      <sheetName val="RapEagle07"/>
      <sheetName val="RapCan07"/>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pids06"/>
      <sheetName val="Water temp graph"/>
      <sheetName val="Daily Water Temp"/>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96"/>
      <sheetName val="1997"/>
      <sheetName val="1998"/>
      <sheetName val="1999"/>
      <sheetName val="2000"/>
      <sheetName val="2001"/>
      <sheetName val="2002"/>
      <sheetName val="2003"/>
      <sheetName val="2004"/>
      <sheetName val="2005"/>
      <sheetName val="1996-2004"/>
      <sheetName val="Data"/>
      <sheetName val="1977-2007 Max Min graph"/>
      <sheetName val="1996-2007 Max Min graph"/>
      <sheetName val="Allyear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6"/>
      <sheetName val="1997"/>
      <sheetName val="1998"/>
      <sheetName val="1999"/>
      <sheetName val="2000"/>
      <sheetName val="2001"/>
      <sheetName val="2002"/>
      <sheetName val="2003"/>
      <sheetName val="2004"/>
      <sheetName val="2005"/>
      <sheetName val="1996-2004"/>
      <sheetName val="Data"/>
      <sheetName val="1977-2007 Max Min graph"/>
      <sheetName val="1996-2008 Max Min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rapidsresearch.com/" TargetMode="External"/><Relationship Id="rId2" Type="http://schemas.openxmlformats.org/officeDocument/2006/relationships/hyperlink" Target="http://rapidsresearch.com/html/daily_updates_.html" TargetMode="External"/><Relationship Id="rId3" Type="http://schemas.openxmlformats.org/officeDocument/2006/relationships/hyperlink" Target="http://www.zuray.com/Daily_Email_Updates_2008.pdf"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zuray.com/KingData08_Final.xls"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0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5" topLeftCell="C77" activePane="bottomRight" state="frozen"/>
      <selection pane="topLeft" activeCell="A1" activeCellId="0" sqref="A1"/>
      <selection pane="topRight" activeCell="C1" activeCellId="0" sqref="C1"/>
      <selection pane="bottomLeft" activeCell="A77" activeCellId="0" sqref="A77"/>
      <selection pane="bottomRight" activeCell="P110" activeCellId="0" sqref="P110"/>
    </sheetView>
  </sheetViews>
  <sheetFormatPr defaultColWidth="9.0546875" defaultRowHeight="12.75" zeroHeight="false" outlineLevelRow="0" outlineLevelCol="0"/>
  <cols>
    <col collapsed="false" customWidth="true" hidden="false" outlineLevel="0" max="1" min="1" style="1" width="6.85"/>
    <col collapsed="false" customWidth="true" hidden="false" outlineLevel="0" max="2" min="2" style="2" width="9.14"/>
    <col collapsed="false" customWidth="true" hidden="false" outlineLevel="0" max="3" min="3" style="3" width="8.56"/>
    <col collapsed="false" customWidth="true" hidden="false" outlineLevel="0" max="4" min="4" style="4" width="9.14"/>
    <col collapsed="false" customWidth="true" hidden="false" outlineLevel="0" max="5" min="5" style="5" width="9.85"/>
    <col collapsed="false" customWidth="true" hidden="false" outlineLevel="0" max="6" min="6" style="6" width="7.85"/>
    <col collapsed="false" customWidth="true" hidden="false" outlineLevel="0" max="7" min="7" style="7" width="8.28"/>
    <col collapsed="false" customWidth="true" hidden="false" outlineLevel="0" max="9" min="8" style="6" width="7.56"/>
    <col collapsed="false" customWidth="true" hidden="false" outlineLevel="0" max="10" min="10" style="6" width="6.7"/>
    <col collapsed="false" customWidth="true" hidden="false" outlineLevel="0" max="12" min="11" style="6" width="6.85"/>
    <col collapsed="false" customWidth="true" hidden="false" outlineLevel="0" max="13" min="13" style="6" width="5.28"/>
    <col collapsed="false" customWidth="true" hidden="false" outlineLevel="0" max="14" min="14" style="6" width="5.56"/>
    <col collapsed="false" customWidth="true" hidden="false" outlineLevel="0" max="15" min="15" style="8" width="35.56"/>
    <col collapsed="false" customWidth="true" hidden="false" outlineLevel="0" max="16" min="16" style="1" width="8.99"/>
    <col collapsed="false" customWidth="true" hidden="false" outlineLevel="0" max="17" min="17" style="5" width="8.28"/>
    <col collapsed="false" customWidth="true" hidden="false" outlineLevel="0" max="19" min="18" style="9" width="10.85"/>
    <col collapsed="false" customWidth="true" hidden="false" outlineLevel="0" max="22" min="20" style="9" width="12.85"/>
    <col collapsed="false" customWidth="true" hidden="false" outlineLevel="0" max="23" min="23" style="10" width="8.14"/>
    <col collapsed="false" customWidth="true" hidden="false" outlineLevel="0" max="24" min="24" style="11" width="8.41"/>
  </cols>
  <sheetData>
    <row r="1" customFormat="false" ht="15.75" hidden="false" customHeight="false" outlineLevel="0" collapsed="false">
      <c r="C1" s="12" t="s">
        <v>0</v>
      </c>
      <c r="D1" s="13"/>
      <c r="E1" s="14"/>
      <c r="F1" s="15"/>
      <c r="G1" s="16"/>
      <c r="H1" s="15"/>
      <c r="I1" s="15"/>
      <c r="P1" s="5"/>
      <c r="R1" s="17" t="s">
        <v>1</v>
      </c>
      <c r="S1" s="17" t="n">
        <v>2008</v>
      </c>
      <c r="T1" s="17" t="s">
        <v>2</v>
      </c>
      <c r="U1" s="18" t="n">
        <v>2008</v>
      </c>
      <c r="V1" s="18" t="s">
        <v>2</v>
      </c>
      <c r="W1" s="19" t="n">
        <v>2008</v>
      </c>
      <c r="X1" s="19" t="s">
        <v>3</v>
      </c>
    </row>
    <row r="2" customFormat="false" ht="12.75" hidden="false" customHeight="false" outlineLevel="0" collapsed="false">
      <c r="B2" s="20"/>
      <c r="C2" s="21"/>
      <c r="D2" s="22"/>
      <c r="E2" s="23"/>
      <c r="P2" s="5"/>
      <c r="R2" s="17" t="s">
        <v>4</v>
      </c>
      <c r="S2" s="17" t="s">
        <v>4</v>
      </c>
      <c r="T2" s="17" t="s">
        <v>4</v>
      </c>
      <c r="U2" s="18" t="s">
        <v>5</v>
      </c>
      <c r="V2" s="18" t="s">
        <v>6</v>
      </c>
      <c r="W2" s="19" t="s">
        <v>7</v>
      </c>
      <c r="X2" s="19" t="s">
        <v>8</v>
      </c>
    </row>
    <row r="3" customFormat="false" ht="12.75" hidden="false" customHeight="false" outlineLevel="0" collapsed="false">
      <c r="A3" s="24" t="s">
        <v>9</v>
      </c>
      <c r="B3" s="25" t="s">
        <v>10</v>
      </c>
      <c r="C3" s="21" t="s">
        <v>9</v>
      </c>
      <c r="D3" s="22" t="s">
        <v>11</v>
      </c>
      <c r="E3" s="26" t="s">
        <v>12</v>
      </c>
      <c r="F3" s="27" t="s">
        <v>13</v>
      </c>
      <c r="G3" s="28" t="s">
        <v>14</v>
      </c>
      <c r="H3" s="27" t="s">
        <v>15</v>
      </c>
      <c r="I3" s="29" t="s">
        <v>16</v>
      </c>
      <c r="J3" s="29" t="s">
        <v>17</v>
      </c>
      <c r="K3" s="29" t="s">
        <v>18</v>
      </c>
      <c r="L3" s="29" t="s">
        <v>19</v>
      </c>
      <c r="M3" s="30" t="s">
        <v>20</v>
      </c>
      <c r="N3" s="30"/>
      <c r="P3" s="26" t="s">
        <v>13</v>
      </c>
      <c r="Q3" s="26" t="s">
        <v>15</v>
      </c>
      <c r="R3" s="17" t="s">
        <v>21</v>
      </c>
      <c r="S3" s="17" t="s">
        <v>21</v>
      </c>
      <c r="T3" s="17" t="s">
        <v>22</v>
      </c>
      <c r="U3" s="18" t="s">
        <v>23</v>
      </c>
      <c r="V3" s="18" t="s">
        <v>23</v>
      </c>
      <c r="W3" s="19" t="s">
        <v>24</v>
      </c>
      <c r="X3" s="19" t="s">
        <v>13</v>
      </c>
    </row>
    <row r="4" customFormat="false" ht="12.75" hidden="false" customHeight="false" outlineLevel="0" collapsed="false">
      <c r="A4" s="24" t="s">
        <v>25</v>
      </c>
      <c r="B4" s="25" t="s">
        <v>26</v>
      </c>
      <c r="C4" s="21" t="s">
        <v>27</v>
      </c>
      <c r="D4" s="22" t="s">
        <v>27</v>
      </c>
      <c r="E4" s="26" t="s">
        <v>28</v>
      </c>
      <c r="F4" s="27" t="s">
        <v>29</v>
      </c>
      <c r="G4" s="28" t="s">
        <v>30</v>
      </c>
      <c r="H4" s="27" t="s">
        <v>29</v>
      </c>
      <c r="I4" s="29" t="s">
        <v>31</v>
      </c>
      <c r="J4" s="29" t="s">
        <v>32</v>
      </c>
      <c r="K4" s="29" t="s">
        <v>33</v>
      </c>
      <c r="L4" s="29" t="s">
        <v>32</v>
      </c>
      <c r="M4" s="29" t="s">
        <v>34</v>
      </c>
      <c r="N4" s="29" t="s">
        <v>35</v>
      </c>
      <c r="O4" s="31" t="s">
        <v>36</v>
      </c>
      <c r="P4" s="26" t="s">
        <v>37</v>
      </c>
      <c r="Q4" s="26" t="s">
        <v>37</v>
      </c>
      <c r="R4" s="17" t="s">
        <v>38</v>
      </c>
      <c r="S4" s="17" t="s">
        <v>39</v>
      </c>
      <c r="T4" s="17" t="s">
        <v>40</v>
      </c>
      <c r="U4" s="18" t="s">
        <v>39</v>
      </c>
      <c r="V4" s="18" t="s">
        <v>41</v>
      </c>
      <c r="W4" s="19" t="s">
        <v>42</v>
      </c>
      <c r="X4" s="19" t="s">
        <v>42</v>
      </c>
    </row>
    <row r="5" customFormat="false" ht="19.5" hidden="false" customHeight="true" outlineLevel="0" collapsed="false">
      <c r="A5" s="24"/>
      <c r="B5" s="32"/>
      <c r="C5" s="21"/>
      <c r="D5" s="22"/>
      <c r="E5" s="33" t="n">
        <f aca="false">SUM(E6:E100)</f>
        <v>1774.78472222222</v>
      </c>
      <c r="F5" s="34" t="n">
        <f aca="false">SUM(F6:F100)</f>
        <v>946</v>
      </c>
      <c r="G5" s="35" t="s">
        <v>43</v>
      </c>
      <c r="H5" s="34" t="n">
        <f aca="false">SUM(H6:H100)</f>
        <v>30262</v>
      </c>
      <c r="I5" s="34" t="n">
        <f aca="false">SUM(I6:I100)</f>
        <v>1554</v>
      </c>
      <c r="J5" s="34" t="n">
        <f aca="false">SUM(J6:J100)</f>
        <v>320</v>
      </c>
      <c r="K5" s="34" t="n">
        <f aca="false">SUM(K6:K100)</f>
        <v>137</v>
      </c>
      <c r="L5" s="34" t="n">
        <f aca="false">SUM(L6:L100)</f>
        <v>3548</v>
      </c>
      <c r="M5" s="34"/>
      <c r="N5" s="34"/>
      <c r="O5" s="36" t="s">
        <v>44</v>
      </c>
      <c r="P5" s="37" t="n">
        <f aca="false">SUM(P6:P104)</f>
        <v>1622.8448081137</v>
      </c>
      <c r="Q5" s="37" t="n">
        <f aca="false">SUM(Q6:Q104)</f>
        <v>32393.9117101811</v>
      </c>
      <c r="R5" s="37" t="n">
        <f aca="false">SUM(R6:R104)</f>
        <v>234938.478609299</v>
      </c>
      <c r="S5" s="38"/>
    </row>
    <row r="6" s="48" customFormat="true" ht="12.75" hidden="false" customHeight="false" outlineLevel="0" collapsed="false">
      <c r="A6" s="39" t="str">
        <f aca="false">[1]Summary!A6</f>
        <v>Mon</v>
      </c>
      <c r="B6" s="40" t="n">
        <f aca="false">[1]Summary!C6</f>
        <v>39249</v>
      </c>
      <c r="C6" s="39" t="n">
        <f aca="false">[1]Summary!D6</f>
        <v>0.675509259259259</v>
      </c>
      <c r="D6" s="39" t="n">
        <f aca="false">[1]Summary!E6</f>
        <v>0.999988425925926</v>
      </c>
      <c r="E6" s="41" t="n">
        <f aca="false">[1]Summary!G6</f>
        <v>7.7875</v>
      </c>
      <c r="F6" s="42" t="n">
        <f aca="false">[1]Summary!J6</f>
        <v>0</v>
      </c>
      <c r="G6" s="43" t="n">
        <f aca="false">[1]Summary!K6</f>
        <v>0</v>
      </c>
      <c r="H6" s="42" t="n">
        <f aca="false">[1]Summary!L6</f>
        <v>0</v>
      </c>
      <c r="I6" s="42" t="n">
        <f aca="false">[1]Summary!M6</f>
        <v>0</v>
      </c>
      <c r="J6" s="42" t="n">
        <f aca="false">[1]Summary!N6</f>
        <v>0</v>
      </c>
      <c r="K6" s="42" t="n">
        <f aca="false">[1]Summary!O6</f>
        <v>0</v>
      </c>
      <c r="L6" s="42" t="n">
        <f aca="false">[1]Summary!P6</f>
        <v>42</v>
      </c>
      <c r="M6" s="42" t="n">
        <f aca="false">[1]Summary!U6</f>
        <v>16.1</v>
      </c>
      <c r="N6" s="42" t="n">
        <f aca="false">[1]Summary!V6</f>
        <v>61</v>
      </c>
      <c r="O6" s="44" t="str">
        <f aca="false">[1]Summary!W6</f>
        <v>first day - all well so far- 3 wheels in plus few nets</v>
      </c>
      <c r="P6" s="41" t="n">
        <f aca="false">[1]Summary!Y6</f>
        <v>0</v>
      </c>
      <c r="Q6" s="41" t="n">
        <f aca="false">[1]Summary!AA6</f>
        <v>0</v>
      </c>
      <c r="R6" s="45" t="n">
        <f aca="false">[1]Summary!AL6</f>
        <v>0</v>
      </c>
      <c r="S6" s="45"/>
      <c r="T6" s="45"/>
      <c r="U6" s="45"/>
      <c r="V6" s="45"/>
      <c r="W6" s="46" t="n">
        <f aca="false">[2]ChinData08!AQ12</f>
        <v>0</v>
      </c>
      <c r="X6" s="47" t="n">
        <v>32.4578461762536</v>
      </c>
    </row>
    <row r="7" s="48" customFormat="true" ht="12.75" hidden="false" customHeight="false" outlineLevel="0" collapsed="false">
      <c r="A7" s="39" t="str">
        <f aca="false">[1]Summary!A7</f>
        <v>Tue</v>
      </c>
      <c r="B7" s="40" t="n">
        <f aca="false">[1]Summary!C7</f>
        <v>39250</v>
      </c>
      <c r="C7" s="39" t="n">
        <f aca="false">[1]Summary!D7</f>
        <v>0.38931712962963</v>
      </c>
      <c r="D7" s="39" t="n">
        <f aca="false">[1]Summary!E7</f>
        <v>0.916666666666667</v>
      </c>
      <c r="E7" s="41" t="n">
        <f aca="false">[1]Summary!G7</f>
        <v>12.6563888888889</v>
      </c>
      <c r="F7" s="42" t="n">
        <f aca="false">[1]Summary!J7</f>
        <v>0</v>
      </c>
      <c r="G7" s="43" t="n">
        <f aca="false">[1]Summary!K7</f>
        <v>0</v>
      </c>
      <c r="H7" s="42" t="n">
        <f aca="false">[1]Summary!L7</f>
        <v>0</v>
      </c>
      <c r="I7" s="42" t="n">
        <f aca="false">[1]Summary!M7</f>
        <v>0</v>
      </c>
      <c r="J7" s="42" t="n">
        <f aca="false">[1]Summary!N7</f>
        <v>1</v>
      </c>
      <c r="K7" s="42" t="n">
        <f aca="false">[1]Summary!O7</f>
        <v>0</v>
      </c>
      <c r="L7" s="42" t="n">
        <f aca="false">[1]Summary!P7</f>
        <v>76</v>
      </c>
      <c r="M7" s="42" t="n">
        <f aca="false">[1]Summary!U7</f>
        <v>16.1</v>
      </c>
      <c r="N7" s="42" t="n">
        <f aca="false">[1]Summary!V7</f>
        <v>61</v>
      </c>
      <c r="O7" s="44" t="str">
        <f aca="false">[1]Summary!W7</f>
        <v>4 wheels, good cisco run now</v>
      </c>
      <c r="P7" s="41" t="n">
        <f aca="false">[1]Summary!Y7</f>
        <v>0</v>
      </c>
      <c r="Q7" s="41" t="n">
        <f aca="false">[1]Summary!AA7</f>
        <v>0</v>
      </c>
      <c r="R7" s="45" t="n">
        <f aca="false">[1]Summary!AL7</f>
        <v>0</v>
      </c>
      <c r="S7" s="45"/>
      <c r="T7" s="45"/>
      <c r="U7" s="45"/>
      <c r="V7" s="45"/>
      <c r="W7" s="46" t="n">
        <f aca="false">[2]ChinData08!AQ13</f>
        <v>0</v>
      </c>
      <c r="X7" s="47" t="n">
        <v>36.6743360885819</v>
      </c>
    </row>
    <row r="8" s="48" customFormat="true" ht="12.75" hidden="false" customHeight="false" outlineLevel="0" collapsed="false">
      <c r="A8" s="39" t="str">
        <f aca="false">[1]Summary!A8</f>
        <v>Wed</v>
      </c>
      <c r="B8" s="40" t="n">
        <f aca="false">[1]Summary!C8</f>
        <v>39251</v>
      </c>
      <c r="C8" s="39" t="n">
        <f aca="false">[1]Summary!D8</f>
        <v>0.375</v>
      </c>
      <c r="D8" s="39" t="n">
        <f aca="false">[1]Summary!E8</f>
        <v>0.916666666666667</v>
      </c>
      <c r="E8" s="41" t="n">
        <f aca="false">[1]Summary!G8</f>
        <v>13</v>
      </c>
      <c r="F8" s="42" t="n">
        <f aca="false">[1]Summary!J8</f>
        <v>0</v>
      </c>
      <c r="G8" s="43" t="n">
        <f aca="false">[1]Summary!K8</f>
        <v>0</v>
      </c>
      <c r="H8" s="42" t="n">
        <f aca="false">[1]Summary!L8</f>
        <v>0</v>
      </c>
      <c r="I8" s="42" t="n">
        <f aca="false">[1]Summary!M8</f>
        <v>0</v>
      </c>
      <c r="J8" s="42" t="n">
        <f aca="false">[1]Summary!N8</f>
        <v>0</v>
      </c>
      <c r="K8" s="42" t="n">
        <f aca="false">[1]Summary!O8</f>
        <v>0</v>
      </c>
      <c r="L8" s="42" t="n">
        <f aca="false">[1]Summary!P8</f>
        <v>89</v>
      </c>
      <c r="M8" s="42" t="n">
        <f aca="false">[1]Summary!U8</f>
        <v>16.1</v>
      </c>
      <c r="N8" s="42" t="n">
        <f aca="false">[1]Summary!V8</f>
        <v>61</v>
      </c>
      <c r="O8" s="44" t="str">
        <f aca="false">[1]Summary!W8</f>
        <v>First king caught morning 19th, </v>
      </c>
      <c r="P8" s="41" t="n">
        <f aca="false">[1]Summary!Y8</f>
        <v>0</v>
      </c>
      <c r="Q8" s="41" t="n">
        <f aca="false">[1]Summary!AA8</f>
        <v>0</v>
      </c>
      <c r="R8" s="45" t="n">
        <f aca="false">[1]Summary!AL8</f>
        <v>0</v>
      </c>
      <c r="S8" s="45"/>
      <c r="T8" s="45"/>
      <c r="U8" s="45"/>
      <c r="V8" s="45"/>
      <c r="W8" s="46" t="n">
        <f aca="false">[2]ChinData08!AQ14</f>
        <v>0</v>
      </c>
      <c r="X8" s="47" t="n">
        <v>43.1175054557285</v>
      </c>
    </row>
    <row r="9" s="48" customFormat="true" ht="12.75" hidden="false" customHeight="false" outlineLevel="0" collapsed="false">
      <c r="A9" s="39" t="str">
        <f aca="false">[1]Summary!A9</f>
        <v>Thu</v>
      </c>
      <c r="B9" s="40" t="n">
        <f aca="false">[1]Summary!C9</f>
        <v>39252</v>
      </c>
      <c r="C9" s="39" t="n">
        <f aca="false">[1]Summary!D9</f>
        <v>0.354166666666667</v>
      </c>
      <c r="D9" s="39" t="n">
        <f aca="false">[1]Summary!E9</f>
        <v>0.9375</v>
      </c>
      <c r="E9" s="41" t="n">
        <f aca="false">[1]Summary!G9</f>
        <v>14</v>
      </c>
      <c r="F9" s="42" t="n">
        <f aca="false">[1]Summary!J9</f>
        <v>2</v>
      </c>
      <c r="G9" s="43" t="n">
        <f aca="false">[1]Summary!K9</f>
        <v>0</v>
      </c>
      <c r="H9" s="42" t="n">
        <f aca="false">[1]Summary!L9</f>
        <v>0</v>
      </c>
      <c r="I9" s="42" t="n">
        <f aca="false">[1]Summary!M9</f>
        <v>0</v>
      </c>
      <c r="J9" s="42" t="n">
        <f aca="false">[1]Summary!N9</f>
        <v>0</v>
      </c>
      <c r="K9" s="42" t="n">
        <f aca="false">[1]Summary!O9</f>
        <v>0</v>
      </c>
      <c r="L9" s="42" t="n">
        <f aca="false">[1]Summary!P9</f>
        <v>92</v>
      </c>
      <c r="M9" s="42" t="n">
        <f aca="false">[1]Summary!U9</f>
        <v>16.2</v>
      </c>
      <c r="N9" s="42" t="n">
        <f aca="false">[1]Summary!V9</f>
        <v>61.2</v>
      </c>
      <c r="O9" s="44" t="str">
        <f aca="false">[1]Summary!W9</f>
        <v>fishers getting a few king a day now</v>
      </c>
      <c r="P9" s="41" t="n">
        <f aca="false">[1]Summary!Y9</f>
        <v>3.42857142857143</v>
      </c>
      <c r="Q9" s="41" t="n">
        <f aca="false">[1]Summary!AA9</f>
        <v>0</v>
      </c>
      <c r="R9" s="45" t="n">
        <f aca="false">[1]Summary!AL9</f>
        <v>0</v>
      </c>
      <c r="S9" s="45"/>
      <c r="T9" s="45"/>
      <c r="U9" s="45"/>
      <c r="V9" s="45"/>
      <c r="W9" s="46" t="n">
        <f aca="false">[2]ChinData08!AQ15</f>
        <v>3.42857142857143</v>
      </c>
      <c r="X9" s="47" t="n">
        <v>65.4856316454582</v>
      </c>
    </row>
    <row r="10" s="48" customFormat="true" ht="12.75" hidden="false" customHeight="false" outlineLevel="0" collapsed="false">
      <c r="A10" s="39" t="str">
        <f aca="false">[1]Summary!A10</f>
        <v>Fri</v>
      </c>
      <c r="B10" s="40" t="n">
        <f aca="false">[1]Summary!C10</f>
        <v>39253</v>
      </c>
      <c r="C10" s="39" t="n">
        <f aca="false">[1]Summary!D10</f>
        <v>0.354166666666667</v>
      </c>
      <c r="D10" s="39" t="n">
        <f aca="false">[1]Summary!E10</f>
        <v>0.932465277777778</v>
      </c>
      <c r="E10" s="41" t="n">
        <f aca="false">[1]Summary!G10</f>
        <v>13.8791666666667</v>
      </c>
      <c r="F10" s="42" t="n">
        <f aca="false">[1]Summary!J10</f>
        <v>1</v>
      </c>
      <c r="G10" s="43" t="n">
        <f aca="false">[1]Summary!K10</f>
        <v>0</v>
      </c>
      <c r="H10" s="42" t="n">
        <f aca="false">[1]Summary!L10</f>
        <v>0</v>
      </c>
      <c r="I10" s="42" t="n">
        <f aca="false">[1]Summary!M10</f>
        <v>0</v>
      </c>
      <c r="J10" s="42" t="n">
        <f aca="false">[1]Summary!N10</f>
        <v>0</v>
      </c>
      <c r="K10" s="42" t="n">
        <f aca="false">[1]Summary!O10</f>
        <v>0</v>
      </c>
      <c r="L10" s="42" t="n">
        <f aca="false">[1]Summary!P10</f>
        <v>72</v>
      </c>
      <c r="M10" s="42" t="n">
        <f aca="false">[1]Summary!U10</f>
        <v>16.3</v>
      </c>
      <c r="N10" s="42" t="n">
        <f aca="false">[1]Summary!V10</f>
        <v>61.3</v>
      </c>
      <c r="O10" s="44" t="str">
        <f aca="false">[1]Summary!W10</f>
        <v>O'brian got 4 king </v>
      </c>
      <c r="P10" s="41" t="n">
        <f aca="false">[1]Summary!Y10</f>
        <v>1.72921044731312</v>
      </c>
      <c r="Q10" s="41" t="n">
        <f aca="false">[1]Summary!AA10</f>
        <v>0</v>
      </c>
      <c r="R10" s="45" t="n">
        <f aca="false">[1]Summary!AL10</f>
        <v>0</v>
      </c>
      <c r="S10" s="45"/>
      <c r="T10" s="45"/>
      <c r="U10" s="45"/>
      <c r="V10" s="45"/>
      <c r="W10" s="46" t="n">
        <f aca="false">[2]ChinData08!AQ16</f>
        <v>5.15778187588455</v>
      </c>
      <c r="X10" s="47" t="n">
        <v>89.3191368295288</v>
      </c>
    </row>
    <row r="11" s="48" customFormat="true" ht="12.75" hidden="false" customHeight="false" outlineLevel="0" collapsed="false">
      <c r="A11" s="39" t="str">
        <f aca="false">[1]Summary!A11</f>
        <v>Sat</v>
      </c>
      <c r="B11" s="40" t="n">
        <f aca="false">[1]Summary!C11</f>
        <v>39254</v>
      </c>
      <c r="C11" s="39" t="n">
        <f aca="false">[1]Summary!D11</f>
        <v>0.360706018518519</v>
      </c>
      <c r="D11" s="39" t="n">
        <f aca="false">[1]Summary!E11</f>
        <v>0.963136574074074</v>
      </c>
      <c r="E11" s="41" t="n">
        <f aca="false">[1]Summary!G11</f>
        <v>14.4583333333333</v>
      </c>
      <c r="F11" s="42" t="n">
        <f aca="false">[1]Summary!J11</f>
        <v>3</v>
      </c>
      <c r="G11" s="43" t="n">
        <f aca="false">[1]Summary!K11</f>
        <v>0</v>
      </c>
      <c r="H11" s="42" t="n">
        <f aca="false">[1]Summary!L11</f>
        <v>0</v>
      </c>
      <c r="I11" s="42" t="n">
        <f aca="false">[1]Summary!M11</f>
        <v>1</v>
      </c>
      <c r="J11" s="42" t="n">
        <f aca="false">[1]Summary!N11</f>
        <v>0</v>
      </c>
      <c r="K11" s="42" t="n">
        <f aca="false">[1]Summary!O11</f>
        <v>1</v>
      </c>
      <c r="L11" s="42" t="n">
        <f aca="false">[1]Summary!P11</f>
        <v>77</v>
      </c>
      <c r="M11" s="42" t="n">
        <f aca="false">[1]Summary!U11</f>
        <v>17.2</v>
      </c>
      <c r="N11" s="42" t="n">
        <f aca="false">[1]Summary!V11</f>
        <v>63</v>
      </c>
      <c r="O11" s="44" t="str">
        <f aca="false">[1]Summary!W11</f>
        <v>Canada Day</v>
      </c>
      <c r="P11" s="41" t="n">
        <f aca="false">[1]Summary!Y11</f>
        <v>4.97982708933718</v>
      </c>
      <c r="Q11" s="41" t="n">
        <f aca="false">[1]Summary!AA11</f>
        <v>0</v>
      </c>
      <c r="R11" s="45" t="n">
        <f aca="false">[1]Summary!AL11</f>
        <v>0</v>
      </c>
      <c r="S11" s="45"/>
      <c r="T11" s="45"/>
      <c r="U11" s="45"/>
      <c r="V11" s="45"/>
      <c r="W11" s="46" t="n">
        <f aca="false">[2]ChinData08!AQ17</f>
        <v>10.1376089652217</v>
      </c>
      <c r="X11" s="47" t="n">
        <v>113.30637188321</v>
      </c>
    </row>
    <row r="12" s="48" customFormat="true" ht="12.75" hidden="false" customHeight="false" outlineLevel="0" collapsed="false">
      <c r="A12" s="39" t="str">
        <f aca="false">[1]Summary!A12</f>
        <v>Sun</v>
      </c>
      <c r="B12" s="40" t="n">
        <f aca="false">[1]Summary!C12</f>
        <v>39255</v>
      </c>
      <c r="C12" s="39" t="n">
        <f aca="false">[1]Summary!D12</f>
        <v>0.354166666666667</v>
      </c>
      <c r="D12" s="39" t="n">
        <f aca="false">[1]Summary!E12</f>
        <v>0.945069444444444</v>
      </c>
      <c r="E12" s="41" t="n">
        <f aca="false">[1]Summary!G12</f>
        <v>14.1816666666667</v>
      </c>
      <c r="F12" s="42" t="n">
        <f aca="false">[1]Summary!J12</f>
        <v>13</v>
      </c>
      <c r="G12" s="43" t="n">
        <f aca="false">[1]Summary!K12</f>
        <v>0.0769230769230769</v>
      </c>
      <c r="H12" s="42" t="n">
        <f aca="false">[1]Summary!L12</f>
        <v>0</v>
      </c>
      <c r="I12" s="42" t="n">
        <f aca="false">[1]Summary!M12</f>
        <v>0</v>
      </c>
      <c r="J12" s="42" t="n">
        <f aca="false">[1]Summary!N12</f>
        <v>0</v>
      </c>
      <c r="K12" s="42" t="n">
        <f aca="false">[1]Summary!O12</f>
        <v>0</v>
      </c>
      <c r="L12" s="42" t="n">
        <f aca="false">[1]Summary!P12</f>
        <v>62</v>
      </c>
      <c r="M12" s="42" t="n">
        <f aca="false">[1]Summary!U12</f>
        <v>17.2</v>
      </c>
      <c r="N12" s="42" t="n">
        <f aca="false">[1]Summary!V12</f>
        <v>63</v>
      </c>
      <c r="O12" s="44" t="str">
        <f aca="false">[1]Summary!W12</f>
        <v>Big kings today, Campbell not so </v>
      </c>
      <c r="P12" s="41" t="n">
        <f aca="false">[1]Summary!Y12</f>
        <v>22.0002350452462</v>
      </c>
      <c r="Q12" s="41" t="n">
        <f aca="false">[1]Summary!AA12</f>
        <v>0</v>
      </c>
      <c r="R12" s="45" t="n">
        <f aca="false">[1]Summary!AL12</f>
        <v>0</v>
      </c>
      <c r="S12" s="45"/>
      <c r="T12" s="45"/>
      <c r="U12" s="45"/>
      <c r="V12" s="45"/>
      <c r="W12" s="46" t="n">
        <f aca="false">[2]ChinData08!AQ18</f>
        <v>32.1378440104679</v>
      </c>
      <c r="X12" s="47" t="n">
        <v>113.865037628395</v>
      </c>
    </row>
    <row r="13" s="48" customFormat="true" ht="12.75" hidden="false" customHeight="false" outlineLevel="0" collapsed="false">
      <c r="A13" s="39" t="str">
        <f aca="false">[1]Summary!A13</f>
        <v>Mon</v>
      </c>
      <c r="B13" s="40" t="n">
        <f aca="false">[1]Summary!C13</f>
        <v>39256</v>
      </c>
      <c r="C13" s="39" t="n">
        <f aca="false">[1]Summary!D13</f>
        <v>0.354166666666667</v>
      </c>
      <c r="D13" s="39" t="n">
        <f aca="false">[1]Summary!E13</f>
        <v>0.958333333333333</v>
      </c>
      <c r="E13" s="41" t="n">
        <f aca="false">[1]Summary!G13</f>
        <v>14.5</v>
      </c>
      <c r="F13" s="42" t="n">
        <f aca="false">[1]Summary!J13</f>
        <v>19</v>
      </c>
      <c r="G13" s="43" t="n">
        <f aca="false">[1]Summary!K13</f>
        <v>0.0526315789473684</v>
      </c>
      <c r="H13" s="42" t="n">
        <f aca="false">[1]Summary!L13</f>
        <v>0</v>
      </c>
      <c r="I13" s="42" t="n">
        <f aca="false">[1]Summary!M13</f>
        <v>0</v>
      </c>
      <c r="J13" s="42" t="n">
        <f aca="false">[1]Summary!N13</f>
        <v>0</v>
      </c>
      <c r="K13" s="42" t="n">
        <f aca="false">[1]Summary!O13</f>
        <v>0</v>
      </c>
      <c r="L13" s="42" t="n">
        <f aca="false">[1]Summary!P13</f>
        <v>29</v>
      </c>
      <c r="M13" s="42" t="n">
        <f aca="false">[1]Summary!U13</f>
        <v>17</v>
      </c>
      <c r="N13" s="42" t="n">
        <f aca="false">[1]Summary!V13</f>
        <v>62.6</v>
      </c>
      <c r="O13" s="44" t="str">
        <f aca="false">[1]Summary!W13</f>
        <v>more medium size kings - increasing again</v>
      </c>
      <c r="P13" s="41" t="n">
        <f aca="false">[1]Summary!Y13</f>
        <v>31.448275862069</v>
      </c>
      <c r="Q13" s="41" t="n">
        <f aca="false">[1]Summary!AA13</f>
        <v>0</v>
      </c>
      <c r="R13" s="45" t="n">
        <f aca="false">[1]Summary!AL13</f>
        <v>0</v>
      </c>
      <c r="S13" s="45"/>
      <c r="T13" s="45"/>
      <c r="U13" s="45"/>
      <c r="V13" s="45"/>
      <c r="W13" s="46" t="n">
        <f aca="false">[2]ChinData08!AQ19</f>
        <v>63.5861198725369</v>
      </c>
      <c r="X13" s="47" t="n">
        <v>132.665862791095</v>
      </c>
    </row>
    <row r="14" s="48" customFormat="true" ht="12.75" hidden="false" customHeight="false" outlineLevel="0" collapsed="false">
      <c r="A14" s="39" t="str">
        <f aca="false">[1]Summary!A14</f>
        <v>Tue</v>
      </c>
      <c r="B14" s="40" t="n">
        <f aca="false">[1]Summary!C14</f>
        <v>39257</v>
      </c>
      <c r="C14" s="39" t="n">
        <f aca="false">[1]Summary!D14</f>
        <v>0.354166666666667</v>
      </c>
      <c r="D14" s="39" t="n">
        <f aca="false">[1]Summary!E14</f>
        <v>0.958333333333333</v>
      </c>
      <c r="E14" s="41" t="n">
        <f aca="false">[1]Summary!G14</f>
        <v>14.5</v>
      </c>
      <c r="F14" s="42" t="n">
        <f aca="false">[1]Summary!J14</f>
        <v>19</v>
      </c>
      <c r="G14" s="43" t="n">
        <f aca="false">[1]Summary!K14</f>
        <v>0.210526315789474</v>
      </c>
      <c r="H14" s="42" t="n">
        <f aca="false">[1]Summary!L14</f>
        <v>0</v>
      </c>
      <c r="I14" s="42" t="n">
        <f aca="false">[1]Summary!M14</f>
        <v>0</v>
      </c>
      <c r="J14" s="42" t="n">
        <f aca="false">[1]Summary!N14</f>
        <v>0</v>
      </c>
      <c r="K14" s="42" t="n">
        <f aca="false">[1]Summary!O14</f>
        <v>1</v>
      </c>
      <c r="L14" s="42" t="n">
        <f aca="false">[1]Summary!P14</f>
        <v>25</v>
      </c>
      <c r="M14" s="42" t="n">
        <f aca="false">[1]Summary!U14</f>
        <v>18.5</v>
      </c>
      <c r="N14" s="42" t="n">
        <f aca="false">[1]Summary!V14</f>
        <v>65.3</v>
      </c>
      <c r="O14" s="44" t="str">
        <f aca="false">[1]Summary!W14</f>
        <v>small kings arriving but still some big</v>
      </c>
      <c r="P14" s="41" t="n">
        <f aca="false">[1]Summary!Y14</f>
        <v>31.448275862069</v>
      </c>
      <c r="Q14" s="41" t="n">
        <f aca="false">[1]Summary!AA14</f>
        <v>0</v>
      </c>
      <c r="R14" s="45" t="n">
        <f aca="false">[1]Summary!AL14</f>
        <v>0</v>
      </c>
      <c r="S14" s="45"/>
      <c r="T14" s="45"/>
      <c r="U14" s="45"/>
      <c r="V14" s="45"/>
      <c r="W14" s="46" t="n">
        <f aca="false">[2]ChinData08!AQ20</f>
        <v>95.0343957346059</v>
      </c>
      <c r="X14" s="47" t="n">
        <v>160.914154771089</v>
      </c>
    </row>
    <row r="15" s="48" customFormat="true" ht="12.75" hidden="false" customHeight="false" outlineLevel="0" collapsed="false">
      <c r="A15" s="39" t="str">
        <f aca="false">[1]Summary!A15</f>
        <v>Wed</v>
      </c>
      <c r="B15" s="40" t="n">
        <f aca="false">[1]Summary!C15</f>
        <v>39258</v>
      </c>
      <c r="C15" s="39" t="n">
        <f aca="false">[1]Summary!D15</f>
        <v>0.354166666666667</v>
      </c>
      <c r="D15" s="39" t="n">
        <f aca="false">[1]Summary!E15</f>
        <v>0.9375</v>
      </c>
      <c r="E15" s="41" t="n">
        <f aca="false">[1]Summary!G15</f>
        <v>14</v>
      </c>
      <c r="F15" s="42" t="n">
        <f aca="false">[1]Summary!J15</f>
        <v>18</v>
      </c>
      <c r="G15" s="43" t="n">
        <f aca="false">[1]Summary!K15</f>
        <v>0.0555555555555556</v>
      </c>
      <c r="H15" s="42" t="n">
        <f aca="false">[1]Summary!L15</f>
        <v>0</v>
      </c>
      <c r="I15" s="42" t="n">
        <f aca="false">[1]Summary!M15</f>
        <v>0</v>
      </c>
      <c r="J15" s="42" t="n">
        <f aca="false">[1]Summary!N15</f>
        <v>0</v>
      </c>
      <c r="K15" s="42" t="n">
        <f aca="false">[1]Summary!O15</f>
        <v>0</v>
      </c>
      <c r="L15" s="42" t="n">
        <f aca="false">[1]Summary!P15</f>
        <v>54</v>
      </c>
      <c r="M15" s="42" t="n">
        <f aca="false">[1]Summary!U15</f>
        <v>18.4</v>
      </c>
      <c r="N15" s="42" t="n">
        <f aca="false">[1]Summary!V15</f>
        <v>65.5</v>
      </c>
      <c r="O15" s="44" t="str">
        <f aca="false">[1]Summary!W15</f>
        <v>Lara, Andy and Dave</v>
      </c>
      <c r="P15" s="41" t="n">
        <f aca="false">[1]Summary!Y15</f>
        <v>30.8571428571429</v>
      </c>
      <c r="Q15" s="41" t="n">
        <f aca="false">[1]Summary!AA15</f>
        <v>0</v>
      </c>
      <c r="R15" s="45" t="n">
        <f aca="false">[1]Summary!AL15</f>
        <v>0</v>
      </c>
      <c r="S15" s="45"/>
      <c r="T15" s="45"/>
      <c r="U15" s="45"/>
      <c r="V15" s="45"/>
      <c r="W15" s="46" t="n">
        <f aca="false">[2]ChinData08!AQ21</f>
        <v>125.891538591749</v>
      </c>
      <c r="X15" s="47" t="n">
        <v>174.114497826387</v>
      </c>
    </row>
    <row r="16" s="48" customFormat="true" ht="12.75" hidden="false" customHeight="false" outlineLevel="0" collapsed="false">
      <c r="A16" s="39" t="str">
        <f aca="false">[1]Summary!A16</f>
        <v>Thu</v>
      </c>
      <c r="B16" s="40" t="n">
        <f aca="false">[1]Summary!C16</f>
        <v>39259</v>
      </c>
      <c r="C16" s="39" t="n">
        <f aca="false">[1]Summary!D16</f>
        <v>0.34375</v>
      </c>
      <c r="D16" s="39" t="n">
        <f aca="false">[1]Summary!E16</f>
        <v>0.930555555555556</v>
      </c>
      <c r="E16" s="41" t="n">
        <f aca="false">[1]Summary!G16</f>
        <v>14.0833333333333</v>
      </c>
      <c r="F16" s="42" t="n">
        <f aca="false">[1]Summary!J16</f>
        <v>23</v>
      </c>
      <c r="G16" s="43" t="n">
        <f aca="false">[1]Summary!K16</f>
        <v>0.347826086956522</v>
      </c>
      <c r="H16" s="42" t="n">
        <f aca="false">[1]Summary!L16</f>
        <v>0</v>
      </c>
      <c r="I16" s="42" t="n">
        <f aca="false">[1]Summary!M16</f>
        <v>1</v>
      </c>
      <c r="J16" s="42" t="n">
        <f aca="false">[1]Summary!N16</f>
        <v>3</v>
      </c>
      <c r="K16" s="42" t="n">
        <f aca="false">[1]Summary!O16</f>
        <v>0</v>
      </c>
      <c r="L16" s="42" t="n">
        <f aca="false">[1]Summary!P16</f>
        <v>106</v>
      </c>
      <c r="M16" s="42" t="n">
        <f aca="false">[1]Summary!U16</f>
        <v>18.9</v>
      </c>
      <c r="N16" s="42" t="n">
        <f aca="false">[1]Summary!V16</f>
        <v>66</v>
      </c>
      <c r="O16" s="44" t="str">
        <f aca="false">[1]Summary!W16</f>
        <v>smaller fish, Campbell not catching good, OB 3x</v>
      </c>
      <c r="P16" s="41" t="n">
        <f aca="false">[1]Summary!Y16</f>
        <v>39.1952662721894</v>
      </c>
      <c r="Q16" s="41" t="n">
        <f aca="false">[1]Summary!AA16</f>
        <v>0</v>
      </c>
      <c r="R16" s="45" t="n">
        <f aca="false">[1]Summary!AL16</f>
        <v>0</v>
      </c>
      <c r="S16" s="45"/>
      <c r="T16" s="45"/>
      <c r="U16" s="45"/>
      <c r="V16" s="45"/>
      <c r="W16" s="46" t="n">
        <f aca="false">[2]ChinData08!AQ22</f>
        <v>165.086804863938</v>
      </c>
      <c r="X16" s="47" t="n">
        <v>209.589516188108</v>
      </c>
    </row>
    <row r="17" s="48" customFormat="true" ht="12.75" hidden="false" customHeight="false" outlineLevel="0" collapsed="false">
      <c r="A17" s="39" t="str">
        <f aca="false">[1]Summary!A17</f>
        <v>Fri</v>
      </c>
      <c r="B17" s="40" t="n">
        <f aca="false">[1]Summary!C17</f>
        <v>39260</v>
      </c>
      <c r="C17" s="39" t="n">
        <f aca="false">[1]Summary!D17</f>
        <v>0.368252314814815</v>
      </c>
      <c r="D17" s="39" t="n">
        <f aca="false">[1]Summary!E17</f>
        <v>0.9375</v>
      </c>
      <c r="E17" s="41" t="n">
        <f aca="false">[1]Summary!G17</f>
        <v>13.6619444444444</v>
      </c>
      <c r="F17" s="42" t="n">
        <f aca="false">[1]Summary!J17</f>
        <v>29</v>
      </c>
      <c r="G17" s="43" t="n">
        <f aca="false">[1]Summary!K17</f>
        <v>0.172413793103448</v>
      </c>
      <c r="H17" s="42" t="n">
        <f aca="false">[1]Summary!L17</f>
        <v>0</v>
      </c>
      <c r="I17" s="42" t="n">
        <f aca="false">[1]Summary!M17</f>
        <v>0</v>
      </c>
      <c r="J17" s="42" t="n">
        <f aca="false">[1]Summary!N17</f>
        <v>0</v>
      </c>
      <c r="K17" s="42" t="n">
        <f aca="false">[1]Summary!O17</f>
        <v>0</v>
      </c>
      <c r="L17" s="42" t="n">
        <f aca="false">[1]Summary!P17</f>
        <v>69</v>
      </c>
      <c r="M17" s="42" t="n">
        <f aca="false">[1]Summary!U17</f>
        <v>19.6</v>
      </c>
      <c r="N17" s="42" t="n">
        <f aca="false">[1]Summary!V17</f>
        <v>67.3</v>
      </c>
      <c r="O17" s="44" t="str">
        <f aca="false">[1]Summary!W17</f>
        <v>Openned at 6 pm and fishers doing okay it seems</v>
      </c>
      <c r="P17" s="41" t="n">
        <f aca="false">[1]Summary!Y17</f>
        <v>50.9444320191936</v>
      </c>
      <c r="Q17" s="41" t="n">
        <f aca="false">[1]Summary!AA17</f>
        <v>0</v>
      </c>
      <c r="R17" s="45" t="n">
        <f aca="false">[1]Summary!AL17</f>
        <v>0</v>
      </c>
      <c r="S17" s="45"/>
      <c r="T17" s="45"/>
      <c r="U17" s="45"/>
      <c r="V17" s="45"/>
      <c r="W17" s="46" t="n">
        <f aca="false">[2]ChinData08!AQ23</f>
        <v>216.031236883132</v>
      </c>
      <c r="X17" s="47" t="n">
        <v>264.143224180665</v>
      </c>
    </row>
    <row r="18" s="48" customFormat="true" ht="12.75" hidden="false" customHeight="false" outlineLevel="0" collapsed="false">
      <c r="A18" s="39" t="str">
        <f aca="false">[1]Summary!A18</f>
        <v>Sat</v>
      </c>
      <c r="B18" s="40" t="n">
        <f aca="false">[1]Summary!C18</f>
        <v>39261</v>
      </c>
      <c r="C18" s="39" t="n">
        <f aca="false">[1]Summary!D18</f>
        <v>0.354166666666667</v>
      </c>
      <c r="D18" s="39" t="n">
        <f aca="false">[1]Summary!E18</f>
        <v>0.9375</v>
      </c>
      <c r="E18" s="41" t="n">
        <f aca="false">[1]Summary!G18</f>
        <v>14</v>
      </c>
      <c r="F18" s="42" t="n">
        <f aca="false">[1]Summary!J18</f>
        <v>27</v>
      </c>
      <c r="G18" s="43" t="n">
        <f aca="false">[1]Summary!K18</f>
        <v>0.185185185185185</v>
      </c>
      <c r="H18" s="42" t="n">
        <f aca="false">[1]Summary!L18</f>
        <v>0</v>
      </c>
      <c r="I18" s="42" t="n">
        <f aca="false">[1]Summary!M18</f>
        <v>0</v>
      </c>
      <c r="J18" s="42" t="n">
        <f aca="false">[1]Summary!N18</f>
        <v>3</v>
      </c>
      <c r="K18" s="42" t="n">
        <f aca="false">[1]Summary!O18</f>
        <v>0</v>
      </c>
      <c r="L18" s="42" t="n">
        <f aca="false">[1]Summary!P18</f>
        <v>49</v>
      </c>
      <c r="M18" s="42" t="n">
        <f aca="false">[1]Summary!U18</f>
        <v>19.3</v>
      </c>
      <c r="N18" s="42" t="n">
        <f aca="false">[1]Summary!V18</f>
        <v>66.7</v>
      </c>
      <c r="O18" s="44" t="str">
        <f aca="false">[1]Summary!W18</f>
        <v>little slower fishing for some and size down</v>
      </c>
      <c r="P18" s="41" t="n">
        <f aca="false">[1]Summary!Y18</f>
        <v>46.2857142857143</v>
      </c>
      <c r="Q18" s="41" t="n">
        <f aca="false">[1]Summary!AA18</f>
        <v>0</v>
      </c>
      <c r="R18" s="45" t="n">
        <f aca="false">[1]Summary!AL18</f>
        <v>0</v>
      </c>
      <c r="S18" s="45"/>
      <c r="T18" s="45"/>
      <c r="U18" s="45"/>
      <c r="V18" s="45"/>
      <c r="W18" s="46" t="n">
        <f aca="false">[2]ChinData08!AQ24</f>
        <v>262.316951168846</v>
      </c>
      <c r="X18" s="47" t="n">
        <v>316.407765924174</v>
      </c>
    </row>
    <row r="19" s="48" customFormat="true" ht="12.75" hidden="false" customHeight="false" outlineLevel="0" collapsed="false">
      <c r="A19" s="39" t="str">
        <f aca="false">[1]Summary!A19</f>
        <v>Sun</v>
      </c>
      <c r="B19" s="40" t="n">
        <f aca="false">[1]Summary!C19</f>
        <v>39262</v>
      </c>
      <c r="C19" s="39" t="n">
        <f aca="false">[1]Summary!D19</f>
        <v>0.354166666666667</v>
      </c>
      <c r="D19" s="39" t="n">
        <f aca="false">[1]Summary!E19</f>
        <v>0.9375</v>
      </c>
      <c r="E19" s="41" t="n">
        <f aca="false">[1]Summary!G19</f>
        <v>14</v>
      </c>
      <c r="F19" s="42" t="n">
        <f aca="false">[1]Summary!J19</f>
        <v>25</v>
      </c>
      <c r="G19" s="43" t="n">
        <f aca="false">[1]Summary!K19</f>
        <v>0.24</v>
      </c>
      <c r="H19" s="42" t="n">
        <f aca="false">[1]Summary!L19</f>
        <v>0</v>
      </c>
      <c r="I19" s="42" t="n">
        <f aca="false">[1]Summary!M19</f>
        <v>1</v>
      </c>
      <c r="J19" s="42" t="n">
        <f aca="false">[1]Summary!N19</f>
        <v>0</v>
      </c>
      <c r="K19" s="42" t="n">
        <f aca="false">[1]Summary!O19</f>
        <v>1</v>
      </c>
      <c r="L19" s="42" t="n">
        <f aca="false">[1]Summary!P19</f>
        <v>21</v>
      </c>
      <c r="M19" s="42" t="n">
        <f aca="false">[1]Summary!U19</f>
        <v>18.4</v>
      </c>
      <c r="N19" s="42" t="n">
        <f aca="false">[1]Summary!V19</f>
        <v>65.1</v>
      </c>
      <c r="O19" s="44" t="str">
        <f aca="false">[1]Summary!W19</f>
        <v>Rock Is., Lower, 20 mile nets few fish (small also)</v>
      </c>
      <c r="P19" s="41" t="n">
        <f aca="false">[1]Summary!Y19</f>
        <v>42.8571428571429</v>
      </c>
      <c r="Q19" s="41" t="n">
        <f aca="false">[1]Summary!AA19</f>
        <v>0</v>
      </c>
      <c r="R19" s="45" t="n">
        <f aca="false">[1]Summary!AL19</f>
        <v>0</v>
      </c>
      <c r="S19" s="45"/>
      <c r="T19" s="45"/>
      <c r="U19" s="45"/>
      <c r="V19" s="45"/>
      <c r="W19" s="46" t="n">
        <f aca="false">[2]ChinData08!AQ25</f>
        <v>305.174094025989</v>
      </c>
      <c r="X19" s="47" t="n">
        <v>367.09952450866</v>
      </c>
    </row>
    <row r="20" s="48" customFormat="true" ht="12.75" hidden="false" customHeight="false" outlineLevel="0" collapsed="false">
      <c r="A20" s="39" t="str">
        <f aca="false">[1]Summary!A20</f>
        <v>Mon</v>
      </c>
      <c r="B20" s="40" t="n">
        <f aca="false">[1]Summary!C20</f>
        <v>39263</v>
      </c>
      <c r="C20" s="39" t="n">
        <f aca="false">[1]Summary!D20</f>
        <v>0.333333333333333</v>
      </c>
      <c r="D20" s="39" t="n">
        <f aca="false">[1]Summary!E20</f>
        <v>0.922106481481482</v>
      </c>
      <c r="E20" s="41" t="n">
        <f aca="false">[1]Summary!G20</f>
        <v>14.1305555555556</v>
      </c>
      <c r="F20" s="42" t="n">
        <f aca="false">[1]Summary!J20</f>
        <v>18</v>
      </c>
      <c r="G20" s="43" t="n">
        <f aca="false">[1]Summary!K20</f>
        <v>0.333333333333333</v>
      </c>
      <c r="H20" s="42" t="n">
        <f aca="false">[1]Summary!L20</f>
        <v>1</v>
      </c>
      <c r="I20" s="42" t="n">
        <f aca="false">[1]Summary!M20</f>
        <v>0</v>
      </c>
      <c r="J20" s="42" t="n">
        <f aca="false">[1]Summary!N20</f>
        <v>0</v>
      </c>
      <c r="K20" s="42" t="n">
        <f aca="false">[1]Summary!O20</f>
        <v>0</v>
      </c>
      <c r="L20" s="42" t="n">
        <f aca="false">[1]Summary!P20</f>
        <v>15</v>
      </c>
      <c r="M20" s="42" t="n">
        <f aca="false">[1]Summary!U20</f>
        <v>17.5</v>
      </c>
      <c r="N20" s="42" t="n">
        <f aca="false">[1]Summary!V20</f>
        <v>63.5</v>
      </c>
      <c r="O20" s="44" t="str">
        <f aca="false">[1]Summary!W20</f>
        <v>end of pulse quality - video only view, closure</v>
      </c>
      <c r="P20" s="41" t="n">
        <f aca="false">[1]Summary!Y20</f>
        <v>30.5720463927659</v>
      </c>
      <c r="Q20" s="41" t="n">
        <f aca="false">[1]Summary!AA20</f>
        <v>1.69844702182033</v>
      </c>
      <c r="R20" s="45" t="n">
        <f aca="false">[1]Summary!AL20</f>
        <v>12.4011320132782</v>
      </c>
      <c r="S20" s="45"/>
      <c r="T20" s="45"/>
      <c r="U20" s="45"/>
      <c r="V20" s="45"/>
      <c r="W20" s="46" t="n">
        <f aca="false">[2]ChinData08!AQ26</f>
        <v>335.746140418755</v>
      </c>
      <c r="X20" s="47" t="n">
        <v>432.0151648727</v>
      </c>
    </row>
    <row r="21" s="48" customFormat="true" ht="12.75" hidden="false" customHeight="false" outlineLevel="0" collapsed="false">
      <c r="A21" s="39" t="str">
        <f aca="false">[1]Summary!A21</f>
        <v>Tue</v>
      </c>
      <c r="B21" s="40" t="n">
        <f aca="false">[1]Summary!C21</f>
        <v>39264</v>
      </c>
      <c r="C21" s="39" t="n">
        <f aca="false">[1]Summary!D21</f>
        <v>0.333333333333333</v>
      </c>
      <c r="D21" s="39" t="n">
        <f aca="false">[1]Summary!E21</f>
        <v>0.916666666666667</v>
      </c>
      <c r="E21" s="41" t="n">
        <f aca="false">[1]Summary!G21</f>
        <v>14</v>
      </c>
      <c r="F21" s="42" t="n">
        <f aca="false">[1]Summary!J21</f>
        <v>31</v>
      </c>
      <c r="G21" s="43" t="n">
        <f aca="false">[1]Summary!K21</f>
        <v>0.225806451612903</v>
      </c>
      <c r="H21" s="42" t="n">
        <f aca="false">[1]Summary!L21</f>
        <v>1</v>
      </c>
      <c r="I21" s="42" t="n">
        <f aca="false">[1]Summary!M21</f>
        <v>1</v>
      </c>
      <c r="J21" s="42" t="n">
        <f aca="false">[1]Summary!N21</f>
        <v>0</v>
      </c>
      <c r="K21" s="42" t="n">
        <f aca="false">[1]Summary!O21</f>
        <v>0</v>
      </c>
      <c r="L21" s="42" t="n">
        <f aca="false">[1]Summary!P21</f>
        <v>16</v>
      </c>
      <c r="M21" s="42" t="n">
        <f aca="false">[1]Summary!U21</f>
        <v>17</v>
      </c>
      <c r="N21" s="42" t="n">
        <f aca="false">[1]Summary!V21</f>
        <v>62.6</v>
      </c>
      <c r="O21" s="44" t="str">
        <f aca="false">[1]Summary!W21</f>
        <v>first pulse seems here - small size king still</v>
      </c>
      <c r="P21" s="41" t="n">
        <f aca="false">[1]Summary!Y21</f>
        <v>53.1428571428571</v>
      </c>
      <c r="Q21" s="41" t="n">
        <f aca="false">[1]Summary!AA21</f>
        <v>1.71428571428571</v>
      </c>
      <c r="R21" s="45" t="n">
        <f aca="false">[1]Summary!AL21</f>
        <v>12.1773058649553</v>
      </c>
      <c r="S21" s="45"/>
      <c r="T21" s="45"/>
      <c r="U21" s="45"/>
      <c r="V21" s="45"/>
      <c r="W21" s="46" t="n">
        <f aca="false">[2]ChinData08!AQ27</f>
        <v>388.888997561612</v>
      </c>
      <c r="X21" s="47" t="n">
        <v>519.703373528646</v>
      </c>
    </row>
    <row r="22" s="48" customFormat="true" ht="12.75" hidden="false" customHeight="false" outlineLevel="0" collapsed="false">
      <c r="A22" s="39" t="str">
        <f aca="false">[1]Summary!A22</f>
        <v>Wed</v>
      </c>
      <c r="B22" s="40" t="n">
        <f aca="false">[1]Summary!C22</f>
        <v>39265</v>
      </c>
      <c r="C22" s="39" t="n">
        <f aca="false">[1]Summary!D22</f>
        <v>0.333333333333333</v>
      </c>
      <c r="D22" s="39" t="n">
        <f aca="false">[1]Summary!E22</f>
        <v>0.916666666666667</v>
      </c>
      <c r="E22" s="41" t="n">
        <f aca="false">[1]Summary!G22</f>
        <v>14</v>
      </c>
      <c r="F22" s="42" t="n">
        <f aca="false">[1]Summary!J22</f>
        <v>16</v>
      </c>
      <c r="G22" s="43" t="n">
        <f aca="false">[1]Summary!K22</f>
        <v>0.375</v>
      </c>
      <c r="H22" s="42" t="n">
        <f aca="false">[1]Summary!L22</f>
        <v>0</v>
      </c>
      <c r="I22" s="42" t="n">
        <f aca="false">[1]Summary!M22</f>
        <v>0</v>
      </c>
      <c r="J22" s="42" t="n">
        <f aca="false">[1]Summary!N22</f>
        <v>2</v>
      </c>
      <c r="K22" s="42" t="n">
        <f aca="false">[1]Summary!O22</f>
        <v>0</v>
      </c>
      <c r="L22" s="42" t="n">
        <f aca="false">[1]Summary!P22</f>
        <v>31</v>
      </c>
      <c r="M22" s="42" t="n">
        <f aca="false">[1]Summary!U22</f>
        <v>16.4</v>
      </c>
      <c r="N22" s="42" t="n">
        <f aca="false">[1]Summary!V22</f>
        <v>61.5</v>
      </c>
      <c r="O22" s="44" t="str">
        <f aca="false">[1]Summary!W22</f>
        <v>King slowed down towards days end</v>
      </c>
      <c r="P22" s="41" t="n">
        <f aca="false">[1]Summary!Y22</f>
        <v>27.4285714285714</v>
      </c>
      <c r="Q22" s="41" t="n">
        <f aca="false">[1]Summary!AA22</f>
        <v>0</v>
      </c>
      <c r="R22" s="45" t="n">
        <f aca="false">[1]Summary!AL22</f>
        <v>0</v>
      </c>
      <c r="S22" s="45"/>
      <c r="T22" s="45"/>
      <c r="U22" s="45"/>
      <c r="V22" s="45"/>
      <c r="W22" s="46" t="n">
        <f aca="false">[2]ChinData08!AQ28</f>
        <v>416.317568990183</v>
      </c>
      <c r="X22" s="47" t="n">
        <v>616.144061809756</v>
      </c>
    </row>
    <row r="23" s="48" customFormat="true" ht="12.75" hidden="false" customHeight="false" outlineLevel="0" collapsed="false">
      <c r="A23" s="39" t="str">
        <f aca="false">[1]Summary!A23</f>
        <v>Thu</v>
      </c>
      <c r="B23" s="40" t="n">
        <f aca="false">[1]Summary!C23</f>
        <v>39266</v>
      </c>
      <c r="C23" s="39" t="n">
        <f aca="false">[1]Summary!D23</f>
        <v>0.333333333333333</v>
      </c>
      <c r="D23" s="39" t="n">
        <f aca="false">[1]Summary!E23</f>
        <v>0.916666666666667</v>
      </c>
      <c r="E23" s="41" t="n">
        <f aca="false">[1]Summary!G23</f>
        <v>14</v>
      </c>
      <c r="F23" s="42" t="n">
        <f aca="false">[1]Summary!J23</f>
        <v>9</v>
      </c>
      <c r="G23" s="43" t="n">
        <f aca="false">[1]Summary!K23</f>
        <v>0.555555555555556</v>
      </c>
      <c r="H23" s="42" t="n">
        <f aca="false">[1]Summary!L23</f>
        <v>3</v>
      </c>
      <c r="I23" s="42" t="n">
        <f aca="false">[1]Summary!M23</f>
        <v>0</v>
      </c>
      <c r="J23" s="42" t="n">
        <f aca="false">[1]Summary!N23</f>
        <v>1</v>
      </c>
      <c r="K23" s="42" t="n">
        <f aca="false">[1]Summary!O23</f>
        <v>0</v>
      </c>
      <c r="L23" s="42" t="n">
        <f aca="false">[1]Summary!P23</f>
        <v>19</v>
      </c>
      <c r="M23" s="42" t="n">
        <f aca="false">[1]Summary!U23</f>
        <v>17.1</v>
      </c>
      <c r="N23" s="42" t="n">
        <f aca="false">[1]Summary!V23</f>
        <v>62.8</v>
      </c>
      <c r="O23" s="44" t="str">
        <f aca="false">[1]Summary!W23</f>
        <v> closure at 6 pm - slow day nets and wheels</v>
      </c>
      <c r="P23" s="41" t="n">
        <f aca="false">[1]Summary!Y23</f>
        <v>15.4285714285714</v>
      </c>
      <c r="Q23" s="41" t="n">
        <f aca="false">[1]Summary!AA23</f>
        <v>5.14285714285714</v>
      </c>
      <c r="R23" s="45" t="n">
        <f aca="false">[1]Summary!AL23</f>
        <v>36.865195276816</v>
      </c>
      <c r="S23" s="45"/>
      <c r="T23" s="45"/>
      <c r="U23" s="45"/>
      <c r="V23" s="45"/>
      <c r="W23" s="46" t="n">
        <f aca="false">[2]ChinData08!AQ29</f>
        <v>431.746140418755</v>
      </c>
      <c r="X23" s="47" t="n">
        <v>703.619747172579</v>
      </c>
    </row>
    <row r="24" s="48" customFormat="true" ht="12.75" hidden="false" customHeight="false" outlineLevel="0" collapsed="false">
      <c r="A24" s="39" t="str">
        <f aca="false">[1]Summary!A24</f>
        <v>Fri</v>
      </c>
      <c r="B24" s="40" t="n">
        <f aca="false">[1]Summary!C24</f>
        <v>39267</v>
      </c>
      <c r="C24" s="39" t="n">
        <f aca="false">[1]Summary!D24</f>
        <v>0.333333333333333</v>
      </c>
      <c r="D24" s="39" t="n">
        <f aca="false">[1]Summary!E24</f>
        <v>0.916666666666667</v>
      </c>
      <c r="E24" s="41" t="n">
        <f aca="false">[1]Summary!G24</f>
        <v>14</v>
      </c>
      <c r="F24" s="42" t="n">
        <f aca="false">[1]Summary!J24</f>
        <v>20</v>
      </c>
      <c r="G24" s="43" t="n">
        <f aca="false">[1]Summary!K24</f>
        <v>0.1</v>
      </c>
      <c r="H24" s="42" t="n">
        <f aca="false">[1]Summary!L24</f>
        <v>2</v>
      </c>
      <c r="I24" s="42" t="n">
        <f aca="false">[1]Summary!M24</f>
        <v>0</v>
      </c>
      <c r="J24" s="42" t="n">
        <f aca="false">[1]Summary!N24</f>
        <v>0</v>
      </c>
      <c r="K24" s="42" t="n">
        <f aca="false">[1]Summary!O24</f>
        <v>0</v>
      </c>
      <c r="L24" s="42" t="n">
        <f aca="false">[1]Summary!P24</f>
        <v>29</v>
      </c>
      <c r="M24" s="42" t="n">
        <f aca="false">[1]Summary!U24</f>
        <v>17.7</v>
      </c>
      <c r="N24" s="42" t="n">
        <f aca="false">[1]Summary!V24</f>
        <v>63.9</v>
      </c>
      <c r="O24" s="44" t="str">
        <f aca="false">[1]Summary!W24</f>
        <v>pulse 1 not showing  - actually slower than earlier</v>
      </c>
      <c r="P24" s="41" t="n">
        <f aca="false">[1]Summary!Y24</f>
        <v>34.2857142857143</v>
      </c>
      <c r="Q24" s="41" t="n">
        <f aca="false">[1]Summary!AA24</f>
        <v>3.42857142857143</v>
      </c>
      <c r="R24" s="45" t="n">
        <f aca="false">[1]Summary!AL24</f>
        <v>25.0335549807722</v>
      </c>
      <c r="S24" s="45"/>
      <c r="T24" s="45"/>
      <c r="U24" s="45"/>
      <c r="V24" s="45"/>
      <c r="W24" s="46" t="n">
        <f aca="false">[2]ChinData08!AQ30</f>
        <v>466.031854704469</v>
      </c>
      <c r="X24" s="47" t="n">
        <v>804.978963461178</v>
      </c>
    </row>
    <row r="25" s="48" customFormat="true" ht="12.75" hidden="false" customHeight="false" outlineLevel="0" collapsed="false">
      <c r="A25" s="39" t="str">
        <f aca="false">[1]Summary!A25</f>
        <v>Sat</v>
      </c>
      <c r="B25" s="40" t="n">
        <f aca="false">[1]Summary!C25</f>
        <v>39268</v>
      </c>
      <c r="C25" s="39" t="n">
        <f aca="false">[1]Summary!D25</f>
        <v>0.333333333333333</v>
      </c>
      <c r="D25" s="39" t="n">
        <f aca="false">[1]Summary!E25</f>
        <v>0.916666666666667</v>
      </c>
      <c r="E25" s="41" t="n">
        <f aca="false">[1]Summary!G25</f>
        <v>14</v>
      </c>
      <c r="F25" s="42" t="n">
        <f aca="false">[1]Summary!J25</f>
        <v>17</v>
      </c>
      <c r="G25" s="43" t="n">
        <f aca="false">[1]Summary!K25</f>
        <v>0.647058823529412</v>
      </c>
      <c r="H25" s="42" t="n">
        <f aca="false">[1]Summary!L25</f>
        <v>6</v>
      </c>
      <c r="I25" s="42" t="n">
        <f aca="false">[1]Summary!M25</f>
        <v>0</v>
      </c>
      <c r="J25" s="42" t="n">
        <f aca="false">[1]Summary!N25</f>
        <v>1</v>
      </c>
      <c r="K25" s="42" t="n">
        <f aca="false">[1]Summary!O25</f>
        <v>0</v>
      </c>
      <c r="L25" s="42" t="n">
        <f aca="false">[1]Summary!P25</f>
        <v>35</v>
      </c>
      <c r="M25" s="42" t="n">
        <f aca="false">[1]Summary!U25</f>
        <v>18.2</v>
      </c>
      <c r="N25" s="42" t="n">
        <f aca="false">[1]Summary!V25</f>
        <v>64.8</v>
      </c>
      <c r="O25" s="44" t="str">
        <f aca="false">[1]Summary!W25</f>
        <v>fishers report slow day - couple of 20 lb king in ob wheel</v>
      </c>
      <c r="P25" s="41" t="n">
        <f aca="false">[1]Summary!Y25</f>
        <v>29.1428571428571</v>
      </c>
      <c r="Q25" s="41" t="n">
        <f aca="false">[1]Summary!AA25</f>
        <v>10.2857142857143</v>
      </c>
      <c r="R25" s="45" t="n">
        <f aca="false">[1]Summary!AL25</f>
        <v>77.9999112335812</v>
      </c>
      <c r="S25" s="45"/>
      <c r="T25" s="45"/>
      <c r="U25" s="45"/>
      <c r="V25" s="45"/>
      <c r="W25" s="46" t="n">
        <f aca="false">[2]ChinData08!AQ31</f>
        <v>495.174711847326</v>
      </c>
      <c r="X25" s="47" t="n">
        <v>911.164177843616</v>
      </c>
    </row>
    <row r="26" s="48" customFormat="true" ht="12.75" hidden="false" customHeight="false" outlineLevel="0" collapsed="false">
      <c r="A26" s="39" t="str">
        <f aca="false">[1]Summary!A26</f>
        <v>Sun</v>
      </c>
      <c r="B26" s="40" t="n">
        <f aca="false">[1]Summary!C26</f>
        <v>39269</v>
      </c>
      <c r="C26" s="39" t="n">
        <f aca="false">[1]Summary!D26</f>
        <v>0.333333333333333</v>
      </c>
      <c r="D26" s="39" t="n">
        <f aca="false">[1]Summary!E26</f>
        <v>0.916666666666667</v>
      </c>
      <c r="E26" s="41" t="n">
        <f aca="false">[1]Summary!G26</f>
        <v>14</v>
      </c>
      <c r="F26" s="42" t="n">
        <f aca="false">[1]Summary!J26</f>
        <v>17</v>
      </c>
      <c r="G26" s="43" t="n">
        <f aca="false">[1]Summary!K26</f>
        <v>0.529411764705882</v>
      </c>
      <c r="H26" s="42" t="n">
        <f aca="false">[1]Summary!L26</f>
        <v>11</v>
      </c>
      <c r="I26" s="42" t="n">
        <f aca="false">[1]Summary!M26</f>
        <v>1</v>
      </c>
      <c r="J26" s="42" t="n">
        <f aca="false">[1]Summary!N26</f>
        <v>0</v>
      </c>
      <c r="K26" s="42" t="n">
        <f aca="false">[1]Summary!O26</f>
        <v>0</v>
      </c>
      <c r="L26" s="42" t="n">
        <f aca="false">[1]Summary!P26</f>
        <v>31</v>
      </c>
      <c r="M26" s="42" t="n">
        <f aca="false">[1]Summary!U26</f>
        <v>18.9</v>
      </c>
      <c r="N26" s="42" t="n">
        <f aca="false">[1]Summary!V26</f>
        <v>66</v>
      </c>
      <c r="O26" s="44" t="str">
        <f aca="false">[1]Summary!W26</f>
        <v>lots of ICH in small king - normal for end ofa pulse</v>
      </c>
      <c r="P26" s="41" t="n">
        <f aca="false">[1]Summary!Y26</f>
        <v>29.1428571428571</v>
      </c>
      <c r="Q26" s="41" t="n">
        <f aca="false">[1]Summary!AA26</f>
        <v>18.8571428571429</v>
      </c>
      <c r="R26" s="45" t="n">
        <f aca="false">[1]Summary!AL26</f>
        <v>140.291867388508</v>
      </c>
      <c r="S26" s="45"/>
      <c r="T26" s="45"/>
      <c r="U26" s="45"/>
      <c r="V26" s="45"/>
      <c r="W26" s="46" t="n">
        <f aca="false">[2]ChinData08!AQ32</f>
        <v>524.317568990183</v>
      </c>
      <c r="X26" s="47" t="n">
        <v>1021.26549708377</v>
      </c>
    </row>
    <row r="27" s="48" customFormat="true" ht="12.75" hidden="false" customHeight="false" outlineLevel="0" collapsed="false">
      <c r="A27" s="39" t="str">
        <f aca="false">[1]Summary!A27</f>
        <v>Mon</v>
      </c>
      <c r="B27" s="40" t="n">
        <f aca="false">[1]Summary!C27</f>
        <v>39270</v>
      </c>
      <c r="C27" s="39" t="n">
        <f aca="false">[1]Summary!D27</f>
        <v>0.416585648148148</v>
      </c>
      <c r="D27" s="39" t="n">
        <f aca="false">[1]Summary!E27</f>
        <v>0.936400462962963</v>
      </c>
      <c r="E27" s="41" t="n">
        <f aca="false">[1]Summary!G27</f>
        <v>12.4755555555556</v>
      </c>
      <c r="F27" s="42" t="n">
        <f aca="false">[1]Summary!J27</f>
        <v>31</v>
      </c>
      <c r="G27" s="43" t="n">
        <f aca="false">[1]Summary!K27</f>
        <v>0.419354838709677</v>
      </c>
      <c r="H27" s="42" t="n">
        <f aca="false">[1]Summary!L27</f>
        <v>7</v>
      </c>
      <c r="I27" s="42" t="n">
        <f aca="false">[1]Summary!M27</f>
        <v>0</v>
      </c>
      <c r="J27" s="42" t="n">
        <f aca="false">[1]Summary!N27</f>
        <v>2</v>
      </c>
      <c r="K27" s="42" t="n">
        <f aca="false">[1]Summary!O27</f>
        <v>1</v>
      </c>
      <c r="L27" s="42" t="n">
        <f aca="false">[1]Summary!P27</f>
        <v>9</v>
      </c>
      <c r="M27" s="42" t="n">
        <f aca="false">[1]Summary!U27</f>
        <v>18.6</v>
      </c>
      <c r="N27" s="42" t="n">
        <f aca="false">[1]Summary!V27</f>
        <v>65.5</v>
      </c>
      <c r="O27" s="44" t="str">
        <f aca="false">[1]Summary!W27</f>
        <v>some bigger fish on video only - 20 lbers - pulse 2 ??</v>
      </c>
      <c r="P27" s="41" t="n">
        <f aca="false">[1]Summary!Y27</f>
        <v>59.6366227288921</v>
      </c>
      <c r="Q27" s="41" t="n">
        <f aca="false">[1]Summary!AA27</f>
        <v>13.4663341645885</v>
      </c>
      <c r="R27" s="45" t="n">
        <f aca="false">[1]Summary!AL27</f>
        <v>87.0049454624568</v>
      </c>
      <c r="S27" s="45"/>
      <c r="T27" s="45"/>
      <c r="U27" s="45"/>
      <c r="V27" s="45"/>
      <c r="W27" s="46" t="n">
        <f aca="false">[2]ChinData08!AQ33</f>
        <v>583.954191719075</v>
      </c>
      <c r="X27" s="47" t="n">
        <v>1119.9882872879</v>
      </c>
    </row>
    <row r="28" s="48" customFormat="true" ht="12.75" hidden="false" customHeight="false" outlineLevel="0" collapsed="false">
      <c r="A28" s="39" t="str">
        <f aca="false">[1]Summary!A28</f>
        <v>Tue</v>
      </c>
      <c r="B28" s="40" t="n">
        <f aca="false">[1]Summary!C28</f>
        <v>39271</v>
      </c>
      <c r="C28" s="39" t="n">
        <f aca="false">[1]Summary!D28</f>
        <v>0.369421296296296</v>
      </c>
      <c r="D28" s="39" t="n">
        <f aca="false">[1]Summary!E28</f>
        <v>0.961967592592593</v>
      </c>
      <c r="E28" s="41" t="n">
        <f aca="false">[1]Summary!G28</f>
        <v>14.2211111111111</v>
      </c>
      <c r="F28" s="42" t="n">
        <f aca="false">[1]Summary!J28</f>
        <v>48</v>
      </c>
      <c r="G28" s="43" t="n">
        <f aca="false">[1]Summary!K28</f>
        <v>0.3125</v>
      </c>
      <c r="H28" s="42" t="n">
        <f aca="false">[1]Summary!L28</f>
        <v>2</v>
      </c>
      <c r="I28" s="42" t="n">
        <f aca="false">[1]Summary!M28</f>
        <v>0</v>
      </c>
      <c r="J28" s="42" t="n">
        <f aca="false">[1]Summary!N28</f>
        <v>0</v>
      </c>
      <c r="K28" s="42" t="n">
        <f aca="false">[1]Summary!O28</f>
        <v>1</v>
      </c>
      <c r="L28" s="42" t="n">
        <f aca="false">[1]Summary!P28</f>
        <v>5</v>
      </c>
      <c r="M28" s="42" t="n">
        <f aca="false">[1]Summary!U28</f>
        <v>18.6</v>
      </c>
      <c r="N28" s="42" t="n">
        <f aca="false">[1]Summary!V28</f>
        <v>65.5</v>
      </c>
      <c r="O28" s="44" t="str">
        <f aca="false">[1]Summary!W28</f>
        <v>fishers getting more  king - pulse 2 here.</v>
      </c>
      <c r="P28" s="41" t="n">
        <f aca="false">[1]Summary!Y28</f>
        <v>81.0063286194234</v>
      </c>
      <c r="Q28" s="41" t="n">
        <f aca="false">[1]Summary!AA28</f>
        <v>3.37526369247597</v>
      </c>
      <c r="R28" s="45" t="n">
        <f aca="false">[1]Summary!AL28</f>
        <v>21.807318153259</v>
      </c>
      <c r="S28" s="45"/>
      <c r="T28" s="45"/>
      <c r="U28" s="45"/>
      <c r="V28" s="45"/>
      <c r="W28" s="46" t="n">
        <f aca="false">[2]ChinData08!AQ34</f>
        <v>664.960520338499</v>
      </c>
      <c r="X28" s="47" t="n">
        <v>1222.21700146571</v>
      </c>
    </row>
    <row r="29" s="48" customFormat="true" ht="12.75" hidden="false" customHeight="false" outlineLevel="0" collapsed="false">
      <c r="A29" s="39" t="str">
        <f aca="false">[1]Summary!A29</f>
        <v>Wed</v>
      </c>
      <c r="B29" s="40" t="n">
        <f aca="false">[1]Summary!C29</f>
        <v>39272</v>
      </c>
      <c r="C29" s="39" t="n">
        <f aca="false">[1]Summary!D29</f>
        <v>0.335347222222222</v>
      </c>
      <c r="D29" s="39" t="n">
        <f aca="false">[1]Summary!E29</f>
        <v>0.935543981481481</v>
      </c>
      <c r="E29" s="41" t="n">
        <f aca="false">[1]Summary!G29</f>
        <v>14.4047222222222</v>
      </c>
      <c r="F29" s="42" t="n">
        <f aca="false">[1]Summary!J29</f>
        <v>17</v>
      </c>
      <c r="G29" s="43" t="n">
        <f aca="false">[1]Summary!K29</f>
        <v>0.529411764705882</v>
      </c>
      <c r="H29" s="42" t="n">
        <f aca="false">[1]Summary!L29</f>
        <v>3</v>
      </c>
      <c r="I29" s="42" t="n">
        <f aca="false">[1]Summary!M29</f>
        <v>0</v>
      </c>
      <c r="J29" s="42" t="n">
        <f aca="false">[1]Summary!N29</f>
        <v>2</v>
      </c>
      <c r="K29" s="42" t="n">
        <f aca="false">[1]Summary!O29</f>
        <v>1</v>
      </c>
      <c r="L29" s="42" t="n">
        <f aca="false">[1]Summary!P29</f>
        <v>28</v>
      </c>
      <c r="M29" s="42" t="n">
        <f aca="false">[1]Summary!U29</f>
        <v>18.5</v>
      </c>
      <c r="N29" s="42" t="n">
        <f aca="false">[1]Summary!V29</f>
        <v>65.3</v>
      </c>
      <c r="O29" s="44" t="str">
        <f aca="false">[1]Summary!W29</f>
        <v>fishers report big fish and females and slowing today</v>
      </c>
      <c r="P29" s="41" t="n">
        <f aca="false">[1]Summary!Y29</f>
        <v>28.3240449698209</v>
      </c>
      <c r="Q29" s="41" t="n">
        <f aca="false">[1]Summary!AA29</f>
        <v>4.99836087702721</v>
      </c>
      <c r="R29" s="45" t="n">
        <f aca="false">[1]Summary!AL29</f>
        <v>35.1873891415238</v>
      </c>
      <c r="S29" s="45"/>
      <c r="T29" s="45"/>
      <c r="U29" s="45"/>
      <c r="V29" s="45"/>
      <c r="W29" s="46" t="n">
        <f aca="false">[2]ChinData08!AQ35</f>
        <v>693.28456530832</v>
      </c>
      <c r="X29" s="47" t="n">
        <v>1315.66986787007</v>
      </c>
    </row>
    <row r="30" s="48" customFormat="true" ht="12.75" hidden="false" customHeight="false" outlineLevel="0" collapsed="false">
      <c r="A30" s="39" t="str">
        <f aca="false">[1]Summary!A30</f>
        <v>Thu</v>
      </c>
      <c r="B30" s="40" t="n">
        <f aca="false">[1]Summary!C30</f>
        <v>39273</v>
      </c>
      <c r="C30" s="39" t="n">
        <f aca="false">[1]Summary!D30</f>
        <v>0.354166666666667</v>
      </c>
      <c r="D30" s="39" t="n">
        <f aca="false">[1]Summary!E30</f>
        <v>0.9375</v>
      </c>
      <c r="E30" s="41" t="n">
        <f aca="false">[1]Summary!G30</f>
        <v>14</v>
      </c>
      <c r="F30" s="42" t="n">
        <f aca="false">[1]Summary!J30</f>
        <v>44</v>
      </c>
      <c r="G30" s="43" t="n">
        <f aca="false">[1]Summary!K30</f>
        <v>0.295454545454545</v>
      </c>
      <c r="H30" s="42" t="n">
        <f aca="false">[1]Summary!L30</f>
        <v>5</v>
      </c>
      <c r="I30" s="42" t="n">
        <f aca="false">[1]Summary!M30</f>
        <v>1</v>
      </c>
      <c r="J30" s="42" t="n">
        <f aca="false">[1]Summary!N30</f>
        <v>1</v>
      </c>
      <c r="K30" s="42" t="n">
        <f aca="false">[1]Summary!O30</f>
        <v>0</v>
      </c>
      <c r="L30" s="42" t="n">
        <f aca="false">[1]Summary!P30</f>
        <v>61</v>
      </c>
      <c r="M30" s="42" t="n">
        <f aca="false">[1]Summary!U30</f>
        <v>18.4</v>
      </c>
      <c r="N30" s="42" t="n">
        <f aca="false">[1]Summary!V30</f>
        <v>65.1</v>
      </c>
      <c r="O30" s="44" t="str">
        <f aca="false">[1]Summary!W30</f>
        <v>larger king in video continues and #'s up</v>
      </c>
      <c r="P30" s="41" t="n">
        <f aca="false">[1]Summary!Y30</f>
        <v>75.4285714285714</v>
      </c>
      <c r="Q30" s="41" t="n">
        <f aca="false">[1]Summary!AA30</f>
        <v>8.57142857142857</v>
      </c>
      <c r="R30" s="45" t="n">
        <f aca="false">[1]Summary!AL30</f>
        <v>63.7690306311402</v>
      </c>
      <c r="S30" s="45"/>
      <c r="T30" s="45"/>
      <c r="U30" s="45"/>
      <c r="V30" s="45"/>
      <c r="W30" s="46" t="n">
        <f aca="false">[2]ChinData08!AQ36</f>
        <v>768.713136736891</v>
      </c>
      <c r="X30" s="47" t="n">
        <v>1403.98786356458</v>
      </c>
    </row>
    <row r="31" s="48" customFormat="true" ht="12.75" hidden="false" customHeight="false" outlineLevel="0" collapsed="false">
      <c r="A31" s="39" t="str">
        <f aca="false">[1]Summary!A31</f>
        <v>Fri</v>
      </c>
      <c r="B31" s="40" t="n">
        <f aca="false">[1]Summary!C31</f>
        <v>39274</v>
      </c>
      <c r="C31" s="39" t="n">
        <f aca="false">[1]Summary!D31</f>
        <v>0.354166666666667</v>
      </c>
      <c r="D31" s="39" t="n">
        <f aca="false">[1]Summary!E31</f>
        <v>0.9375</v>
      </c>
      <c r="E31" s="41" t="n">
        <f aca="false">[1]Summary!G31</f>
        <v>14</v>
      </c>
      <c r="F31" s="42" t="n">
        <f aca="false">[1]Summary!J31</f>
        <v>41</v>
      </c>
      <c r="G31" s="43" t="n">
        <f aca="false">[1]Summary!K31</f>
        <v>0.121951219512195</v>
      </c>
      <c r="H31" s="42" t="n">
        <f aca="false">[1]Summary!L31</f>
        <v>4</v>
      </c>
      <c r="I31" s="42" t="n">
        <f aca="false">[1]Summary!M31</f>
        <v>0</v>
      </c>
      <c r="J31" s="42" t="n">
        <f aca="false">[1]Summary!N31</f>
        <v>1</v>
      </c>
      <c r="K31" s="42" t="n">
        <f aca="false">[1]Summary!O31</f>
        <v>0</v>
      </c>
      <c r="L31" s="42" t="n">
        <f aca="false">[1]Summary!P31</f>
        <v>54</v>
      </c>
      <c r="M31" s="42" t="n">
        <f aca="false">[1]Summary!U31</f>
        <v>19.6</v>
      </c>
      <c r="N31" s="42" t="n">
        <f aca="false">[1]Summary!V31</f>
        <v>67.3</v>
      </c>
      <c r="O31" s="44" t="str">
        <f aca="false">[1]Summary!W31</f>
        <v>still large fish and water rising</v>
      </c>
      <c r="P31" s="41" t="n">
        <f aca="false">[1]Summary!Y31</f>
        <v>70.2857142857143</v>
      </c>
      <c r="Q31" s="41" t="n">
        <f aca="false">[1]Summary!AA31</f>
        <v>6.85714285714286</v>
      </c>
      <c r="R31" s="45" t="n">
        <f aca="false">[1]Summary!AL31</f>
        <v>45.4239990128118</v>
      </c>
      <c r="S31" s="45"/>
      <c r="T31" s="45"/>
      <c r="U31" s="45"/>
      <c r="V31" s="45"/>
      <c r="W31" s="46" t="n">
        <f aca="false">[2]ChinData08!AQ37</f>
        <v>838.998851022605</v>
      </c>
      <c r="X31" s="47" t="n">
        <v>1475.33622184929</v>
      </c>
    </row>
    <row r="32" s="48" customFormat="true" ht="12.75" hidden="false" customHeight="false" outlineLevel="0" collapsed="false">
      <c r="A32" s="39" t="str">
        <f aca="false">[1]Summary!A32</f>
        <v>Sat</v>
      </c>
      <c r="B32" s="40" t="n">
        <f aca="false">[1]Summary!C32</f>
        <v>39275</v>
      </c>
      <c r="C32" s="39" t="n">
        <f aca="false">[1]Summary!D32</f>
        <v>0.333333333333333</v>
      </c>
      <c r="D32" s="39" t="n">
        <f aca="false">[1]Summary!E32</f>
        <v>0.916666666666667</v>
      </c>
      <c r="E32" s="41" t="n">
        <f aca="false">[1]Summary!G32</f>
        <v>14</v>
      </c>
      <c r="F32" s="42" t="n">
        <f aca="false">[1]Summary!J32</f>
        <v>22</v>
      </c>
      <c r="G32" s="43" t="n">
        <f aca="false">[1]Summary!K32</f>
        <v>0.272727272727273</v>
      </c>
      <c r="H32" s="42" t="n">
        <f aca="false">[1]Summary!L32</f>
        <v>9</v>
      </c>
      <c r="I32" s="42" t="n">
        <f aca="false">[1]Summary!M32</f>
        <v>1</v>
      </c>
      <c r="J32" s="42" t="n">
        <f aca="false">[1]Summary!N32</f>
        <v>0</v>
      </c>
      <c r="K32" s="42" t="n">
        <f aca="false">[1]Summary!O32</f>
        <v>1</v>
      </c>
      <c r="L32" s="42" t="n">
        <f aca="false">[1]Summary!P32</f>
        <v>29</v>
      </c>
      <c r="M32" s="42" t="n">
        <f aca="false">[1]Summary!U32</f>
        <v>19.4</v>
      </c>
      <c r="N32" s="42" t="n">
        <f aca="false">[1]Summary!V32</f>
        <v>66.9</v>
      </c>
      <c r="O32" s="44" t="str">
        <f aca="false">[1]Summary!W32</f>
        <v>larger king but slowed in late day, chum increase</v>
      </c>
      <c r="P32" s="41" t="n">
        <f aca="false">[1]Summary!Y32</f>
        <v>37.7142857142857</v>
      </c>
      <c r="Q32" s="41" t="n">
        <f aca="false">[1]Summary!AA32</f>
        <v>15.4285714285714</v>
      </c>
      <c r="R32" s="45" t="n">
        <f aca="false">[1]Summary!AL32</f>
        <v>90.7302049497479</v>
      </c>
      <c r="S32" s="45"/>
      <c r="T32" s="45"/>
      <c r="U32" s="45"/>
      <c r="V32" s="45"/>
      <c r="W32" s="46" t="n">
        <f aca="false">[2]ChinData08!AQ38</f>
        <v>876.713136736891</v>
      </c>
      <c r="X32" s="47" t="n">
        <v>1574.80526930303</v>
      </c>
    </row>
    <row r="33" s="48" customFormat="true" ht="12.75" hidden="false" customHeight="false" outlineLevel="0" collapsed="false">
      <c r="A33" s="39" t="str">
        <f aca="false">[1]Summary!A33</f>
        <v>Sun</v>
      </c>
      <c r="B33" s="40" t="n">
        <f aca="false">[1]Summary!C33</f>
        <v>39276</v>
      </c>
      <c r="C33" s="39" t="n">
        <f aca="false">[1]Summary!D33</f>
        <v>0.354166666666667</v>
      </c>
      <c r="D33" s="39" t="n">
        <f aca="false">[1]Summary!E33</f>
        <v>0.9375</v>
      </c>
      <c r="E33" s="41" t="n">
        <f aca="false">[1]Summary!G33</f>
        <v>14</v>
      </c>
      <c r="F33" s="42" t="n">
        <f aca="false">[1]Summary!J33</f>
        <v>37</v>
      </c>
      <c r="G33" s="43" t="n">
        <f aca="false">[1]Summary!K33</f>
        <v>0.243243243243243</v>
      </c>
      <c r="H33" s="42" t="n">
        <f aca="false">[1]Summary!L33</f>
        <v>7</v>
      </c>
      <c r="I33" s="42" t="n">
        <f aca="false">[1]Summary!M33</f>
        <v>0</v>
      </c>
      <c r="J33" s="42" t="n">
        <f aca="false">[1]Summary!N33</f>
        <v>2</v>
      </c>
      <c r="K33" s="42" t="n">
        <f aca="false">[1]Summary!O33</f>
        <v>0</v>
      </c>
      <c r="L33" s="42" t="n">
        <f aca="false">[1]Summary!P33</f>
        <v>10</v>
      </c>
      <c r="M33" s="42" t="n">
        <f aca="false">[1]Summary!U33</f>
        <v>18.9</v>
      </c>
      <c r="N33" s="42" t="n">
        <f aca="false">[1]Summary!V33</f>
        <v>65.8</v>
      </c>
      <c r="O33" s="44" t="str">
        <f aca="false">[1]Summary!W33</f>
        <v>picking up king numbers late day, closure, </v>
      </c>
      <c r="P33" s="41" t="n">
        <f aca="false">[1]Summary!Y33</f>
        <v>63.4285714285714</v>
      </c>
      <c r="Q33" s="41" t="n">
        <f aca="false">[1]Summary!AA33</f>
        <v>12</v>
      </c>
      <c r="R33" s="45" t="n">
        <f aca="false">[1]Summary!AL33</f>
        <v>65.6542163070227</v>
      </c>
      <c r="S33" s="45"/>
      <c r="T33" s="45"/>
      <c r="U33" s="45"/>
      <c r="V33" s="45"/>
      <c r="W33" s="46" t="n">
        <f aca="false">[2]ChinData08!AQ39</f>
        <v>940.141708165463</v>
      </c>
      <c r="X33" s="47" t="n">
        <v>1675.21784471937</v>
      </c>
    </row>
    <row r="34" s="48" customFormat="true" ht="12.75" hidden="false" customHeight="false" outlineLevel="0" collapsed="false">
      <c r="A34" s="39" t="str">
        <f aca="false">[1]Summary!A34</f>
        <v>Mon</v>
      </c>
      <c r="B34" s="40" t="n">
        <f aca="false">[1]Summary!C34</f>
        <v>39277</v>
      </c>
      <c r="C34" s="39" t="n">
        <f aca="false">[1]Summary!D34</f>
        <v>0.354166666666667</v>
      </c>
      <c r="D34" s="39" t="n">
        <f aca="false">[1]Summary!E34</f>
        <v>0.9375</v>
      </c>
      <c r="E34" s="41" t="n">
        <f aca="false">[1]Summary!G34</f>
        <v>14</v>
      </c>
      <c r="F34" s="42" t="n">
        <f aca="false">[1]Summary!J34</f>
        <v>79</v>
      </c>
      <c r="G34" s="43" t="n">
        <f aca="false">[1]Summary!K34</f>
        <v>0.113924050632911</v>
      </c>
      <c r="H34" s="42" t="n">
        <f aca="false">[1]Summary!L34</f>
        <v>7</v>
      </c>
      <c r="I34" s="42" t="n">
        <f aca="false">[1]Summary!M34</f>
        <v>0</v>
      </c>
      <c r="J34" s="42" t="n">
        <f aca="false">[1]Summary!N34</f>
        <v>0</v>
      </c>
      <c r="K34" s="42" t="n">
        <f aca="false">[1]Summary!O34</f>
        <v>0</v>
      </c>
      <c r="L34" s="42" t="n">
        <f aca="false">[1]Summary!P34</f>
        <v>11</v>
      </c>
      <c r="M34" s="42" t="n">
        <f aca="false">[1]Summary!U34</f>
        <v>18.1</v>
      </c>
      <c r="N34" s="42" t="n">
        <f aca="false">[1]Summary!V34</f>
        <v>64.6</v>
      </c>
      <c r="O34" s="44" t="str">
        <f aca="false">[1]Summary!W34</f>
        <v>king way up, size still good, look okay. Closure</v>
      </c>
      <c r="P34" s="41" t="n">
        <f aca="false">[1]Summary!Y34</f>
        <v>135.428571428571</v>
      </c>
      <c r="Q34" s="41" t="n">
        <f aca="false">[1]Summary!AA34</f>
        <v>12</v>
      </c>
      <c r="R34" s="45" t="n">
        <f aca="false">[1]Summary!AL34</f>
        <v>65.6542163070227</v>
      </c>
      <c r="S34" s="45"/>
      <c r="T34" s="45"/>
      <c r="U34" s="45"/>
      <c r="V34" s="45"/>
      <c r="W34" s="46" t="n">
        <f aca="false">[2]ChinData08!AQ40</f>
        <v>1075.57027959403</v>
      </c>
      <c r="X34" s="47" t="n">
        <v>1775.53267539719</v>
      </c>
    </row>
    <row r="35" s="48" customFormat="true" ht="12.75" hidden="false" customHeight="false" outlineLevel="0" collapsed="false">
      <c r="A35" s="39" t="str">
        <f aca="false">[1]Summary!A35</f>
        <v>Tue</v>
      </c>
      <c r="B35" s="40" t="n">
        <f aca="false">[1]Summary!C35</f>
        <v>39278</v>
      </c>
      <c r="C35" s="39" t="n">
        <f aca="false">[1]Summary!D35</f>
        <v>0.354166666666667</v>
      </c>
      <c r="D35" s="39" t="n">
        <f aca="false">[1]Summary!E35</f>
        <v>0.9375</v>
      </c>
      <c r="E35" s="41" t="n">
        <f aca="false">[1]Summary!G35</f>
        <v>14</v>
      </c>
      <c r="F35" s="42" t="n">
        <f aca="false">[1]Summary!J35</f>
        <v>82</v>
      </c>
      <c r="G35" s="43" t="n">
        <f aca="false">[1]Summary!K35</f>
        <v>0.182926829268293</v>
      </c>
      <c r="H35" s="42" t="n">
        <f aca="false">[1]Summary!L35</f>
        <v>8</v>
      </c>
      <c r="I35" s="42" t="n">
        <f aca="false">[1]Summary!M35</f>
        <v>0</v>
      </c>
      <c r="J35" s="42" t="n">
        <f aca="false">[1]Summary!N35</f>
        <v>1</v>
      </c>
      <c r="K35" s="42" t="n">
        <f aca="false">[1]Summary!O35</f>
        <v>0</v>
      </c>
      <c r="L35" s="42" t="n">
        <f aca="false">[1]Summary!P35</f>
        <v>6</v>
      </c>
      <c r="M35" s="42" t="n">
        <f aca="false">[1]Summary!U35</f>
        <v>17.9</v>
      </c>
      <c r="N35" s="42" t="n">
        <f aca="false">[1]Summary!V35</f>
        <v>64.2</v>
      </c>
      <c r="O35" s="44" t="str">
        <f aca="false">[1]Summary!W35</f>
        <v>Some color on kings - going over top to backside?</v>
      </c>
      <c r="P35" s="41" t="n">
        <f aca="false">[1]Summary!Y35</f>
        <v>140.571428571429</v>
      </c>
      <c r="Q35" s="41" t="n">
        <f aca="false">[1]Summary!AA35</f>
        <v>13.7142857142857</v>
      </c>
      <c r="R35" s="45" t="n">
        <f aca="false">[1]Summary!AL35</f>
        <v>71.5461077105114</v>
      </c>
      <c r="S35" s="45"/>
      <c r="T35" s="45"/>
      <c r="U35" s="45"/>
      <c r="V35" s="45"/>
      <c r="W35" s="46" t="n">
        <f aca="false">[2]ChinData08!AQ41</f>
        <v>1216.14170816546</v>
      </c>
      <c r="X35" s="47" t="n">
        <v>1858.33405233919</v>
      </c>
    </row>
    <row r="36" s="48" customFormat="true" ht="12.75" hidden="false" customHeight="false" outlineLevel="0" collapsed="false">
      <c r="A36" s="39" t="str">
        <f aca="false">[1]Summary!A36</f>
        <v>Wed</v>
      </c>
      <c r="B36" s="40" t="n">
        <f aca="false">[1]Summary!C36</f>
        <v>39279</v>
      </c>
      <c r="C36" s="39" t="n">
        <f aca="false">[1]Summary!D36</f>
        <v>0.333333333333333</v>
      </c>
      <c r="D36" s="39" t="n">
        <f aca="false">[1]Summary!E36</f>
        <v>0.916666666666667</v>
      </c>
      <c r="E36" s="41" t="n">
        <f aca="false">[1]Summary!G36</f>
        <v>14</v>
      </c>
      <c r="F36" s="42" t="n">
        <f aca="false">[1]Summary!J36</f>
        <v>38</v>
      </c>
      <c r="G36" s="43" t="n">
        <f aca="false">[1]Summary!K36</f>
        <v>0.263157894736842</v>
      </c>
      <c r="H36" s="42" t="n">
        <f aca="false">[1]Summary!L36</f>
        <v>17</v>
      </c>
      <c r="I36" s="42" t="n">
        <f aca="false">[1]Summary!M36</f>
        <v>1</v>
      </c>
      <c r="J36" s="42" t="n">
        <f aca="false">[1]Summary!N36</f>
        <v>1</v>
      </c>
      <c r="K36" s="42" t="n">
        <f aca="false">[1]Summary!O36</f>
        <v>1</v>
      </c>
      <c r="L36" s="42" t="n">
        <f aca="false">[1]Summary!P36</f>
        <v>22</v>
      </c>
      <c r="M36" s="42" t="n">
        <f aca="false">[1]Summary!U36</f>
        <v>18</v>
      </c>
      <c r="N36" s="42" t="n">
        <f aca="false">[1]Summary!V36</f>
        <v>64.4</v>
      </c>
      <c r="O36" s="44" t="str">
        <f aca="false">[1]Summary!W36</f>
        <v>quality down more - backside of pulse 3, #'s down</v>
      </c>
      <c r="P36" s="41" t="n">
        <f aca="false">[1]Summary!Y36</f>
        <v>65.1428571428571</v>
      </c>
      <c r="Q36" s="41" t="n">
        <f aca="false">[1]Summary!AA36</f>
        <v>29.1428571428571</v>
      </c>
      <c r="R36" s="45" t="n">
        <f aca="false">[1]Summary!AL36</f>
        <v>148.102188847241</v>
      </c>
      <c r="S36" s="45"/>
      <c r="T36" s="45"/>
      <c r="U36" s="45"/>
      <c r="V36" s="45"/>
      <c r="W36" s="46" t="n">
        <f aca="false">[2]ChinData08!AQ42</f>
        <v>1281.28456530832</v>
      </c>
      <c r="X36" s="47" t="n">
        <v>1939.66469966228</v>
      </c>
    </row>
    <row r="37" s="48" customFormat="true" ht="12.75" hidden="false" customHeight="false" outlineLevel="0" collapsed="false">
      <c r="A37" s="39" t="str">
        <f aca="false">[1]Summary!A37</f>
        <v>Thu</v>
      </c>
      <c r="B37" s="40" t="n">
        <f aca="false">[1]Summary!C37</f>
        <v>39280</v>
      </c>
      <c r="C37" s="39" t="n">
        <f aca="false">[1]Summary!D37</f>
        <v>0.354166666666667</v>
      </c>
      <c r="D37" s="39" t="n">
        <f aca="false">[1]Summary!E37</f>
        <v>0.9375</v>
      </c>
      <c r="E37" s="41" t="n">
        <f aca="false">[1]Summary!G37</f>
        <v>14</v>
      </c>
      <c r="F37" s="42" t="n">
        <f aca="false">[1]Summary!J37</f>
        <v>31</v>
      </c>
      <c r="G37" s="43" t="n">
        <f aca="false">[1]Summary!K37</f>
        <v>0.161290322580645</v>
      </c>
      <c r="H37" s="42" t="n">
        <f aca="false">[1]Summary!L37</f>
        <v>30</v>
      </c>
      <c r="I37" s="42" t="n">
        <f aca="false">[1]Summary!M37</f>
        <v>0</v>
      </c>
      <c r="J37" s="42" t="n">
        <f aca="false">[1]Summary!N37</f>
        <v>3</v>
      </c>
      <c r="K37" s="42" t="n">
        <f aca="false">[1]Summary!O37</f>
        <v>0</v>
      </c>
      <c r="L37" s="42" t="n">
        <f aca="false">[1]Summary!P37</f>
        <v>21</v>
      </c>
      <c r="M37" s="42" t="n">
        <f aca="false">[1]Summary!U37</f>
        <v>17.7</v>
      </c>
      <c r="N37" s="42" t="n">
        <f aca="false">[1]Summary!V37</f>
        <v>63.9</v>
      </c>
      <c r="O37" s="44" t="str">
        <f aca="false">[1]Summary!W37</f>
        <v>king looking poorer and chum picking up</v>
      </c>
      <c r="P37" s="41" t="n">
        <f aca="false">[1]Summary!Y37</f>
        <v>53.1428571428571</v>
      </c>
      <c r="Q37" s="41" t="n">
        <f aca="false">[1]Summary!AA37</f>
        <v>51.4285714285714</v>
      </c>
      <c r="R37" s="45" t="n">
        <f aca="false">[1]Summary!AL37</f>
        <v>285.349044524158</v>
      </c>
      <c r="S37" s="45"/>
      <c r="T37" s="45"/>
      <c r="U37" s="45"/>
      <c r="V37" s="45"/>
      <c r="W37" s="46" t="n">
        <f aca="false">[2]ChinData08!AQ43</f>
        <v>1334.42742245118</v>
      </c>
      <c r="X37" s="47" t="n">
        <v>2030.06792422854</v>
      </c>
    </row>
    <row r="38" s="48" customFormat="true" ht="12.75" hidden="false" customHeight="false" outlineLevel="0" collapsed="false">
      <c r="A38" s="39" t="str">
        <f aca="false">[1]Summary!A38</f>
        <v>Fri</v>
      </c>
      <c r="B38" s="40" t="n">
        <f aca="false">[1]Summary!C38</f>
        <v>39281</v>
      </c>
      <c r="C38" s="39" t="n">
        <f aca="false">[1]Summary!D38</f>
        <v>0.354166666666667</v>
      </c>
      <c r="D38" s="39" t="n">
        <f aca="false">[1]Summary!E38</f>
        <v>0.9375</v>
      </c>
      <c r="E38" s="41" t="n">
        <f aca="false">[1]Summary!G38</f>
        <v>14</v>
      </c>
      <c r="F38" s="42" t="n">
        <f aca="false">[1]Summary!J38</f>
        <v>27</v>
      </c>
      <c r="G38" s="43" t="n">
        <f aca="false">[1]Summary!K38</f>
        <v>0.185185185185185</v>
      </c>
      <c r="H38" s="42" t="n">
        <f aca="false">[1]Summary!L38</f>
        <v>37</v>
      </c>
      <c r="I38" s="42" t="n">
        <f aca="false">[1]Summary!M38</f>
        <v>0</v>
      </c>
      <c r="J38" s="42" t="n">
        <f aca="false">[1]Summary!N38</f>
        <v>0</v>
      </c>
      <c r="K38" s="42" t="n">
        <f aca="false">[1]Summary!O38</f>
        <v>0</v>
      </c>
      <c r="L38" s="42" t="n">
        <f aca="false">[1]Summary!P38</f>
        <v>16</v>
      </c>
      <c r="M38" s="42" t="n">
        <f aca="false">[1]Summary!U38</f>
        <v>17.7</v>
      </c>
      <c r="N38" s="42" t="n">
        <f aca="false">[1]Summary!V38</f>
        <v>63.9</v>
      </c>
      <c r="O38" s="44" t="str">
        <f aca="false">[1]Summary!W38</f>
        <v>Wheels catching smaller numbers - quality low</v>
      </c>
      <c r="P38" s="41" t="n">
        <f aca="false">[1]Summary!Y38</f>
        <v>46.2857142857143</v>
      </c>
      <c r="Q38" s="41" t="n">
        <f aca="false">[1]Summary!AA38</f>
        <v>63.4285714285714</v>
      </c>
      <c r="R38" s="45" t="n">
        <f aca="false">[1]Summary!AL38</f>
        <v>387.502777818361</v>
      </c>
      <c r="S38" s="45"/>
      <c r="T38" s="45"/>
      <c r="U38" s="45"/>
      <c r="V38" s="45"/>
      <c r="W38" s="46" t="n">
        <f aca="false">[2]ChinData08!AQ44</f>
        <v>1380.71313673689</v>
      </c>
      <c r="X38" s="47" t="n">
        <v>2094.64127653838</v>
      </c>
    </row>
    <row r="39" s="48" customFormat="true" ht="12.75" hidden="false" customHeight="false" outlineLevel="0" collapsed="false">
      <c r="A39" s="39" t="str">
        <f aca="false">[1]Summary!A39</f>
        <v>Sat</v>
      </c>
      <c r="B39" s="40" t="n">
        <f aca="false">[1]Summary!C39</f>
        <v>39282</v>
      </c>
      <c r="C39" s="39" t="n">
        <f aca="false">[1]Summary!D39</f>
        <v>0.354166666666667</v>
      </c>
      <c r="D39" s="39" t="n">
        <f aca="false">[1]Summary!E39</f>
        <v>0.9375</v>
      </c>
      <c r="E39" s="41" t="n">
        <f aca="false">[1]Summary!G39</f>
        <v>14</v>
      </c>
      <c r="F39" s="42" t="n">
        <f aca="false">[1]Summary!J39</f>
        <v>9</v>
      </c>
      <c r="G39" s="43" t="n">
        <f aca="false">[1]Summary!K39</f>
        <v>0.555555555555556</v>
      </c>
      <c r="H39" s="42" t="n">
        <f aca="false">[1]Summary!L39</f>
        <v>30</v>
      </c>
      <c r="I39" s="42" t="n">
        <f aca="false">[1]Summary!M39</f>
        <v>0</v>
      </c>
      <c r="J39" s="42" t="n">
        <f aca="false">[1]Summary!N39</f>
        <v>0</v>
      </c>
      <c r="K39" s="42" t="n">
        <f aca="false">[1]Summary!O39</f>
        <v>1</v>
      </c>
      <c r="L39" s="42" t="n">
        <f aca="false">[1]Summary!P39</f>
        <v>11</v>
      </c>
      <c r="M39" s="42" t="n">
        <f aca="false">[1]Summary!U39</f>
        <v>17.4</v>
      </c>
      <c r="N39" s="42" t="n">
        <f aca="false">[1]Summary!V39</f>
        <v>63.3</v>
      </c>
      <c r="O39" s="44" t="str">
        <f aca="false">[1]Summary!W39</f>
        <v>bad quality of pulse 3 backside almost gone it seems</v>
      </c>
      <c r="P39" s="41" t="n">
        <f aca="false">[1]Summary!Y39</f>
        <v>15.4285714285714</v>
      </c>
      <c r="Q39" s="41" t="n">
        <f aca="false">[1]Summary!AA39</f>
        <v>51.4285714285714</v>
      </c>
      <c r="R39" s="45" t="n">
        <f aca="false">[1]Summary!AL39</f>
        <v>319.154420437131</v>
      </c>
      <c r="S39" s="45"/>
      <c r="T39" s="45"/>
      <c r="U39" s="45"/>
      <c r="V39" s="45"/>
      <c r="W39" s="46" t="n">
        <f aca="false">[2]ChinData08!AQ45</f>
        <v>1396.14170816546</v>
      </c>
      <c r="X39" s="47" t="n">
        <v>2130.605180706</v>
      </c>
    </row>
    <row r="40" s="48" customFormat="true" ht="12.75" hidden="false" customHeight="false" outlineLevel="0" collapsed="false">
      <c r="A40" s="39" t="str">
        <f aca="false">[1]Summary!A40</f>
        <v>Sun</v>
      </c>
      <c r="B40" s="40" t="n">
        <f aca="false">[1]Summary!C40</f>
        <v>39283</v>
      </c>
      <c r="C40" s="39" t="n">
        <f aca="false">[1]Summary!D40</f>
        <v>0.354166666666667</v>
      </c>
      <c r="D40" s="39" t="n">
        <f aca="false">[1]Summary!E40</f>
        <v>0.9375</v>
      </c>
      <c r="E40" s="41" t="n">
        <f aca="false">[1]Summary!G40</f>
        <v>14</v>
      </c>
      <c r="F40" s="42" t="n">
        <f aca="false">[1]Summary!J40</f>
        <v>4</v>
      </c>
      <c r="G40" s="43" t="n">
        <f aca="false">[1]Summary!K40</f>
        <v>0.5</v>
      </c>
      <c r="H40" s="42" t="n">
        <f aca="false">[1]Summary!L40</f>
        <v>15</v>
      </c>
      <c r="I40" s="42" t="n">
        <f aca="false">[1]Summary!M40</f>
        <v>0</v>
      </c>
      <c r="J40" s="42" t="n">
        <f aca="false">[1]Summary!N40</f>
        <v>1</v>
      </c>
      <c r="K40" s="42" t="n">
        <f aca="false">[1]Summary!O40</f>
        <v>0</v>
      </c>
      <c r="L40" s="42" t="n">
        <f aca="false">[1]Summary!P40</f>
        <v>3</v>
      </c>
      <c r="M40" s="42" t="n">
        <f aca="false">[1]Summary!U40</f>
        <v>17</v>
      </c>
      <c r="N40" s="42" t="n">
        <f aca="false">[1]Summary!V40</f>
        <v>62.8</v>
      </c>
      <c r="O40" s="44" t="str">
        <f aca="false">[1]Summary!W40</f>
        <v>36 lb king 2008 Rapids record , no fish , all gear down</v>
      </c>
      <c r="P40" s="41" t="n">
        <f aca="false">[1]Summary!Y40</f>
        <v>6.85714285714286</v>
      </c>
      <c r="Q40" s="41" t="n">
        <f aca="false">[1]Summary!AA40</f>
        <v>25.7142857142857</v>
      </c>
      <c r="R40" s="45" t="n">
        <f aca="false">[1]Summary!AL40</f>
        <v>155.883693825503</v>
      </c>
      <c r="S40" s="45"/>
      <c r="T40" s="45"/>
      <c r="U40" s="45"/>
      <c r="V40" s="45"/>
      <c r="W40" s="46" t="n">
        <f aca="false">[2]ChinData08!AQ46</f>
        <v>1402.99885102261</v>
      </c>
      <c r="X40" s="47" t="n">
        <v>2156.0689148051</v>
      </c>
    </row>
    <row r="41" s="48" customFormat="true" ht="12.75" hidden="false" customHeight="false" outlineLevel="0" collapsed="false">
      <c r="A41" s="39" t="str">
        <f aca="false">[1]Summary!A41</f>
        <v>Mon</v>
      </c>
      <c r="B41" s="40" t="n">
        <f aca="false">[1]Summary!C41</f>
        <v>39284</v>
      </c>
      <c r="C41" s="39" t="n">
        <f aca="false">[1]Summary!D41</f>
        <v>0.333333333333333</v>
      </c>
      <c r="D41" s="39" t="n">
        <f aca="false">[1]Summary!E41</f>
        <v>0.847175925925926</v>
      </c>
      <c r="E41" s="41" t="n">
        <f aca="false">[1]Summary!G41</f>
        <v>12.3322222222222</v>
      </c>
      <c r="F41" s="42" t="n">
        <f aca="false">[1]Summary!J41</f>
        <v>13</v>
      </c>
      <c r="G41" s="43" t="n">
        <f aca="false">[1]Summary!K41</f>
        <v>0.153846153846154</v>
      </c>
      <c r="H41" s="42" t="n">
        <f aca="false">[1]Summary!L41</f>
        <v>17</v>
      </c>
      <c r="I41" s="42" t="n">
        <f aca="false">[1]Summary!M41</f>
        <v>0</v>
      </c>
      <c r="J41" s="42" t="n">
        <f aca="false">[1]Summary!N41</f>
        <v>0</v>
      </c>
      <c r="K41" s="42" t="n">
        <f aca="false">[1]Summary!O41</f>
        <v>0</v>
      </c>
      <c r="L41" s="42" t="n">
        <f aca="false">[1]Summary!P41</f>
        <v>7</v>
      </c>
      <c r="M41" s="42" t="n">
        <f aca="false">[1]Summary!U41</f>
        <v>16.6</v>
      </c>
      <c r="N41" s="42" t="n">
        <f aca="false">[1]Summary!V41</f>
        <v>61.9</v>
      </c>
      <c r="O41" s="44" t="str">
        <f aca="false">[1]Summary!W41</f>
        <v>King up, log broke lead and wheel -  8 pm - shut down</v>
      </c>
      <c r="P41" s="41" t="n">
        <f aca="false">[1]Summary!Y41</f>
        <v>25.2995765384269</v>
      </c>
      <c r="Q41" s="41" t="n">
        <f aca="false">[1]Summary!AA41</f>
        <v>33.0840616271736</v>
      </c>
      <c r="R41" s="45" t="n">
        <f aca="false">[1]Summary!AL41</f>
        <v>197.51263013385</v>
      </c>
      <c r="S41" s="45"/>
      <c r="T41" s="45" t="n">
        <v>604.3349523389</v>
      </c>
      <c r="U41" s="45"/>
      <c r="V41" s="45" t="n">
        <v>82</v>
      </c>
      <c r="W41" s="46" t="n">
        <f aca="false">[2]ChinData08!AQ47</f>
        <v>1428.29842756103</v>
      </c>
      <c r="X41" s="47" t="n">
        <v>2187.8301537486</v>
      </c>
    </row>
    <row r="42" s="48" customFormat="true" ht="12.75" hidden="false" customHeight="false" outlineLevel="0" collapsed="false">
      <c r="A42" s="39" t="str">
        <f aca="false">[1]Summary!A42</f>
        <v>Tue</v>
      </c>
      <c r="B42" s="40" t="n">
        <f aca="false">[1]Summary!C42</f>
        <v>39285</v>
      </c>
      <c r="C42" s="39" t="n">
        <f aca="false">[1]Summary!D42</f>
        <v>0.354166666666667</v>
      </c>
      <c r="D42" s="39" t="n">
        <f aca="false">[1]Summary!E42</f>
        <v>0.9375</v>
      </c>
      <c r="E42" s="41" t="n">
        <f aca="false">[1]Summary!G42</f>
        <v>14</v>
      </c>
      <c r="F42" s="42" t="n">
        <f aca="false">[1]Summary!J42</f>
        <v>23</v>
      </c>
      <c r="G42" s="43" t="n">
        <f aca="false">[1]Summary!K42</f>
        <v>0.260869565217391</v>
      </c>
      <c r="H42" s="42" t="n">
        <f aca="false">[1]Summary!L42</f>
        <v>22</v>
      </c>
      <c r="I42" s="42" t="n">
        <f aca="false">[1]Summary!M42</f>
        <v>0</v>
      </c>
      <c r="J42" s="42" t="n">
        <f aca="false">[1]Summary!N42</f>
        <v>0</v>
      </c>
      <c r="K42" s="42" t="n">
        <f aca="false">[1]Summary!O42</f>
        <v>1</v>
      </c>
      <c r="L42" s="42" t="n">
        <f aca="false">[1]Summary!P42</f>
        <v>14</v>
      </c>
      <c r="M42" s="42" t="n">
        <f aca="false">[1]Summary!U42</f>
        <v>16</v>
      </c>
      <c r="N42" s="42" t="n">
        <f aca="false">[1]Summary!V42</f>
        <v>60.8</v>
      </c>
      <c r="O42" s="44" t="str">
        <f aca="false">[1]Summary!W42</f>
        <v>King up more and nice for late pulse.</v>
      </c>
      <c r="P42" s="41" t="n">
        <f aca="false">[1]Summary!Y42</f>
        <v>39.4285714285714</v>
      </c>
      <c r="Q42" s="41" t="n">
        <f aca="false">[1]Summary!AA42</f>
        <v>37.7142857142857</v>
      </c>
      <c r="R42" s="45" t="n">
        <f aca="false">[1]Summary!AL42</f>
        <v>221.784945432717</v>
      </c>
      <c r="S42" s="45"/>
      <c r="T42" s="45" t="n">
        <v>1125.02632902045</v>
      </c>
      <c r="U42" s="45"/>
      <c r="V42" s="45" t="n">
        <v>150</v>
      </c>
      <c r="W42" s="46" t="n">
        <f aca="false">[2]ChinData08!AQ48</f>
        <v>1467.7269989896</v>
      </c>
      <c r="X42" s="47" t="n">
        <v>2216.87677540645</v>
      </c>
    </row>
    <row r="43" s="48" customFormat="true" ht="12.75" hidden="false" customHeight="false" outlineLevel="0" collapsed="false">
      <c r="A43" s="39" t="str">
        <f aca="false">[1]Summary!A43</f>
        <v>Wed</v>
      </c>
      <c r="B43" s="40" t="n">
        <f aca="false">[1]Summary!C43</f>
        <v>39286</v>
      </c>
      <c r="C43" s="39" t="n">
        <f aca="false">[1]Summary!D43</f>
        <v>0.354166666666667</v>
      </c>
      <c r="D43" s="39" t="n">
        <f aca="false">[1]Summary!E43</f>
        <v>0.9375</v>
      </c>
      <c r="E43" s="41" t="n">
        <f aca="false">[1]Summary!G43</f>
        <v>14</v>
      </c>
      <c r="F43" s="42" t="n">
        <f aca="false">[1]Summary!J43</f>
        <v>9</v>
      </c>
      <c r="G43" s="43" t="n">
        <f aca="false">[1]Summary!K43</f>
        <v>0.111111111111111</v>
      </c>
      <c r="H43" s="42" t="n">
        <f aca="false">[1]Summary!L43</f>
        <v>18</v>
      </c>
      <c r="I43" s="42" t="n">
        <f aca="false">[1]Summary!M43</f>
        <v>3</v>
      </c>
      <c r="J43" s="42" t="n">
        <f aca="false">[1]Summary!N43</f>
        <v>0</v>
      </c>
      <c r="K43" s="42" t="n">
        <f aca="false">[1]Summary!O43</f>
        <v>0</v>
      </c>
      <c r="L43" s="42" t="n">
        <f aca="false">[1]Summary!P43</f>
        <v>48</v>
      </c>
      <c r="M43" s="42" t="n">
        <f aca="false">[1]Summary!U43</f>
        <v>16</v>
      </c>
      <c r="N43" s="42" t="n">
        <f aca="false">[1]Summary!V43</f>
        <v>60.8</v>
      </c>
      <c r="O43" s="44" t="str">
        <f aca="false">[1]Summary!W43</f>
        <v>Almost 40% ich disease and king numbers down.</v>
      </c>
      <c r="P43" s="41" t="n">
        <f aca="false">[1]Summary!Y43</f>
        <v>15.4285714285714</v>
      </c>
      <c r="Q43" s="41" t="n">
        <f aca="false">[1]Summary!AA43</f>
        <v>30.8571428571429</v>
      </c>
      <c r="R43" s="45" t="n">
        <f aca="false">[1]Summary!AL43</f>
        <v>166.506324978699</v>
      </c>
      <c r="S43" s="45"/>
      <c r="T43" s="45" t="n">
        <v>1929.97088713426</v>
      </c>
      <c r="U43" s="45"/>
      <c r="V43" s="45" t="n">
        <v>250</v>
      </c>
      <c r="W43" s="46" t="n">
        <f aca="false">[2]ChinData08!AQ49</f>
        <v>1483.15557041817</v>
      </c>
      <c r="X43" s="47" t="n">
        <v>2246.12250087194</v>
      </c>
    </row>
    <row r="44" s="48" customFormat="true" ht="12.75" hidden="false" customHeight="false" outlineLevel="0" collapsed="false">
      <c r="A44" s="39" t="str">
        <f aca="false">[1]Summary!A44</f>
        <v>Thu</v>
      </c>
      <c r="B44" s="40" t="n">
        <f aca="false">[1]Summary!C44</f>
        <v>39287</v>
      </c>
      <c r="C44" s="39" t="n">
        <f aca="false">[1]Summary!D44</f>
        <v>0.333333333333333</v>
      </c>
      <c r="D44" s="39" t="n">
        <f aca="false">[1]Summary!E44</f>
        <v>0.904166666666667</v>
      </c>
      <c r="E44" s="41" t="n">
        <f aca="false">[1]Summary!G44</f>
        <v>13.7</v>
      </c>
      <c r="F44" s="42" t="n">
        <f aca="false">[1]Summary!J44</f>
        <v>5</v>
      </c>
      <c r="G44" s="43" t="n">
        <f aca="false">[1]Summary!K44</f>
        <v>0.8</v>
      </c>
      <c r="H44" s="42" t="n">
        <f aca="false">[1]Summary!L44</f>
        <v>27</v>
      </c>
      <c r="I44" s="42" t="n">
        <f aca="false">[1]Summary!M44</f>
        <v>1</v>
      </c>
      <c r="J44" s="42" t="n">
        <f aca="false">[1]Summary!N44</f>
        <v>2</v>
      </c>
      <c r="K44" s="42" t="n">
        <f aca="false">[1]Summary!O44</f>
        <v>2</v>
      </c>
      <c r="L44" s="42" t="n">
        <f aca="false">[1]Summary!P44</f>
        <v>92</v>
      </c>
      <c r="M44" s="42" t="n">
        <f aca="false">[1]Summary!U44</f>
        <v>15.3</v>
      </c>
      <c r="N44" s="42" t="n">
        <f aca="false">[1]Summary!V44</f>
        <v>59.5</v>
      </c>
      <c r="O44" s="44" t="str">
        <f aca="false">[1]Summary!W44</f>
        <v>Fishers giving up on king quality , cisco way up</v>
      </c>
      <c r="P44" s="41" t="n">
        <f aca="false">[1]Summary!Y44</f>
        <v>8.75912408759124</v>
      </c>
      <c r="Q44" s="41" t="n">
        <f aca="false">[1]Summary!AA44</f>
        <v>47.2992700729927</v>
      </c>
      <c r="R44" s="45" t="n">
        <f aca="false">[1]Summary!AL44</f>
        <v>225.769798485383</v>
      </c>
      <c r="S44" s="45"/>
      <c r="T44" s="45" t="n">
        <v>2812.30843880453</v>
      </c>
      <c r="U44" s="45"/>
      <c r="V44" s="45" t="n">
        <v>354</v>
      </c>
      <c r="W44" s="46" t="n">
        <f aca="false">[2]ChinData08!AQ50</f>
        <v>1491.91469450577</v>
      </c>
      <c r="X44" s="47" t="n">
        <v>2271.60027831111</v>
      </c>
    </row>
    <row r="45" s="48" customFormat="true" ht="12.75" hidden="false" customHeight="false" outlineLevel="0" collapsed="false">
      <c r="A45" s="39" t="str">
        <f aca="false">[1]Summary!A45</f>
        <v>Fri</v>
      </c>
      <c r="B45" s="40" t="n">
        <f aca="false">[1]Summary!C45</f>
        <v>39288</v>
      </c>
      <c r="C45" s="39" t="n">
        <f aca="false">[1]Summary!D45</f>
        <v>0.338287037037037</v>
      </c>
      <c r="D45" s="39" t="n">
        <f aca="false">[1]Summary!E45</f>
        <v>0.536631944444444</v>
      </c>
      <c r="E45" s="41" t="n">
        <f aca="false">[1]Summary!G45</f>
        <v>4.76027777777778</v>
      </c>
      <c r="F45" s="42" t="n">
        <f aca="false">[1]Summary!J45</f>
        <v>3</v>
      </c>
      <c r="G45" s="43" t="n">
        <f aca="false">[1]Summary!K45</f>
        <v>0.666666666666667</v>
      </c>
      <c r="H45" s="42" t="n">
        <f aca="false">[1]Summary!L45</f>
        <v>8</v>
      </c>
      <c r="I45" s="42" t="n">
        <f aca="false">[1]Summary!M45</f>
        <v>0</v>
      </c>
      <c r="J45" s="42" t="n">
        <f aca="false">[1]Summary!N45</f>
        <v>0</v>
      </c>
      <c r="K45" s="42" t="n">
        <f aca="false">[1]Summary!O45</f>
        <v>0</v>
      </c>
      <c r="L45" s="42" t="n">
        <f aca="false">[1]Summary!P45</f>
        <v>33</v>
      </c>
      <c r="M45" s="42" t="n">
        <f aca="false">[1]Summary!U45</f>
        <v>14.9</v>
      </c>
      <c r="N45" s="42" t="n">
        <f aca="false">[1]Summary!V45</f>
        <v>58.8</v>
      </c>
      <c r="O45" s="44" t="str">
        <f aca="false">[1]Summary!W45</f>
        <v>drift hitting all wheels - all shut down</v>
      </c>
      <c r="P45" s="41" t="n">
        <f aca="false">[1]Summary!Y45</f>
        <v>15.1251677656533</v>
      </c>
      <c r="Q45" s="41" t="n">
        <f aca="false">[1]Summary!AA45</f>
        <v>40.3337807084087</v>
      </c>
      <c r="R45" s="45" t="n">
        <f aca="false">[1]Summary!AL45</f>
        <v>174.500950494085</v>
      </c>
      <c r="S45" s="45"/>
      <c r="T45" s="45" t="n">
        <v>1605.07997466547</v>
      </c>
      <c r="U45" s="45"/>
      <c r="V45" s="45" t="n">
        <v>215.890510948905</v>
      </c>
      <c r="W45" s="46" t="n">
        <f aca="false">[2]ChinData08!AQ51</f>
        <v>1507.03986227142</v>
      </c>
      <c r="X45" s="47" t="n">
        <v>2299.03108144918</v>
      </c>
    </row>
    <row r="46" s="48" customFormat="true" ht="12.75" hidden="false" customHeight="false" outlineLevel="0" collapsed="false">
      <c r="A46" s="39" t="str">
        <f aca="false">[1]Summary!A46</f>
        <v>Sat</v>
      </c>
      <c r="B46" s="40" t="n">
        <f aca="false">[1]Summary!C46</f>
        <v>39289</v>
      </c>
      <c r="C46" s="39" t="n">
        <f aca="false">[1]Summary!D46</f>
        <v>0</v>
      </c>
      <c r="D46" s="39" t="n">
        <f aca="false">[1]Summary!E46</f>
        <v>0</v>
      </c>
      <c r="E46" s="41" t="n">
        <f aca="false">[1]Summary!G46</f>
        <v>0</v>
      </c>
      <c r="F46" s="42" t="n">
        <f aca="false">[1]Summary!J46</f>
        <v>0</v>
      </c>
      <c r="G46" s="43" t="n">
        <f aca="false">[1]Summary!K46</f>
        <v>0</v>
      </c>
      <c r="H46" s="42" t="n">
        <f aca="false">[1]Summary!L46</f>
        <v>0</v>
      </c>
      <c r="I46" s="42" t="n">
        <f aca="false">[1]Summary!M46</f>
        <v>0</v>
      </c>
      <c r="J46" s="42" t="n">
        <f aca="false">[1]Summary!N46</f>
        <v>0</v>
      </c>
      <c r="K46" s="42" t="n">
        <f aca="false">[1]Summary!O46</f>
        <v>0</v>
      </c>
      <c r="L46" s="42" t="n">
        <f aca="false">[1]Summary!P46</f>
        <v>0</v>
      </c>
      <c r="M46" s="42" t="n">
        <f aca="false">[1]Summary!U46</f>
        <v>15</v>
      </c>
      <c r="N46" s="42" t="n">
        <f aca="false">[1]Summary!V46</f>
        <v>59.1</v>
      </c>
      <c r="O46" s="44" t="str">
        <f aca="false">[1]Summary!W46</f>
        <v>wheel off because of heavy drift on south side</v>
      </c>
      <c r="P46" s="41" t="n">
        <f aca="false">[1]Summary!Y46</f>
        <v>0</v>
      </c>
      <c r="Q46" s="41" t="n">
        <f aca="false">[1]Summary!AA46</f>
        <v>0</v>
      </c>
      <c r="R46" s="45" t="n">
        <f aca="false">[1]Summary!AL46</f>
        <v>0</v>
      </c>
      <c r="S46" s="45"/>
      <c r="T46" s="45" t="n">
        <v>2133.020427656</v>
      </c>
      <c r="U46" s="45"/>
      <c r="V46" s="45" t="n">
        <v>236.689474831738</v>
      </c>
      <c r="W46" s="46" t="n">
        <f aca="false">[2]ChinData08!AQ52</f>
        <v>1507.03986227142</v>
      </c>
      <c r="X46" s="47" t="n">
        <v>2321.61488868952</v>
      </c>
    </row>
    <row r="47" s="48" customFormat="true" ht="12.75" hidden="false" customHeight="false" outlineLevel="0" collapsed="false">
      <c r="A47" s="39" t="str">
        <f aca="false">[1]Summary!A47</f>
        <v>Sun</v>
      </c>
      <c r="B47" s="40" t="n">
        <f aca="false">[1]Summary!C47</f>
        <v>39290</v>
      </c>
      <c r="C47" s="39" t="n">
        <f aca="false">[1]Summary!D47</f>
        <v>0.620196759259259</v>
      </c>
      <c r="D47" s="39" t="n">
        <f aca="false">[1]Summary!E47</f>
        <v>0.999988425925926</v>
      </c>
      <c r="E47" s="41" t="n">
        <f aca="false">[1]Summary!G47</f>
        <v>9.115</v>
      </c>
      <c r="F47" s="42" t="n">
        <f aca="false">[1]Summary!J47</f>
        <v>12</v>
      </c>
      <c r="G47" s="43" t="n">
        <f aca="false">[1]Summary!K47</f>
        <v>0.0833333333333333</v>
      </c>
      <c r="H47" s="42" t="n">
        <f aca="false">[1]Summary!L47</f>
        <v>33</v>
      </c>
      <c r="I47" s="42" t="n">
        <f aca="false">[1]Summary!M47</f>
        <v>0</v>
      </c>
      <c r="J47" s="42" t="n">
        <f aca="false">[1]Summary!N47</f>
        <v>0</v>
      </c>
      <c r="K47" s="42" t="n">
        <f aca="false">[1]Summary!O47</f>
        <v>0</v>
      </c>
      <c r="L47" s="42" t="n">
        <f aca="false">[1]Summary!P47</f>
        <v>86</v>
      </c>
      <c r="M47" s="42" t="n">
        <f aca="false">[1]Summary!U47</f>
        <v>15.2</v>
      </c>
      <c r="N47" s="42" t="n">
        <f aca="false">[1]Summary!V47</f>
        <v>59.4</v>
      </c>
      <c r="O47" s="44" t="str">
        <f aca="false">[1]Summary!W47</f>
        <v>water crested, most gear stillstopped</v>
      </c>
      <c r="P47" s="41" t="n">
        <f aca="false">[1]Summary!Y47</f>
        <v>31.5962698848053</v>
      </c>
      <c r="Q47" s="41" t="n">
        <f aca="false">[1]Summary!AA47</f>
        <v>86.8897421832145</v>
      </c>
      <c r="R47" s="45" t="n">
        <f aca="false">[1]Summary!AL47</f>
        <v>360.061181200809</v>
      </c>
      <c r="S47" s="45"/>
      <c r="T47" s="45" t="n">
        <v>4293.11790978854</v>
      </c>
      <c r="U47" s="45"/>
      <c r="V47" s="45" t="n">
        <v>357.501847173789</v>
      </c>
      <c r="W47" s="46" t="n">
        <f aca="false">[2]ChinData08!AQ53</f>
        <v>1538.63613215622</v>
      </c>
      <c r="X47" s="47" t="n">
        <v>2339.09799615436</v>
      </c>
    </row>
    <row r="48" s="48" customFormat="true" ht="12.75" hidden="false" customHeight="false" outlineLevel="0" collapsed="false">
      <c r="A48" s="39" t="str">
        <f aca="false">[1]Summary!A48</f>
        <v>Mon</v>
      </c>
      <c r="B48" s="40" t="n">
        <f aca="false">[1]Summary!C48</f>
        <v>39291</v>
      </c>
      <c r="C48" s="39" t="n">
        <f aca="false">[1]Summary!D48</f>
        <v>0.333333333333333</v>
      </c>
      <c r="D48" s="39" t="n">
        <f aca="false">[1]Summary!E48</f>
        <v>0.9375</v>
      </c>
      <c r="E48" s="41" t="n">
        <f aca="false">[1]Summary!G48</f>
        <v>14.5</v>
      </c>
      <c r="F48" s="42" t="n">
        <f aca="false">[1]Summary!J48</f>
        <v>9</v>
      </c>
      <c r="G48" s="43" t="n">
        <f aca="false">[1]Summary!K48</f>
        <v>0.111111111111111</v>
      </c>
      <c r="H48" s="42" t="n">
        <f aca="false">[1]Summary!L48</f>
        <v>53</v>
      </c>
      <c r="I48" s="42" t="n">
        <f aca="false">[1]Summary!M48</f>
        <v>0</v>
      </c>
      <c r="J48" s="42" t="n">
        <f aca="false">[1]Summary!N48</f>
        <v>1</v>
      </c>
      <c r="K48" s="42" t="n">
        <f aca="false">[1]Summary!O48</f>
        <v>0</v>
      </c>
      <c r="L48" s="42" t="n">
        <f aca="false">[1]Summary!P48</f>
        <v>116</v>
      </c>
      <c r="M48" s="42" t="n">
        <f aca="false">[1]Summary!U48</f>
        <v>15.9</v>
      </c>
      <c r="N48" s="42" t="n">
        <f aca="false">[1]Summary!V48</f>
        <v>60.8</v>
      </c>
      <c r="O48" s="44" t="str">
        <f aca="false">[1]Summary!W48</f>
        <v>water up little, lots of ich 50%, no fishers fishin</v>
      </c>
      <c r="P48" s="41" t="n">
        <f aca="false">[1]Summary!Y48</f>
        <v>14.8965517241379</v>
      </c>
      <c r="Q48" s="41" t="n">
        <f aca="false">[1]Summary!AA48</f>
        <v>87.7241379310345</v>
      </c>
      <c r="R48" s="45" t="n">
        <f aca="false">[1]Summary!AL48</f>
        <v>365.446137688791</v>
      </c>
      <c r="S48" s="45"/>
      <c r="T48" s="45" t="n">
        <v>7081.01028945255</v>
      </c>
      <c r="U48" s="45"/>
      <c r="V48" s="45" t="n">
        <v>571.442076574054</v>
      </c>
      <c r="W48" s="46" t="n">
        <f aca="false">[2]ChinData08!AQ54</f>
        <v>1553.53268388036</v>
      </c>
      <c r="X48" s="47" t="n">
        <v>2352.2028964251</v>
      </c>
    </row>
    <row r="49" s="48" customFormat="true" ht="12.75" hidden="false" customHeight="false" outlineLevel="0" collapsed="false">
      <c r="A49" s="39" t="str">
        <f aca="false">[1]Summary!A49</f>
        <v>Tue</v>
      </c>
      <c r="B49" s="40" t="n">
        <f aca="false">[1]Summary!C49</f>
        <v>39292</v>
      </c>
      <c r="C49" s="39" t="n">
        <f aca="false">[1]Summary!D49</f>
        <v>0.354166666666667</v>
      </c>
      <c r="D49" s="39" t="n">
        <f aca="false">[1]Summary!E49</f>
        <v>0.9375</v>
      </c>
      <c r="E49" s="41" t="n">
        <f aca="false">[1]Summary!G49</f>
        <v>14</v>
      </c>
      <c r="F49" s="42" t="n">
        <f aca="false">[1]Summary!J49</f>
        <v>12</v>
      </c>
      <c r="G49" s="43" t="n">
        <f aca="false">[1]Summary!K49</f>
        <v>0.166666666666667</v>
      </c>
      <c r="H49" s="42" t="n">
        <f aca="false">[1]Summary!L49</f>
        <v>62</v>
      </c>
      <c r="I49" s="42" t="n">
        <f aca="false">[1]Summary!M49</f>
        <v>1</v>
      </c>
      <c r="J49" s="42" t="n">
        <f aca="false">[1]Summary!N49</f>
        <v>0</v>
      </c>
      <c r="K49" s="42" t="n">
        <f aca="false">[1]Summary!O49</f>
        <v>0</v>
      </c>
      <c r="L49" s="42" t="n">
        <f aca="false">[1]Summary!P49</f>
        <v>62</v>
      </c>
      <c r="M49" s="42" t="n">
        <f aca="false">[1]Summary!U49</f>
        <v>15.9</v>
      </c>
      <c r="N49" s="42" t="n">
        <f aca="false">[1]Summary!V49</f>
        <v>60.6</v>
      </c>
      <c r="O49" s="44" t="str">
        <f aca="false">[1]Summary!W49</f>
        <v>some big king, drift slowed but some big trees</v>
      </c>
      <c r="P49" s="41" t="n">
        <f aca="false">[1]Summary!Y49</f>
        <v>20.5714285714286</v>
      </c>
      <c r="Q49" s="41" t="n">
        <f aca="false">[1]Summary!AA49</f>
        <v>106.285714285714</v>
      </c>
      <c r="R49" s="45" t="n">
        <f aca="false">[1]Summary!AL49</f>
        <v>429.120253679161</v>
      </c>
      <c r="S49" s="45"/>
      <c r="T49" s="45" t="n">
        <v>10172.9192873778</v>
      </c>
      <c r="U49" s="45"/>
      <c r="V49" s="45" t="n">
        <v>788.090496294044</v>
      </c>
      <c r="W49" s="46" t="n">
        <f aca="false">[2]ChinData08!AQ55</f>
        <v>1574.10411245179</v>
      </c>
      <c r="X49" s="47" t="n">
        <v>2367.73154032555</v>
      </c>
    </row>
    <row r="50" s="48" customFormat="true" ht="12.75" hidden="false" customHeight="false" outlineLevel="0" collapsed="false">
      <c r="A50" s="39" t="str">
        <f aca="false">[1]Summary!A50</f>
        <v>Wed</v>
      </c>
      <c r="B50" s="40" t="n">
        <f aca="false">[1]Summary!C50</f>
        <v>39293</v>
      </c>
      <c r="C50" s="39" t="n">
        <f aca="false">[1]Summary!D50</f>
        <v>0.354166666666667</v>
      </c>
      <c r="D50" s="39" t="n">
        <f aca="false">[1]Summary!E50</f>
        <v>0.9375</v>
      </c>
      <c r="E50" s="41" t="n">
        <f aca="false">[1]Summary!G50</f>
        <v>14</v>
      </c>
      <c r="F50" s="42" t="n">
        <f aca="false">[1]Summary!J50</f>
        <v>3</v>
      </c>
      <c r="G50" s="43" t="n">
        <f aca="false">[1]Summary!K50</f>
        <v>0</v>
      </c>
      <c r="H50" s="42" t="n">
        <f aca="false">[1]Summary!L50</f>
        <v>94</v>
      </c>
      <c r="I50" s="42" t="n">
        <f aca="false">[1]Summary!M50</f>
        <v>4</v>
      </c>
      <c r="J50" s="42" t="n">
        <f aca="false">[1]Summary!N50</f>
        <v>2</v>
      </c>
      <c r="K50" s="42" t="n">
        <f aca="false">[1]Summary!O50</f>
        <v>1</v>
      </c>
      <c r="L50" s="42" t="n">
        <f aca="false">[1]Summary!P50</f>
        <v>36</v>
      </c>
      <c r="M50" s="42" t="n">
        <f aca="false">[1]Summary!U50</f>
        <v>15.8</v>
      </c>
      <c r="N50" s="42" t="n">
        <f aca="false">[1]Summary!V50</f>
        <v>60.4</v>
      </c>
      <c r="O50" s="44" t="str">
        <f aca="false">[1]Summary!W50</f>
        <v>chum flesh 28% red, water dropping, chum up, </v>
      </c>
      <c r="P50" s="41" t="n">
        <f aca="false">[1]Summary!Y50</f>
        <v>5.14285714285714</v>
      </c>
      <c r="Q50" s="41" t="n">
        <f aca="false">[1]Summary!AA50</f>
        <v>161.142857142857</v>
      </c>
      <c r="R50" s="45" t="n">
        <f aca="false">[1]Summary!AL50</f>
        <v>667.757620486287</v>
      </c>
      <c r="S50" s="45"/>
      <c r="T50" s="45" t="n">
        <v>10722.1234837247</v>
      </c>
      <c r="U50" s="45"/>
      <c r="V50" s="45" t="n">
        <v>812.473001208895</v>
      </c>
      <c r="W50" s="46" t="n">
        <f aca="false">[2]ChinData08!AQ56</f>
        <v>1579.24696959465</v>
      </c>
      <c r="X50" s="47" t="n">
        <v>2381.31843468698</v>
      </c>
    </row>
    <row r="51" s="48" customFormat="true" ht="12.75" hidden="false" customHeight="false" outlineLevel="0" collapsed="false">
      <c r="A51" s="39" t="str">
        <f aca="false">[1]Summary!A51</f>
        <v>Thu</v>
      </c>
      <c r="B51" s="40" t="n">
        <f aca="false">[1]Summary!C51</f>
        <v>39294</v>
      </c>
      <c r="C51" s="39" t="n">
        <f aca="false">[1]Summary!D51</f>
        <v>0.354166666666667</v>
      </c>
      <c r="D51" s="39" t="n">
        <f aca="false">[1]Summary!E51</f>
        <v>0.9375</v>
      </c>
      <c r="E51" s="41" t="n">
        <f aca="false">[1]Summary!G51</f>
        <v>14</v>
      </c>
      <c r="F51" s="42" t="n">
        <f aca="false">[1]Summary!J51</f>
        <v>4</v>
      </c>
      <c r="G51" s="43" t="n">
        <f aca="false">[1]Summary!K51</f>
        <v>0</v>
      </c>
      <c r="H51" s="42" t="n">
        <f aca="false">[1]Summary!L51</f>
        <v>111</v>
      </c>
      <c r="I51" s="42" t="n">
        <f aca="false">[1]Summary!M51</f>
        <v>0</v>
      </c>
      <c r="J51" s="42" t="n">
        <f aca="false">[1]Summary!N51</f>
        <v>0</v>
      </c>
      <c r="K51" s="42" t="n">
        <f aca="false">[1]Summary!O51</f>
        <v>0</v>
      </c>
      <c r="L51" s="42" t="n">
        <f aca="false">[1]Summary!P51</f>
        <v>20</v>
      </c>
      <c r="M51" s="42" t="n">
        <f aca="false">[1]Summary!U51</f>
        <v>15.5</v>
      </c>
      <c r="N51" s="42" t="n">
        <f aca="false">[1]Summary!V51</f>
        <v>59.9</v>
      </c>
      <c r="O51" s="44" t="str">
        <f aca="false">[1]Summary!W51</f>
        <v>38% red flesh chum, and up little more</v>
      </c>
      <c r="P51" s="41" t="n">
        <f aca="false">[1]Summary!Y51</f>
        <v>6.85714285714286</v>
      </c>
      <c r="Q51" s="41" t="n">
        <f aca="false">[1]Summary!AA51</f>
        <v>190.285714285714</v>
      </c>
      <c r="R51" s="45" t="n">
        <f aca="false">[1]Summary!AL51</f>
        <v>866.18039437672</v>
      </c>
      <c r="S51" s="45"/>
      <c r="T51" s="45" t="n">
        <v>13241.4796574119</v>
      </c>
      <c r="U51" s="45"/>
      <c r="V51" s="45" t="n">
        <v>1020.76326106636</v>
      </c>
      <c r="W51" s="46" t="n">
        <f aca="false">[2]ChinData08!AQ57</f>
        <v>1586.10411245179</v>
      </c>
      <c r="X51" s="47" t="n">
        <v>2391.04935647964</v>
      </c>
    </row>
    <row r="52" s="48" customFormat="true" ht="12.75" hidden="false" customHeight="false" outlineLevel="0" collapsed="false">
      <c r="A52" s="39" t="str">
        <f aca="false">[1]Summary!A52</f>
        <v>Fri</v>
      </c>
      <c r="B52" s="40" t="n">
        <f aca="false">[1]Summary!C52</f>
        <v>39295</v>
      </c>
      <c r="C52" s="39" t="n">
        <f aca="false">[1]Summary!D52</f>
        <v>0.197916666666667</v>
      </c>
      <c r="D52" s="39" t="n">
        <f aca="false">[1]Summary!E52</f>
        <v>0.999988425925926</v>
      </c>
      <c r="E52" s="41" t="n">
        <f aca="false">[1]Summary!G52</f>
        <v>19.2497222222222</v>
      </c>
      <c r="F52" s="42" t="n">
        <f aca="false">[1]Summary!J52</f>
        <v>3</v>
      </c>
      <c r="G52" s="43" t="n">
        <f aca="false">[1]Summary!K52</f>
        <v>0</v>
      </c>
      <c r="H52" s="42" t="n">
        <f aca="false">[1]Summary!L52</f>
        <v>126</v>
      </c>
      <c r="I52" s="42" t="n">
        <f aca="false">[1]Summary!M52</f>
        <v>3</v>
      </c>
      <c r="J52" s="42" t="n">
        <f aca="false">[1]Summary!N52</f>
        <v>0</v>
      </c>
      <c r="K52" s="42" t="n">
        <f aca="false">[1]Summary!O52</f>
        <v>0</v>
      </c>
      <c r="L52" s="42" t="n">
        <f aca="false">[1]Summary!P52</f>
        <v>26</v>
      </c>
      <c r="M52" s="42" t="n">
        <f aca="false">[1]Summary!U52</f>
        <v>14.7</v>
      </c>
      <c r="N52" s="42" t="n">
        <f aca="false">[1]Summary!V52</f>
        <v>58.5</v>
      </c>
      <c r="O52" s="44" t="str">
        <f aca="false">[1]Summary!W52</f>
        <v>18% red, more females and #'s down.</v>
      </c>
      <c r="P52" s="41" t="n">
        <f aca="false">[1]Summary!Y52</f>
        <v>3.74031371304059</v>
      </c>
      <c r="Q52" s="41" t="n">
        <f aca="false">[1]Summary!AA52</f>
        <v>157.093175947705</v>
      </c>
      <c r="R52" s="45" t="n">
        <f aca="false">[1]Summary!AL52</f>
        <v>783.14232750252</v>
      </c>
      <c r="S52" s="45"/>
      <c r="T52" s="45" t="n">
        <v>15858.2981818106</v>
      </c>
      <c r="U52" s="45"/>
      <c r="V52" s="45" t="n">
        <v>1227.74530996691</v>
      </c>
      <c r="W52" s="46" t="n">
        <f aca="false">[2]ChinData08!AQ58</f>
        <v>1589.84442616483</v>
      </c>
      <c r="X52" s="47" t="n">
        <v>2399.07359283824</v>
      </c>
    </row>
    <row r="53" s="48" customFormat="true" ht="12.75" hidden="false" customHeight="false" outlineLevel="0" collapsed="false">
      <c r="A53" s="39" t="str">
        <f aca="false">[1]Summary!A53</f>
        <v>Sat</v>
      </c>
      <c r="B53" s="40" t="n">
        <f aca="false">[1]Summary!C53</f>
        <v>39296</v>
      </c>
      <c r="C53" s="39" t="n">
        <f aca="false">[1]Summary!D53</f>
        <v>0</v>
      </c>
      <c r="D53" s="39" t="n">
        <f aca="false">[1]Summary!E53</f>
        <v>0.999988425925926</v>
      </c>
      <c r="E53" s="41" t="n">
        <f aca="false">[1]Summary!G53</f>
        <v>23.9997222222222</v>
      </c>
      <c r="F53" s="42" t="n">
        <f aca="false">[1]Summary!J53</f>
        <v>1</v>
      </c>
      <c r="G53" s="43" t="n">
        <f aca="false">[1]Summary!K53</f>
        <v>0</v>
      </c>
      <c r="H53" s="42" t="n">
        <f aca="false">[1]Summary!L53</f>
        <v>205</v>
      </c>
      <c r="I53" s="42" t="n">
        <f aca="false">[1]Summary!M53</f>
        <v>2</v>
      </c>
      <c r="J53" s="42" t="n">
        <f aca="false">[1]Summary!N53</f>
        <v>3</v>
      </c>
      <c r="K53" s="42" t="n">
        <f aca="false">[1]Summary!O53</f>
        <v>0</v>
      </c>
      <c r="L53" s="42" t="n">
        <f aca="false">[1]Summary!P53</f>
        <v>52</v>
      </c>
      <c r="M53" s="42" t="n">
        <f aca="false">[1]Summary!U53</f>
        <v>14.1</v>
      </c>
      <c r="N53" s="42" t="n">
        <f aca="false">[1]Summary!V53</f>
        <v>57.4</v>
      </c>
      <c r="O53" s="44" t="str">
        <f aca="false">[1]Summary!W53</f>
        <v>21% red, chum counts up late in day - newer looking fish</v>
      </c>
      <c r="P53" s="41" t="n">
        <f aca="false">[1]Summary!Y53</f>
        <v>1.00001157420803</v>
      </c>
      <c r="Q53" s="41" t="n">
        <f aca="false">[1]Summary!AA53</f>
        <v>205.002372712647</v>
      </c>
      <c r="R53" s="45" t="n">
        <f aca="false">[1]Summary!AL53</f>
        <v>978.521324006369</v>
      </c>
      <c r="S53" s="45"/>
      <c r="T53" s="45" t="n">
        <v>18164.8250429022</v>
      </c>
      <c r="U53" s="45"/>
      <c r="V53" s="45" t="n">
        <v>1398.61498823073</v>
      </c>
      <c r="W53" s="46" t="n">
        <f aca="false">[2]ChinData08!AQ59</f>
        <v>1590.84443773904</v>
      </c>
      <c r="X53" s="47" t="n">
        <v>2405.19861743343</v>
      </c>
    </row>
    <row r="54" s="48" customFormat="true" ht="12.75" hidden="false" customHeight="false" outlineLevel="0" collapsed="false">
      <c r="A54" s="39" t="str">
        <f aca="false">[1]Summary!A54</f>
        <v>Sun</v>
      </c>
      <c r="B54" s="40" t="n">
        <f aca="false">[1]Summary!C54</f>
        <v>39297</v>
      </c>
      <c r="C54" s="39" t="n">
        <f aca="false">[1]Summary!D54</f>
        <v>0</v>
      </c>
      <c r="D54" s="39" t="n">
        <f aca="false">[1]Summary!E54</f>
        <v>0.999988425925926</v>
      </c>
      <c r="E54" s="41" t="n">
        <f aca="false">[1]Summary!G54</f>
        <v>23.9997222222222</v>
      </c>
      <c r="F54" s="42" t="n">
        <f aca="false">[1]Summary!J54</f>
        <v>7</v>
      </c>
      <c r="G54" s="43" t="n">
        <f aca="false">[1]Summary!K54</f>
        <v>0.142857142857143</v>
      </c>
      <c r="H54" s="42" t="n">
        <f aca="false">[1]Summary!L54</f>
        <v>263</v>
      </c>
      <c r="I54" s="42" t="n">
        <f aca="false">[1]Summary!M54</f>
        <v>4</v>
      </c>
      <c r="J54" s="42" t="n">
        <f aca="false">[1]Summary!N54</f>
        <v>2</v>
      </c>
      <c r="K54" s="42" t="n">
        <f aca="false">[1]Summary!O54</f>
        <v>0</v>
      </c>
      <c r="L54" s="42" t="n">
        <f aca="false">[1]Summary!P54</f>
        <v>64</v>
      </c>
      <c r="M54" s="42" t="n">
        <f aca="false">[1]Summary!U54</f>
        <v>13.7</v>
      </c>
      <c r="N54" s="42" t="n">
        <f aca="false">[1]Summary!V54</f>
        <v>56.3</v>
      </c>
      <c r="O54" s="49" t="str">
        <f aca="false">[1]Summary!W54</f>
        <v>50% red flesh - official fall chum day</v>
      </c>
      <c r="P54" s="41" t="n">
        <f aca="false">[1]Summary!Y54</f>
        <v>7.00008101945624</v>
      </c>
      <c r="Q54" s="50" t="n">
        <f aca="false">[1]Summary!AA54</f>
        <v>263.003044016713</v>
      </c>
      <c r="R54" s="51" t="n">
        <f aca="false">[1]Summary!AL54</f>
        <v>1240.30204741256</v>
      </c>
      <c r="S54" s="51" t="n">
        <f aca="false">'[3]Chum 08'!BV60</f>
        <v>1240.30204741256</v>
      </c>
      <c r="T54" s="51" t="n">
        <v>18085.3201150382</v>
      </c>
      <c r="U54" s="51" t="n">
        <f aca="false">+Q54+U53</f>
        <v>263.003044016713</v>
      </c>
      <c r="V54" s="51" t="n">
        <v>1384.9549256973</v>
      </c>
      <c r="W54" s="46" t="n">
        <f aca="false">[2]ChinData08!AQ60</f>
        <v>1597.8445187585</v>
      </c>
      <c r="X54" s="47" t="n">
        <v>2411.69863190119</v>
      </c>
    </row>
    <row r="55" s="48" customFormat="true" ht="12.75" hidden="false" customHeight="false" outlineLevel="0" collapsed="false">
      <c r="A55" s="39" t="str">
        <f aca="false">[1]Summary!A55</f>
        <v>Mon</v>
      </c>
      <c r="B55" s="40" t="n">
        <f aca="false">[1]Summary!C55</f>
        <v>39298</v>
      </c>
      <c r="C55" s="39" t="n">
        <f aca="false">[1]Summary!D55</f>
        <v>0</v>
      </c>
      <c r="D55" s="39" t="n">
        <f aca="false">[1]Summary!E55</f>
        <v>0.999988425925926</v>
      </c>
      <c r="E55" s="41" t="n">
        <f aca="false">[1]Summary!G55</f>
        <v>23.9997222222222</v>
      </c>
      <c r="F55" s="42" t="n">
        <f aca="false">[1]Summary!J55</f>
        <v>5</v>
      </c>
      <c r="G55" s="43" t="n">
        <f aca="false">[1]Summary!K55</f>
        <v>0</v>
      </c>
      <c r="H55" s="42" t="n">
        <f aca="false">[1]Summary!L55</f>
        <v>264</v>
      </c>
      <c r="I55" s="42" t="n">
        <f aca="false">[1]Summary!M55</f>
        <v>3</v>
      </c>
      <c r="J55" s="42" t="n">
        <f aca="false">[1]Summary!N55</f>
        <v>3</v>
      </c>
      <c r="K55" s="42" t="n">
        <f aca="false">[1]Summary!O55</f>
        <v>0</v>
      </c>
      <c r="L55" s="42" t="n">
        <f aca="false">[1]Summary!P55</f>
        <v>56</v>
      </c>
      <c r="M55" s="42" t="n">
        <f aca="false">[1]Summary!U55</f>
        <v>13.7</v>
      </c>
      <c r="N55" s="42" t="n">
        <f aca="false">[1]Summary!V55</f>
        <v>56.3</v>
      </c>
      <c r="O55" s="44" t="str">
        <f aca="false">[1]Summary!W55</f>
        <v>58% red flesh chum, still high % ich kings, </v>
      </c>
      <c r="P55" s="41" t="n">
        <f aca="false">[1]Summary!Y55</f>
        <v>5.00005787104017</v>
      </c>
      <c r="Q55" s="41" t="n">
        <f aca="false">[1]Summary!AA55</f>
        <v>264.003055590921</v>
      </c>
      <c r="R55" s="45" t="n">
        <f aca="false">[1]Summary!AL55</f>
        <v>1252.53561160181</v>
      </c>
      <c r="S55" s="45" t="n">
        <f aca="false">'[3]Chum 08'!BV61</f>
        <v>2492.83765901437</v>
      </c>
      <c r="T55" s="45" t="n">
        <v>19616.2330487652</v>
      </c>
      <c r="U55" s="45" t="n">
        <f aca="false">+Q55+U54</f>
        <v>527.006099607634</v>
      </c>
      <c r="V55" s="45" t="n">
        <v>1511.66612306902</v>
      </c>
      <c r="W55" s="46" t="n">
        <f aca="false">[2]ChinData08!AQ61</f>
        <v>1602.84457662954</v>
      </c>
      <c r="X55" s="47" t="n">
        <v>2416.49990215605</v>
      </c>
    </row>
    <row r="56" s="48" customFormat="true" ht="12.75" hidden="false" customHeight="false" outlineLevel="0" collapsed="false">
      <c r="A56" s="39" t="str">
        <f aca="false">[1]Summary!A56</f>
        <v>Tue</v>
      </c>
      <c r="B56" s="40" t="n">
        <f aca="false">[1]Summary!C56</f>
        <v>39299</v>
      </c>
      <c r="C56" s="39" t="n">
        <f aca="false">[1]Summary!D56</f>
        <v>0</v>
      </c>
      <c r="D56" s="39" t="n">
        <f aca="false">[1]Summary!E56</f>
        <v>0.999988425925926</v>
      </c>
      <c r="E56" s="41" t="n">
        <f aca="false">[1]Summary!G56</f>
        <v>23.9997222222222</v>
      </c>
      <c r="F56" s="42" t="n">
        <f aca="false">[1]Summary!J56</f>
        <v>2</v>
      </c>
      <c r="G56" s="43" t="n">
        <f aca="false">[1]Summary!K56</f>
        <v>0</v>
      </c>
      <c r="H56" s="42" t="n">
        <f aca="false">[1]Summary!L56</f>
        <v>237</v>
      </c>
      <c r="I56" s="42" t="n">
        <f aca="false">[1]Summary!M56</f>
        <v>3</v>
      </c>
      <c r="J56" s="42" t="n">
        <f aca="false">[1]Summary!N56</f>
        <v>1</v>
      </c>
      <c r="K56" s="42" t="n">
        <f aca="false">[1]Summary!O56</f>
        <v>0</v>
      </c>
      <c r="L56" s="42" t="n">
        <f aca="false">[1]Summary!P56</f>
        <v>37</v>
      </c>
      <c r="M56" s="42" t="n">
        <f aca="false">[1]Summary!U56</f>
        <v>13</v>
      </c>
      <c r="N56" s="42" t="n">
        <f aca="false">[1]Summary!V56</f>
        <v>55.4</v>
      </c>
      <c r="O56" s="44" t="str">
        <f aca="false">[1]Summary!W56</f>
        <v>closure,  only two wheels left - no nets in</v>
      </c>
      <c r="P56" s="41" t="n">
        <f aca="false">[1]Summary!Y56</f>
        <v>2.00002314841607</v>
      </c>
      <c r="Q56" s="41" t="n">
        <f aca="false">[1]Summary!AA56</f>
        <v>237.002743087304</v>
      </c>
      <c r="R56" s="45" t="n">
        <f aca="false">[1]Summary!AL56</f>
        <v>1152.26551726629</v>
      </c>
      <c r="S56" s="45" t="n">
        <f aca="false">'[3]Chum 08'!BV62</f>
        <v>3645.10317628065</v>
      </c>
      <c r="T56" s="45" t="n">
        <v>21019.1223566424</v>
      </c>
      <c r="U56" s="45" t="n">
        <f aca="false">+Q56+U55</f>
        <v>764.008842694939</v>
      </c>
      <c r="V56" s="45" t="n">
        <v>1645.02404292225</v>
      </c>
      <c r="W56" s="46" t="n">
        <f aca="false">[2]ChinData08!AQ62</f>
        <v>1604.84459977795</v>
      </c>
      <c r="X56" s="47" t="n">
        <v>2418.38850175858</v>
      </c>
    </row>
    <row r="57" s="48" customFormat="true" ht="12.75" hidden="false" customHeight="false" outlineLevel="0" collapsed="false">
      <c r="A57" s="39" t="str">
        <f aca="false">[1]Summary!A57</f>
        <v>Wed</v>
      </c>
      <c r="B57" s="40" t="n">
        <f aca="false">[1]Summary!C57</f>
        <v>39300</v>
      </c>
      <c r="C57" s="39" t="n">
        <f aca="false">[1]Summary!D57</f>
        <v>0</v>
      </c>
      <c r="D57" s="39" t="n">
        <f aca="false">[1]Summary!E57</f>
        <v>0.999988425925926</v>
      </c>
      <c r="E57" s="41" t="n">
        <f aca="false">[1]Summary!G57</f>
        <v>23.9997222222222</v>
      </c>
      <c r="F57" s="42" t="n">
        <f aca="false">[1]Summary!J57</f>
        <v>3</v>
      </c>
      <c r="G57" s="43" t="n">
        <f aca="false">[1]Summary!K57</f>
        <v>0</v>
      </c>
      <c r="H57" s="42" t="n">
        <f aca="false">[1]Summary!L57</f>
        <v>196</v>
      </c>
      <c r="I57" s="42" t="n">
        <f aca="false">[1]Summary!M57</f>
        <v>2</v>
      </c>
      <c r="J57" s="42" t="n">
        <f aca="false">[1]Summary!N57</f>
        <v>0</v>
      </c>
      <c r="K57" s="42" t="n">
        <f aca="false">[1]Summary!O57</f>
        <v>0</v>
      </c>
      <c r="L57" s="42" t="n">
        <f aca="false">[1]Summary!P57</f>
        <v>33</v>
      </c>
      <c r="M57" s="42" t="n">
        <f aca="false">[1]Summary!U57</f>
        <v>12.9</v>
      </c>
      <c r="N57" s="42" t="n">
        <f aca="false">[1]Summary!V57</f>
        <v>55</v>
      </c>
      <c r="O57" s="44" t="str">
        <f aca="false">[1]Summary!W57</f>
        <v>52% red, maybe end of pulse as #'s dropping slighty</v>
      </c>
      <c r="P57" s="41" t="n">
        <f aca="false">[1]Summary!Y57</f>
        <v>3.00003472262411</v>
      </c>
      <c r="Q57" s="41" t="n">
        <f aca="false">[1]Summary!AA57</f>
        <v>196.002268544775</v>
      </c>
      <c r="R57" s="45" t="n">
        <f aca="false">[1]Summary!AL57</f>
        <v>1029.35937533203</v>
      </c>
      <c r="S57" s="45" t="n">
        <f aca="false">'[3]Chum 08'!BV63</f>
        <v>4674.46255161268</v>
      </c>
      <c r="T57" s="45" t="n">
        <v>24472.3411897486</v>
      </c>
      <c r="U57" s="45" t="n">
        <f aca="false">+Q57+U56</f>
        <v>960.011111239713</v>
      </c>
      <c r="V57" s="9" t="n">
        <v>1986.98153161039</v>
      </c>
      <c r="W57" s="46" t="n">
        <f aca="false">[2]ChinData08!AQ63</f>
        <v>1607.84463450058</v>
      </c>
      <c r="X57" s="47"/>
    </row>
    <row r="58" s="48" customFormat="true" ht="12.75" hidden="false" customHeight="false" outlineLevel="0" collapsed="false">
      <c r="A58" s="39" t="str">
        <f aca="false">[1]Summary!A58</f>
        <v>Thu</v>
      </c>
      <c r="B58" s="40" t="n">
        <f aca="false">[1]Summary!C58</f>
        <v>39301</v>
      </c>
      <c r="C58" s="39" t="n">
        <f aca="false">[1]Summary!D58</f>
        <v>0</v>
      </c>
      <c r="D58" s="39" t="n">
        <f aca="false">[1]Summary!E58</f>
        <v>0.999988425925926</v>
      </c>
      <c r="E58" s="41" t="n">
        <f aca="false">[1]Summary!G58</f>
        <v>23.9997222222222</v>
      </c>
      <c r="F58" s="42" t="n">
        <f aca="false">[1]Summary!J58</f>
        <v>1</v>
      </c>
      <c r="G58" s="43" t="n">
        <f aca="false">[1]Summary!K58</f>
        <v>0</v>
      </c>
      <c r="H58" s="42" t="n">
        <f aca="false">[1]Summary!L58</f>
        <v>204</v>
      </c>
      <c r="I58" s="42" t="n">
        <f aca="false">[1]Summary!M58</f>
        <v>2</v>
      </c>
      <c r="J58" s="42" t="n">
        <f aca="false">[1]Summary!N58</f>
        <v>0</v>
      </c>
      <c r="K58" s="42" t="n">
        <f aca="false">[1]Summary!O58</f>
        <v>2</v>
      </c>
      <c r="L58" s="42" t="n">
        <f aca="false">[1]Summary!P58</f>
        <v>34</v>
      </c>
      <c r="M58" s="42" t="n">
        <f aca="false">[1]Summary!U58</f>
        <v>13</v>
      </c>
      <c r="N58" s="42" t="n">
        <f aca="false">[1]Summary!V58</f>
        <v>55.4</v>
      </c>
      <c r="O58" s="44" t="str">
        <f aca="false">[1]Summary!W58</f>
        <v>50% red, Chum still good quality, first nice day in while.</v>
      </c>
      <c r="P58" s="41" t="n">
        <f aca="false">[1]Summary!Y58</f>
        <v>1.00001157420803</v>
      </c>
      <c r="Q58" s="41" t="n">
        <f aca="false">[1]Summary!AA58</f>
        <v>204.002361138439</v>
      </c>
      <c r="R58" s="45" t="n">
        <f aca="false">[1]Summary!AL58</f>
        <v>1131.89764394634</v>
      </c>
      <c r="S58" s="45" t="n">
        <f aca="false">'[3]Chum 08'!BV64</f>
        <v>5806.36019555902</v>
      </c>
      <c r="T58" s="45" t="n">
        <v>28373.9574053953</v>
      </c>
      <c r="U58" s="45" t="n">
        <f aca="false">+Q58+U57</f>
        <v>1164.01347237815</v>
      </c>
      <c r="V58" s="9" t="n">
        <v>2369.33053689642</v>
      </c>
      <c r="W58" s="46" t="n">
        <f aca="false">[2]ChinData08!AQ64</f>
        <v>1608.84464607478</v>
      </c>
      <c r="X58" s="47"/>
    </row>
    <row r="59" s="48" customFormat="true" ht="12.75" hidden="false" customHeight="false" outlineLevel="0" collapsed="false">
      <c r="A59" s="39" t="str">
        <f aca="false">[1]Summary!A59</f>
        <v>Fri</v>
      </c>
      <c r="B59" s="40" t="n">
        <f aca="false">[1]Summary!C59</f>
        <v>39302</v>
      </c>
      <c r="C59" s="39" t="n">
        <f aca="false">[1]Summary!D59</f>
        <v>0</v>
      </c>
      <c r="D59" s="39" t="n">
        <f aca="false">[1]Summary!E59</f>
        <v>0.999988425925926</v>
      </c>
      <c r="E59" s="41" t="n">
        <f aca="false">[1]Summary!G59</f>
        <v>23.9997222222222</v>
      </c>
      <c r="F59" s="42" t="n">
        <f aca="false">[1]Summary!J59</f>
        <v>3</v>
      </c>
      <c r="G59" s="43" t="n">
        <f aca="false">[1]Summary!K59</f>
        <v>0.333333333333333</v>
      </c>
      <c r="H59" s="42" t="n">
        <f aca="false">[1]Summary!L59</f>
        <v>151</v>
      </c>
      <c r="I59" s="42" t="n">
        <f aca="false">[1]Summary!M59</f>
        <v>1</v>
      </c>
      <c r="J59" s="42" t="n">
        <f aca="false">[1]Summary!N59</f>
        <v>0</v>
      </c>
      <c r="K59" s="42" t="n">
        <f aca="false">[1]Summary!O59</f>
        <v>0</v>
      </c>
      <c r="L59" s="42" t="n">
        <f aca="false">[1]Summary!P59</f>
        <v>38</v>
      </c>
      <c r="M59" s="42" t="n">
        <f aca="false">[1]Summary!U59</f>
        <v>13.4</v>
      </c>
      <c r="N59" s="42" t="n">
        <f aca="false">[1]Summary!V59</f>
        <v>56.1</v>
      </c>
      <c r="O59" s="44" t="str">
        <f aca="false">[1]Summary!W59</f>
        <v>Chum down, Campbell running 3x chum</v>
      </c>
      <c r="P59" s="41" t="n">
        <f aca="false">[1]Summary!Y59</f>
        <v>3.00003472262411</v>
      </c>
      <c r="Q59" s="41" t="n">
        <f aca="false">[1]Summary!AA59</f>
        <v>151.001747705413</v>
      </c>
      <c r="R59" s="45" t="n">
        <f aca="false">[1]Summary!AL59</f>
        <v>855.959124825919</v>
      </c>
      <c r="S59" s="45" t="n">
        <f aca="false">'[3]Chum 08'!BV65</f>
        <v>6662.31932038494</v>
      </c>
      <c r="T59" s="45" t="n">
        <v>32764.3415066141</v>
      </c>
      <c r="U59" s="45" t="n">
        <f aca="false">+Q59+U58</f>
        <v>1315.01522008357</v>
      </c>
      <c r="V59" s="9" t="n">
        <v>2785.62893551874</v>
      </c>
      <c r="W59" s="46" t="n">
        <f aca="false">[2]ChinData08!AQ65</f>
        <v>1611.84468079741</v>
      </c>
      <c r="X59" s="47"/>
    </row>
    <row r="60" s="48" customFormat="true" ht="12.75" hidden="false" customHeight="false" outlineLevel="0" collapsed="false">
      <c r="A60" s="39" t="str">
        <f aca="false">[1]Summary!A60</f>
        <v>Sat</v>
      </c>
      <c r="B60" s="40" t="n">
        <f aca="false">[1]Summary!C60</f>
        <v>39303</v>
      </c>
      <c r="C60" s="39" t="n">
        <f aca="false">[1]Summary!D60</f>
        <v>0</v>
      </c>
      <c r="D60" s="39" t="n">
        <f aca="false">[1]Summary!E60</f>
        <v>0.999988425925926</v>
      </c>
      <c r="E60" s="41" t="n">
        <f aca="false">[1]Summary!G60</f>
        <v>23.9997222222222</v>
      </c>
      <c r="F60" s="42" t="n">
        <f aca="false">[1]Summary!J60</f>
        <v>1</v>
      </c>
      <c r="G60" s="43" t="n">
        <f aca="false">[1]Summary!K60</f>
        <v>0</v>
      </c>
      <c r="H60" s="42" t="n">
        <f aca="false">[1]Summary!L60</f>
        <v>153</v>
      </c>
      <c r="I60" s="42" t="n">
        <f aca="false">[1]Summary!M60</f>
        <v>4</v>
      </c>
      <c r="J60" s="42" t="n">
        <f aca="false">[1]Summary!N60</f>
        <v>5</v>
      </c>
      <c r="K60" s="42" t="n">
        <f aca="false">[1]Summary!O60</f>
        <v>1</v>
      </c>
      <c r="L60" s="42" t="n">
        <f aca="false">[1]Summary!P60</f>
        <v>75</v>
      </c>
      <c r="M60" s="42" t="n">
        <f aca="false">[1]Summary!U60</f>
        <v>13.4</v>
      </c>
      <c r="N60" s="42" t="n">
        <f aca="false">[1]Summary!V60</f>
        <v>56.1</v>
      </c>
      <c r="O60" s="44" t="str">
        <f aca="false">[1]Summary!W60</f>
        <v>Commercial, cisco up again and shee coming regularly</v>
      </c>
      <c r="P60" s="41" t="n">
        <f aca="false">[1]Summary!Y60</f>
        <v>1.00001157420803</v>
      </c>
      <c r="Q60" s="41" t="n">
        <f aca="false">[1]Summary!AA60</f>
        <v>153.001770853829</v>
      </c>
      <c r="R60" s="45" t="n">
        <f aca="false">[1]Summary!AL60</f>
        <v>906.536350922663</v>
      </c>
      <c r="S60" s="45" t="n">
        <f aca="false">'[3]Chum 08'!BV66</f>
        <v>7568.8556713076</v>
      </c>
      <c r="T60" s="45" t="n">
        <v>37529.5695305285</v>
      </c>
      <c r="U60" s="45" t="n">
        <f aca="false">+Q60+U59</f>
        <v>1468.0169909374</v>
      </c>
      <c r="V60" s="9" t="n">
        <v>3203.03498717651</v>
      </c>
      <c r="W60" s="46" t="n">
        <f aca="false">[2]ChinData08!AQ66</f>
        <v>1612.84469237162</v>
      </c>
      <c r="X60" s="47"/>
    </row>
    <row r="61" s="48" customFormat="true" ht="12.75" hidden="false" customHeight="false" outlineLevel="0" collapsed="false">
      <c r="A61" s="39" t="str">
        <f aca="false">[1]Summary!A61</f>
        <v>Sun</v>
      </c>
      <c r="B61" s="40" t="n">
        <f aca="false">[1]Summary!C61</f>
        <v>39304</v>
      </c>
      <c r="C61" s="39" t="n">
        <f aca="false">[1]Summary!D61</f>
        <v>0</v>
      </c>
      <c r="D61" s="39" t="n">
        <f aca="false">[1]Summary!E61</f>
        <v>0.999988425925926</v>
      </c>
      <c r="E61" s="41" t="n">
        <f aca="false">[1]Summary!G61</f>
        <v>23.9997222222222</v>
      </c>
      <c r="F61" s="42" t="n">
        <f aca="false">[1]Summary!J61</f>
        <v>1</v>
      </c>
      <c r="G61" s="43" t="n">
        <f aca="false">[1]Summary!K61</f>
        <v>0</v>
      </c>
      <c r="H61" s="42" t="n">
        <f aca="false">[1]Summary!L61</f>
        <v>198</v>
      </c>
      <c r="I61" s="42" t="n">
        <f aca="false">[1]Summary!M61</f>
        <v>1</v>
      </c>
      <c r="J61" s="42" t="n">
        <f aca="false">[1]Summary!N61</f>
        <v>2</v>
      </c>
      <c r="K61" s="42" t="n">
        <f aca="false">[1]Summary!O61</f>
        <v>0</v>
      </c>
      <c r="L61" s="42" t="n">
        <f aca="false">[1]Summary!P61</f>
        <v>82</v>
      </c>
      <c r="M61" s="42" t="n">
        <f aca="false">[1]Summary!U61</f>
        <v>13.5</v>
      </c>
      <c r="N61" s="42" t="n">
        <f aca="false">[1]Summary!V61</f>
        <v>56.3</v>
      </c>
      <c r="O61" s="44" t="str">
        <f aca="false">[1]Summary!W61</f>
        <v>66% red, Chum up slightly, Water going down, closure </v>
      </c>
      <c r="P61" s="41" t="n">
        <f aca="false">[1]Summary!Y61</f>
        <v>1.00001157420803</v>
      </c>
      <c r="Q61" s="41" t="n">
        <f aca="false">[1]Summary!AA61</f>
        <v>198.002291693191</v>
      </c>
      <c r="R61" s="45" t="n">
        <f aca="false">[1]Summary!AL61</f>
        <v>1238.54075691458</v>
      </c>
      <c r="S61" s="45" t="n">
        <f aca="false">'[3]Chum 08'!BV67</f>
        <v>8807.39642822218</v>
      </c>
      <c r="T61" s="45" t="n">
        <v>42982.2914891842</v>
      </c>
      <c r="U61" s="45" t="n">
        <f aca="false">+Q61+U60</f>
        <v>1666.01928263059</v>
      </c>
      <c r="V61" s="9" t="n">
        <v>3646.96840139852</v>
      </c>
      <c r="W61" s="46" t="n">
        <f aca="false">[2]ChinData08!AQ67</f>
        <v>1613.84470394582</v>
      </c>
      <c r="X61" s="47"/>
    </row>
    <row r="62" s="48" customFormat="true" ht="12.75" hidden="false" customHeight="false" outlineLevel="0" collapsed="false">
      <c r="A62" s="39" t="str">
        <f aca="false">[1]Summary!A62</f>
        <v>Mon</v>
      </c>
      <c r="B62" s="40" t="n">
        <f aca="false">[1]Summary!C62</f>
        <v>39305</v>
      </c>
      <c r="C62" s="39" t="n">
        <f aca="false">[1]Summary!D62</f>
        <v>0</v>
      </c>
      <c r="D62" s="39" t="n">
        <f aca="false">[1]Summary!E62</f>
        <v>0.999988425925926</v>
      </c>
      <c r="E62" s="41" t="n">
        <f aca="false">[1]Summary!G62</f>
        <v>23.9997222222222</v>
      </c>
      <c r="F62" s="42" t="n">
        <f aca="false">[1]Summary!J62</f>
        <v>2</v>
      </c>
      <c r="G62" s="43" t="n">
        <f aca="false">[1]Summary!K62</f>
        <v>0</v>
      </c>
      <c r="H62" s="42" t="n">
        <f aca="false">[1]Summary!L62</f>
        <v>190</v>
      </c>
      <c r="I62" s="42" t="n">
        <f aca="false">[1]Summary!M62</f>
        <v>20</v>
      </c>
      <c r="J62" s="42" t="n">
        <f aca="false">[1]Summary!N62</f>
        <v>2</v>
      </c>
      <c r="K62" s="42" t="n">
        <f aca="false">[1]Summary!O62</f>
        <v>0</v>
      </c>
      <c r="L62" s="42" t="n">
        <f aca="false">[1]Summary!P62</f>
        <v>99</v>
      </c>
      <c r="M62" s="42" t="n">
        <f aca="false">[1]Summary!U62</f>
        <v>13.3</v>
      </c>
      <c r="N62" s="42" t="n">
        <f aca="false">[1]Summary!V62</f>
        <v>55.9</v>
      </c>
      <c r="O62" s="44" t="str">
        <f aca="false">[1]Summary!W62</f>
        <v>bunch of sheefish, closure -video only. </v>
      </c>
      <c r="P62" s="41" t="n">
        <f aca="false">[1]Summary!Y62</f>
        <v>2.00002314841607</v>
      </c>
      <c r="Q62" s="41" t="n">
        <f aca="false">[1]Summary!AA62</f>
        <v>190.002199099527</v>
      </c>
      <c r="R62" s="45" t="n">
        <f aca="false">[1]Summary!AL62</f>
        <v>1217.57772294972</v>
      </c>
      <c r="S62" s="45" t="n">
        <f aca="false">'[3]Chum 08'!BV68</f>
        <v>10024.9741511719</v>
      </c>
      <c r="T62" s="45" t="n">
        <v>48464.2525672697</v>
      </c>
      <c r="U62" s="45" t="n">
        <f aca="false">+Q62+U61</f>
        <v>1856.02148173011</v>
      </c>
      <c r="V62" s="9" t="n">
        <v>4063.87606735634</v>
      </c>
      <c r="W62" s="46" t="n">
        <f aca="false">[2]ChinData08!AQ68</f>
        <v>1615.84472709424</v>
      </c>
      <c r="X62" s="47"/>
    </row>
    <row r="63" s="48" customFormat="true" ht="12.75" hidden="false" customHeight="false" outlineLevel="0" collapsed="false">
      <c r="A63" s="39" t="str">
        <f aca="false">[1]Summary!A63</f>
        <v>Tue</v>
      </c>
      <c r="B63" s="40" t="n">
        <f aca="false">[1]Summary!C63</f>
        <v>39306</v>
      </c>
      <c r="C63" s="39" t="n">
        <f aca="false">[1]Summary!D63</f>
        <v>0</v>
      </c>
      <c r="D63" s="39" t="n">
        <f aca="false">[1]Summary!E63</f>
        <v>0.999988425925926</v>
      </c>
      <c r="E63" s="41" t="n">
        <f aca="false">[1]Summary!G63</f>
        <v>23.9997222222222</v>
      </c>
      <c r="F63" s="42" t="n">
        <f aca="false">[1]Summary!J63</f>
        <v>2</v>
      </c>
      <c r="G63" s="43" t="n">
        <f aca="false">[1]Summary!K63</f>
        <v>0</v>
      </c>
      <c r="H63" s="42" t="n">
        <f aca="false">[1]Summary!L63</f>
        <v>221</v>
      </c>
      <c r="I63" s="42" t="n">
        <f aca="false">[1]Summary!M63</f>
        <v>10</v>
      </c>
      <c r="J63" s="42" t="n">
        <f aca="false">[1]Summary!N63</f>
        <v>1</v>
      </c>
      <c r="K63" s="42" t="n">
        <f aca="false">[1]Summary!O63</f>
        <v>1</v>
      </c>
      <c r="L63" s="42" t="n">
        <f aca="false">[1]Summary!P63</f>
        <v>64</v>
      </c>
      <c r="M63" s="42" t="n">
        <f aca="false">[1]Summary!U63</f>
        <v>13.2</v>
      </c>
      <c r="N63" s="42" t="n">
        <f aca="false">[1]Summary!V63</f>
        <v>55.8</v>
      </c>
      <c r="O63" s="44" t="str">
        <f aca="false">[1]Summary!W63</f>
        <v>Nice looking chum and up slightly</v>
      </c>
      <c r="P63" s="41" t="n">
        <f aca="false">[1]Summary!Y63</f>
        <v>2.00002314841607</v>
      </c>
      <c r="Q63" s="41" t="n">
        <f aca="false">[1]Summary!AA63</f>
        <v>221.002557899976</v>
      </c>
      <c r="R63" s="45" t="n">
        <f aca="false">[1]Summary!AL63</f>
        <v>1427.88046562176</v>
      </c>
      <c r="S63" s="45" t="n">
        <f aca="false">'[3]Chum 08'!BV69</f>
        <v>11452.8546167937</v>
      </c>
      <c r="T63" s="45" t="n">
        <v>54544.1864226452</v>
      </c>
      <c r="U63" s="45" t="n">
        <f aca="false">+Q63+U62</f>
        <v>2077.02403963009</v>
      </c>
      <c r="V63" s="9" t="n">
        <v>4530.52759456675</v>
      </c>
      <c r="W63" s="46" t="n">
        <f aca="false">[2]ChinData08!AQ69</f>
        <v>1617.84475024266</v>
      </c>
      <c r="X63" s="47"/>
    </row>
    <row r="64" s="48" customFormat="true" ht="12.75" hidden="false" customHeight="false" outlineLevel="0" collapsed="false">
      <c r="A64" s="39" t="str">
        <f aca="false">[1]Summary!A64</f>
        <v>Wed</v>
      </c>
      <c r="B64" s="40" t="n">
        <f aca="false">[1]Summary!C64</f>
        <v>39307</v>
      </c>
      <c r="C64" s="39" t="n">
        <f aca="false">[1]Summary!D64</f>
        <v>0</v>
      </c>
      <c r="D64" s="39" t="n">
        <f aca="false">[1]Summary!E64</f>
        <v>0.999988425925926</v>
      </c>
      <c r="E64" s="41" t="n">
        <f aca="false">[1]Summary!G64</f>
        <v>23.9997222222222</v>
      </c>
      <c r="F64" s="42" t="n">
        <f aca="false">[1]Summary!J64</f>
        <v>1</v>
      </c>
      <c r="G64" s="43" t="n">
        <f aca="false">[1]Summary!K64</f>
        <v>0</v>
      </c>
      <c r="H64" s="42" t="n">
        <f aca="false">[1]Summary!L64</f>
        <v>200</v>
      </c>
      <c r="I64" s="42" t="n">
        <f aca="false">[1]Summary!M64</f>
        <v>8</v>
      </c>
      <c r="J64" s="42" t="n">
        <f aca="false">[1]Summary!N64</f>
        <v>4</v>
      </c>
      <c r="K64" s="42" t="n">
        <f aca="false">[1]Summary!O64</f>
        <v>1</v>
      </c>
      <c r="L64" s="42" t="n">
        <f aca="false">[1]Summary!P64</f>
        <v>56</v>
      </c>
      <c r="M64" s="42" t="n">
        <f aca="false">[1]Summary!U64</f>
        <v>13.1</v>
      </c>
      <c r="N64" s="42" t="n">
        <f aca="false">[1]Summary!V64</f>
        <v>55.6</v>
      </c>
      <c r="O64" s="44" t="str">
        <f aca="false">[1]Summary!W64</f>
        <v>Commercial again - nice chum</v>
      </c>
      <c r="P64" s="41" t="n">
        <f aca="false">[1]Summary!Y64</f>
        <v>1.00001157420803</v>
      </c>
      <c r="Q64" s="41" t="n">
        <f aca="false">[1]Summary!AA64</f>
        <v>200.002314841607</v>
      </c>
      <c r="R64" s="45" t="n">
        <f aca="false">[1]Summary!AL64</f>
        <v>1271.29251623525</v>
      </c>
      <c r="S64" s="45" t="n">
        <f aca="false">'[3]Chum 08'!BV70</f>
        <v>12724.1471330289</v>
      </c>
      <c r="T64" s="45" t="n">
        <v>61046.6978086205</v>
      </c>
      <c r="U64" s="45" t="n">
        <f aca="false">+Q64+U63</f>
        <v>2277.0263544717</v>
      </c>
      <c r="V64" s="9" t="n">
        <v>5022.94379450141</v>
      </c>
      <c r="W64" s="46" t="n">
        <f aca="false">[2]ChinData08!AQ70</f>
        <v>1618.84476181687</v>
      </c>
      <c r="X64" s="47"/>
    </row>
    <row r="65" s="48" customFormat="true" ht="12.75" hidden="false" customHeight="false" outlineLevel="0" collapsed="false">
      <c r="A65" s="39" t="str">
        <f aca="false">[1]Summary!A65</f>
        <v>Thu</v>
      </c>
      <c r="B65" s="40" t="n">
        <f aca="false">[1]Summary!C65</f>
        <v>39308</v>
      </c>
      <c r="C65" s="39" t="n">
        <f aca="false">[1]Summary!D65</f>
        <v>0</v>
      </c>
      <c r="D65" s="39" t="n">
        <f aca="false">[1]Summary!E65</f>
        <v>0.999988425925926</v>
      </c>
      <c r="E65" s="41" t="n">
        <f aca="false">[1]Summary!G65</f>
        <v>23.9997222222222</v>
      </c>
      <c r="F65" s="42" t="n">
        <f aca="false">[1]Summary!J65</f>
        <v>2</v>
      </c>
      <c r="G65" s="43" t="n">
        <f aca="false">[1]Summary!K65</f>
        <v>0</v>
      </c>
      <c r="H65" s="42" t="n">
        <f aca="false">[1]Summary!L65</f>
        <v>264</v>
      </c>
      <c r="I65" s="42" t="n">
        <f aca="false">[1]Summary!M65</f>
        <v>12</v>
      </c>
      <c r="J65" s="42" t="n">
        <f aca="false">[1]Summary!N65</f>
        <v>3</v>
      </c>
      <c r="K65" s="42" t="n">
        <f aca="false">[1]Summary!O65</f>
        <v>0</v>
      </c>
      <c r="L65" s="42" t="n">
        <f aca="false">[1]Summary!P65</f>
        <v>82</v>
      </c>
      <c r="M65" s="42" t="n">
        <f aca="false">[1]Summary!U65</f>
        <v>13.6</v>
      </c>
      <c r="N65" s="42" t="n">
        <f aca="false">[1]Summary!V65</f>
        <v>56.5</v>
      </c>
      <c r="O65" s="44" t="str">
        <f aca="false">[1]Summary!W65</f>
        <v>Chum up and quality good ,  Only bum king for long time</v>
      </c>
      <c r="P65" s="41" t="n">
        <f aca="false">[1]Summary!Y65</f>
        <v>2.00002314841607</v>
      </c>
      <c r="Q65" s="41" t="n">
        <f aca="false">[1]Summary!AA65</f>
        <v>264.003055590921</v>
      </c>
      <c r="R65" s="45" t="n">
        <f aca="false">[1]Summary!AL65</f>
        <v>1564.21958590577</v>
      </c>
      <c r="S65" s="45" t="n">
        <f aca="false">'[3]Chum 08'!BV71</f>
        <v>14288.3667189347</v>
      </c>
      <c r="T65" s="45" t="n">
        <v>68117.3107201549</v>
      </c>
      <c r="U65" s="45" t="n">
        <f aca="false">+Q65+U64</f>
        <v>2541.02941006262</v>
      </c>
      <c r="V65" s="9" t="n">
        <v>5575.26798311045</v>
      </c>
      <c r="W65" s="46" t="n">
        <f aca="false">[2]ChinData08!AQ71</f>
        <v>1620.84478496528</v>
      </c>
      <c r="X65" s="47"/>
    </row>
    <row r="66" s="48" customFormat="true" ht="12.75" hidden="false" customHeight="false" outlineLevel="0" collapsed="false">
      <c r="A66" s="39" t="str">
        <f aca="false">[1]Summary!A66</f>
        <v>Fri</v>
      </c>
      <c r="B66" s="40" t="n">
        <f aca="false">[1]Summary!C66</f>
        <v>39309</v>
      </c>
      <c r="C66" s="39" t="n">
        <f aca="false">[1]Summary!D66</f>
        <v>0</v>
      </c>
      <c r="D66" s="39" t="n">
        <f aca="false">[1]Summary!E66</f>
        <v>0.999988425925926</v>
      </c>
      <c r="E66" s="41" t="n">
        <f aca="false">[1]Summary!G66</f>
        <v>23.9997222222222</v>
      </c>
      <c r="F66" s="42" t="n">
        <f aca="false">[1]Summary!J66</f>
        <v>1</v>
      </c>
      <c r="G66" s="43" t="n">
        <f aca="false">[1]Summary!K66</f>
        <v>0</v>
      </c>
      <c r="H66" s="42" t="n">
        <f aca="false">[1]Summary!L66</f>
        <v>320</v>
      </c>
      <c r="I66" s="42" t="n">
        <f aca="false">[1]Summary!M66</f>
        <v>14</v>
      </c>
      <c r="J66" s="42" t="n">
        <f aca="false">[1]Summary!N66</f>
        <v>4</v>
      </c>
      <c r="K66" s="42" t="n">
        <f aca="false">[1]Summary!O66</f>
        <v>1</v>
      </c>
      <c r="L66" s="42" t="n">
        <f aca="false">[1]Summary!P66</f>
        <v>86</v>
      </c>
      <c r="M66" s="42" t="n">
        <f aca="false">[1]Summary!U66</f>
        <v>13.9</v>
      </c>
      <c r="N66" s="42" t="n">
        <f aca="false">[1]Summary!V66</f>
        <v>57</v>
      </c>
      <c r="O66" s="44" t="str">
        <f aca="false">[1]Summary!W66</f>
        <v>80% red flesh chum and up in #'s, commercial</v>
      </c>
      <c r="P66" s="41" t="n">
        <f aca="false">[1]Summary!Y66</f>
        <v>1.00001157420803</v>
      </c>
      <c r="Q66" s="41" t="n">
        <f aca="false">[1]Summary!AA66</f>
        <v>320.003703746571</v>
      </c>
      <c r="R66" s="45" t="n">
        <f aca="false">[1]Summary!AL66</f>
        <v>1788.15265956251</v>
      </c>
      <c r="S66" s="45" t="n">
        <f aca="false">'[3]Chum 08'!BV72</f>
        <v>16076.5193784972</v>
      </c>
      <c r="T66" s="45" t="n">
        <v>75463.2198095901</v>
      </c>
      <c r="U66" s="45" t="n">
        <f aca="false">+Q66+U65</f>
        <v>2861.03311380919</v>
      </c>
      <c r="V66" s="9" t="n">
        <v>6139.52992852531</v>
      </c>
      <c r="W66" s="46" t="n">
        <f aca="false">[2]ChinData08!AQ72</f>
        <v>1621.84479653949</v>
      </c>
      <c r="X66" s="47"/>
    </row>
    <row r="67" s="48" customFormat="true" ht="12.75" hidden="false" customHeight="false" outlineLevel="0" collapsed="false">
      <c r="A67" s="39" t="str">
        <f aca="false">[1]Summary!A67</f>
        <v>Sat</v>
      </c>
      <c r="B67" s="40" t="n">
        <f aca="false">[1]Summary!C67</f>
        <v>39310</v>
      </c>
      <c r="C67" s="39" t="n">
        <f aca="false">[1]Summary!D67</f>
        <v>0</v>
      </c>
      <c r="D67" s="39" t="n">
        <f aca="false">[1]Summary!E67</f>
        <v>0.999988425925926</v>
      </c>
      <c r="E67" s="41" t="n">
        <f aca="false">[1]Summary!G67</f>
        <v>23.9997222222222</v>
      </c>
      <c r="F67" s="42" t="n">
        <f aca="false">[1]Summary!J67</f>
        <v>0</v>
      </c>
      <c r="G67" s="43" t="n">
        <f aca="false">[1]Summary!K67</f>
        <v>0</v>
      </c>
      <c r="H67" s="42" t="n">
        <f aca="false">[1]Summary!L67</f>
        <v>322</v>
      </c>
      <c r="I67" s="42" t="n">
        <f aca="false">[1]Summary!M67</f>
        <v>9</v>
      </c>
      <c r="J67" s="42" t="n">
        <f aca="false">[1]Summary!N67</f>
        <v>5</v>
      </c>
      <c r="K67" s="42" t="n">
        <f aca="false">[1]Summary!O67</f>
        <v>1</v>
      </c>
      <c r="L67" s="42" t="n">
        <f aca="false">[1]Summary!P67</f>
        <v>96</v>
      </c>
      <c r="M67" s="42" t="n">
        <f aca="false">[1]Summary!U67</f>
        <v>13.9</v>
      </c>
      <c r="N67" s="42" t="n">
        <f aca="false">[1]Summary!V67</f>
        <v>57</v>
      </c>
      <c r="O67" s="44" t="str">
        <f aca="false">[1]Summary!W67</f>
        <v>Some darker chum seems. Commercial</v>
      </c>
      <c r="P67" s="41" t="n">
        <f aca="false">[1]Summary!Y67</f>
        <v>0</v>
      </c>
      <c r="Q67" s="41" t="n">
        <f aca="false">[1]Summary!AA67</f>
        <v>322.003726894987</v>
      </c>
      <c r="R67" s="45" t="n">
        <f aca="false">[1]Summary!AL67</f>
        <v>1799.32861368478</v>
      </c>
      <c r="S67" s="45" t="n">
        <f aca="false">'[3]Chum 08'!BV73</f>
        <v>17875.847992182</v>
      </c>
      <c r="T67" s="45" t="n">
        <v>83148.2212480929</v>
      </c>
      <c r="U67" s="45" t="n">
        <f aca="false">+Q67+U66</f>
        <v>3183.03684070418</v>
      </c>
      <c r="V67" s="9" t="n">
        <v>6705.03443374743</v>
      </c>
      <c r="W67" s="46"/>
      <c r="X67" s="47"/>
    </row>
    <row r="68" s="48" customFormat="true" ht="12.75" hidden="false" customHeight="false" outlineLevel="0" collapsed="false">
      <c r="A68" s="39" t="str">
        <f aca="false">[1]Summary!A68</f>
        <v>Sun</v>
      </c>
      <c r="B68" s="40" t="n">
        <f aca="false">[1]Summary!C68</f>
        <v>39311</v>
      </c>
      <c r="C68" s="39" t="n">
        <f aca="false">[1]Summary!D68</f>
        <v>0</v>
      </c>
      <c r="D68" s="39" t="n">
        <f aca="false">[1]Summary!E68</f>
        <v>0.999988425925926</v>
      </c>
      <c r="E68" s="41" t="n">
        <f aca="false">[1]Summary!G68</f>
        <v>23.9997222222222</v>
      </c>
      <c r="F68" s="42" t="n">
        <f aca="false">[1]Summary!J68</f>
        <v>0</v>
      </c>
      <c r="G68" s="43" t="n">
        <f aca="false">[1]Summary!K68</f>
        <v>0</v>
      </c>
      <c r="H68" s="42" t="n">
        <f aca="false">[1]Summary!L68</f>
        <v>404</v>
      </c>
      <c r="I68" s="42" t="n">
        <f aca="false">[1]Summary!M68</f>
        <v>17</v>
      </c>
      <c r="J68" s="42" t="n">
        <f aca="false">[1]Summary!N68</f>
        <v>11</v>
      </c>
      <c r="K68" s="42" t="n">
        <f aca="false">[1]Summary!O68</f>
        <v>1</v>
      </c>
      <c r="L68" s="42" t="n">
        <f aca="false">[1]Summary!P68</f>
        <v>91</v>
      </c>
      <c r="M68" s="42" t="n">
        <f aca="false">[1]Summary!U68</f>
        <v>14.2</v>
      </c>
      <c r="N68" s="42" t="n">
        <f aca="false">[1]Summary!V68</f>
        <v>57.6</v>
      </c>
      <c r="O68" s="44" t="str">
        <f aca="false">[1]Summary!W68</f>
        <v>Chum up, Campbell 4x, Gear off most of time now.</v>
      </c>
      <c r="P68" s="41" t="n">
        <f aca="false">[1]Summary!Y68</f>
        <v>0</v>
      </c>
      <c r="Q68" s="41" t="n">
        <f aca="false">[1]Summary!AA68</f>
        <v>404.004675980046</v>
      </c>
      <c r="R68" s="45" t="n">
        <f aca="false">[1]Summary!AL68</f>
        <v>2375.81471635447</v>
      </c>
      <c r="S68" s="45" t="n">
        <f aca="false">'[3]Chum 08'!BV74</f>
        <v>20251.6627085364</v>
      </c>
      <c r="T68" s="45" t="n">
        <v>90521.2466913532</v>
      </c>
      <c r="U68" s="45" t="n">
        <f aca="false">+Q68+U67</f>
        <v>3587.04151668422</v>
      </c>
      <c r="V68" s="9" t="n">
        <v>7241.88532336271</v>
      </c>
      <c r="W68" s="46"/>
      <c r="X68" s="47"/>
    </row>
    <row r="69" s="48" customFormat="true" ht="12.75" hidden="false" customHeight="false" outlineLevel="0" collapsed="false">
      <c r="A69" s="39" t="str">
        <f aca="false">[1]Summary!A69</f>
        <v>Mon</v>
      </c>
      <c r="B69" s="40" t="n">
        <f aca="false">[1]Summary!C69</f>
        <v>39312</v>
      </c>
      <c r="C69" s="39" t="n">
        <f aca="false">[1]Summary!D69</f>
        <v>0</v>
      </c>
      <c r="D69" s="39" t="n">
        <f aca="false">[1]Summary!E69</f>
        <v>0.999988425925926</v>
      </c>
      <c r="E69" s="41" t="n">
        <f aca="false">[1]Summary!G69</f>
        <v>23.9997222222222</v>
      </c>
      <c r="F69" s="42" t="n">
        <f aca="false">[1]Summary!J69</f>
        <v>1</v>
      </c>
      <c r="G69" s="43" t="n">
        <f aca="false">[1]Summary!K69</f>
        <v>0</v>
      </c>
      <c r="H69" s="42" t="n">
        <f aca="false">[1]Summary!L69</f>
        <v>924</v>
      </c>
      <c r="I69" s="42" t="n">
        <f aca="false">[1]Summary!M69</f>
        <v>24</v>
      </c>
      <c r="J69" s="42" t="n">
        <f aca="false">[1]Summary!N69</f>
        <v>10</v>
      </c>
      <c r="K69" s="42" t="n">
        <f aca="false">[1]Summary!O69</f>
        <v>2</v>
      </c>
      <c r="L69" s="42" t="n">
        <f aca="false">[1]Summary!P69</f>
        <v>57</v>
      </c>
      <c r="M69" s="42" t="n">
        <f aca="false">[1]Summary!U69</f>
        <v>14.7</v>
      </c>
      <c r="N69" s="42" t="n">
        <f aca="false">[1]Summary!V69</f>
        <v>58.5</v>
      </c>
      <c r="O69" s="44" t="str">
        <f aca="false">[1]Summary!W69</f>
        <v>Chum way up, Commercials over,  </v>
      </c>
      <c r="P69" s="41" t="n">
        <f aca="false">[1]Summary!Y69</f>
        <v>1.00001157420803</v>
      </c>
      <c r="Q69" s="41" t="n">
        <f aca="false">[1]Summary!AA69</f>
        <v>924.010694568224</v>
      </c>
      <c r="R69" s="45" t="n">
        <f aca="false">[1]Summary!AL69</f>
        <v>5433.79405423646</v>
      </c>
      <c r="S69" s="45" t="n">
        <f aca="false">'[3]Chum 08'!BV75</f>
        <v>25685.4567627729</v>
      </c>
      <c r="T69" s="45" t="n">
        <v>98370.7615225196</v>
      </c>
      <c r="U69" s="45" t="n">
        <f aca="false">+Q69+U68</f>
        <v>4511.05221125245</v>
      </c>
      <c r="V69" s="9" t="n">
        <v>7800.45895660203</v>
      </c>
      <c r="W69" s="46"/>
      <c r="X69" s="47"/>
    </row>
    <row r="70" s="48" customFormat="true" ht="12.75" hidden="false" customHeight="false" outlineLevel="0" collapsed="false">
      <c r="A70" s="39" t="str">
        <f aca="false">[1]Summary!A70</f>
        <v>Tue</v>
      </c>
      <c r="B70" s="40" t="n">
        <f aca="false">[1]Summary!C70</f>
        <v>39313</v>
      </c>
      <c r="C70" s="39" t="n">
        <f aca="false">[1]Summary!D70</f>
        <v>0</v>
      </c>
      <c r="D70" s="39" t="n">
        <f aca="false">[1]Summary!E70</f>
        <v>0.999988425925926</v>
      </c>
      <c r="E70" s="41" t="n">
        <f aca="false">[1]Summary!G70</f>
        <v>21.35</v>
      </c>
      <c r="F70" s="42" t="n">
        <f aca="false">[1]Summary!J70</f>
        <v>0</v>
      </c>
      <c r="G70" s="43" t="n">
        <f aca="false">[1]Summary!K70</f>
        <v>0</v>
      </c>
      <c r="H70" s="42" t="n">
        <f aca="false">[1]Summary!L70</f>
        <v>1030</v>
      </c>
      <c r="I70" s="42" t="n">
        <f aca="false">[1]Summary!M70</f>
        <v>17</v>
      </c>
      <c r="J70" s="42" t="n">
        <f aca="false">[1]Summary!N70</f>
        <v>1</v>
      </c>
      <c r="K70" s="42" t="n">
        <f aca="false">[1]Summary!O70</f>
        <v>2</v>
      </c>
      <c r="L70" s="42" t="n">
        <f aca="false">[1]Summary!P70</f>
        <v>31</v>
      </c>
      <c r="M70" s="42" t="n">
        <f aca="false">[1]Summary!U70</f>
        <v>14.5</v>
      </c>
      <c r="N70" s="42" t="n">
        <f aca="false">[1]Summary!V70</f>
        <v>58.1</v>
      </c>
      <c r="O70" s="44" t="str">
        <f aca="false">[1]Summary!W70</f>
        <v>chum up little, blew spot light so missed some time</v>
      </c>
      <c r="P70" s="41" t="n">
        <f aca="false">[1]Summary!Y70</f>
        <v>0</v>
      </c>
      <c r="Q70" s="41" t="n">
        <f aca="false">[1]Summary!AA70</f>
        <v>1157.84543325527</v>
      </c>
      <c r="R70" s="45" t="n">
        <f aca="false">[1]Summary!AL70</f>
        <v>6469.93883694979</v>
      </c>
      <c r="S70" s="45" t="n">
        <f aca="false">'[3]Chum 08'!BV76</f>
        <v>32155.3955997227</v>
      </c>
      <c r="T70" s="45" t="n">
        <v>107669.799959732</v>
      </c>
      <c r="U70" s="45" t="n">
        <f aca="false">+Q70+U69</f>
        <v>5668.89764450771</v>
      </c>
      <c r="V70" s="9" t="n">
        <v>8497.14847108896</v>
      </c>
      <c r="W70" s="46"/>
      <c r="X70" s="47"/>
    </row>
    <row r="71" s="48" customFormat="true" ht="12.75" hidden="false" customHeight="false" outlineLevel="0" collapsed="false">
      <c r="A71" s="39" t="str">
        <f aca="false">[1]Summary!A71</f>
        <v>Wed</v>
      </c>
      <c r="B71" s="40" t="n">
        <f aca="false">[1]Summary!C71</f>
        <v>39314</v>
      </c>
      <c r="C71" s="39" t="n">
        <f aca="false">[1]Summary!D71</f>
        <v>0</v>
      </c>
      <c r="D71" s="39" t="n">
        <f aca="false">[1]Summary!E71</f>
        <v>0.999988425925926</v>
      </c>
      <c r="E71" s="41" t="n">
        <f aca="false">[1]Summary!G71</f>
        <v>23.9997222222222</v>
      </c>
      <c r="F71" s="42" t="n">
        <f aca="false">[1]Summary!J71</f>
        <v>0</v>
      </c>
      <c r="G71" s="43" t="n">
        <f aca="false">[1]Summary!K71</f>
        <v>0</v>
      </c>
      <c r="H71" s="42" t="n">
        <f aca="false">[1]Summary!L71</f>
        <v>1183</v>
      </c>
      <c r="I71" s="42" t="n">
        <f aca="false">[1]Summary!M71</f>
        <v>21</v>
      </c>
      <c r="J71" s="42" t="n">
        <f aca="false">[1]Summary!N71</f>
        <v>5</v>
      </c>
      <c r="K71" s="42" t="n">
        <f aca="false">[1]Summary!O71</f>
        <v>0</v>
      </c>
      <c r="L71" s="42" t="n">
        <f aca="false">[1]Summary!P71</f>
        <v>39</v>
      </c>
      <c r="M71" s="42" t="n">
        <f aca="false">[1]Summary!U71</f>
        <v>14.1</v>
      </c>
      <c r="N71" s="42" t="n">
        <f aca="false">[1]Summary!V71</f>
        <v>57.6</v>
      </c>
      <c r="O71" s="44" t="str">
        <f aca="false">[1]Summary!W71</f>
        <v>chum leveling and some darker ones, big wind</v>
      </c>
      <c r="P71" s="41" t="n">
        <f aca="false">[1]Summary!Y71</f>
        <v>0</v>
      </c>
      <c r="Q71" s="41" t="n">
        <f aca="false">[1]Summary!AA71</f>
        <v>1183.01369228811</v>
      </c>
      <c r="R71" s="45" t="n">
        <f aca="false">[1]Summary!AL71</f>
        <v>6657.92579923886</v>
      </c>
      <c r="S71" s="45" t="n">
        <f aca="false">'[3]Chum 08'!BV77</f>
        <v>38813.3213989615</v>
      </c>
      <c r="T71" s="45" t="n">
        <v>117300.510379478</v>
      </c>
      <c r="U71" s="45" t="n">
        <f aca="false">+Q71+U70</f>
        <v>6851.91133679582</v>
      </c>
      <c r="V71" s="9" t="n">
        <v>9229.88003405284</v>
      </c>
      <c r="W71" s="46"/>
      <c r="X71" s="47"/>
    </row>
    <row r="72" s="48" customFormat="true" ht="12.75" hidden="false" customHeight="false" outlineLevel="0" collapsed="false">
      <c r="A72" s="39" t="str">
        <f aca="false">[1]Summary!A72</f>
        <v>Thu</v>
      </c>
      <c r="B72" s="40" t="n">
        <f aca="false">[1]Summary!C72</f>
        <v>39315</v>
      </c>
      <c r="C72" s="39" t="n">
        <f aca="false">[1]Summary!D72</f>
        <v>0</v>
      </c>
      <c r="D72" s="39" t="n">
        <f aca="false">[1]Summary!E72</f>
        <v>0.999988425925926</v>
      </c>
      <c r="E72" s="41" t="n">
        <f aca="false">[1]Summary!G72</f>
        <v>23.9997222222222</v>
      </c>
      <c r="F72" s="42" t="n">
        <f aca="false">[1]Summary!J72</f>
        <v>0</v>
      </c>
      <c r="G72" s="43" t="n">
        <f aca="false">[1]Summary!K72</f>
        <v>0</v>
      </c>
      <c r="H72" s="42" t="n">
        <f aca="false">[1]Summary!L72</f>
        <v>1221</v>
      </c>
      <c r="I72" s="42" t="n">
        <f aca="false">[1]Summary!M72</f>
        <v>18</v>
      </c>
      <c r="J72" s="42" t="n">
        <f aca="false">[1]Summary!N72</f>
        <v>7</v>
      </c>
      <c r="K72" s="42" t="n">
        <f aca="false">[1]Summary!O72</f>
        <v>0</v>
      </c>
      <c r="L72" s="42" t="n">
        <f aca="false">[1]Summary!P72</f>
        <v>33</v>
      </c>
      <c r="M72" s="42" t="n">
        <f aca="false">[1]Summary!U72</f>
        <v>13.6</v>
      </c>
      <c r="N72" s="42" t="n">
        <f aca="false">[1]Summary!V72</f>
        <v>56.5</v>
      </c>
      <c r="O72" s="44" t="str">
        <f aca="false">[1]Summary!W72</f>
        <v>Water dropping, chum up, big wind again down,</v>
      </c>
      <c r="P72" s="41" t="n">
        <f aca="false">[1]Summary!Y72</f>
        <v>0</v>
      </c>
      <c r="Q72" s="41" t="n">
        <f aca="false">[1]Summary!AA72</f>
        <v>1221.01413210801</v>
      </c>
      <c r="R72" s="45" t="n">
        <f aca="false">[1]Summary!AL72</f>
        <v>7401.96306601643</v>
      </c>
      <c r="S72" s="45" t="n">
        <f aca="false">'[3]Chum 08'!BV78</f>
        <v>46215.284464978</v>
      </c>
      <c r="T72" s="45" t="n">
        <v>126032.903992424</v>
      </c>
      <c r="U72" s="45" t="n">
        <f aca="false">+Q72+U71</f>
        <v>8072.92546890383</v>
      </c>
      <c r="V72" s="9" t="n">
        <v>9974.03292109056</v>
      </c>
      <c r="W72" s="46"/>
      <c r="X72" s="47"/>
    </row>
    <row r="73" s="48" customFormat="true" ht="12.75" hidden="false" customHeight="false" outlineLevel="0" collapsed="false">
      <c r="A73" s="39" t="str">
        <f aca="false">[1]Summary!A73</f>
        <v>Fri</v>
      </c>
      <c r="B73" s="40" t="n">
        <f aca="false">[1]Summary!C73</f>
        <v>39316</v>
      </c>
      <c r="C73" s="39" t="n">
        <f aca="false">[1]Summary!D73</f>
        <v>0</v>
      </c>
      <c r="D73" s="39" t="n">
        <f aca="false">[1]Summary!E73</f>
        <v>0.999988425925926</v>
      </c>
      <c r="E73" s="41" t="n">
        <f aca="false">[1]Summary!G73</f>
        <v>23.9997222222222</v>
      </c>
      <c r="F73" s="42" t="n">
        <f aca="false">[1]Summary!J73</f>
        <v>0</v>
      </c>
      <c r="G73" s="43" t="n">
        <f aca="false">[1]Summary!K73</f>
        <v>0</v>
      </c>
      <c r="H73" s="42" t="n">
        <f aca="false">[1]Summary!L73</f>
        <v>1201</v>
      </c>
      <c r="I73" s="42" t="n">
        <f aca="false">[1]Summary!M73</f>
        <v>32</v>
      </c>
      <c r="J73" s="42" t="n">
        <f aca="false">[1]Summary!N73</f>
        <v>3</v>
      </c>
      <c r="K73" s="42" t="n">
        <f aca="false">[1]Summary!O73</f>
        <v>5</v>
      </c>
      <c r="L73" s="42" t="n">
        <f aca="false">[1]Summary!P73</f>
        <v>35</v>
      </c>
      <c r="M73" s="42" t="n">
        <f aca="false">[1]Summary!U73</f>
        <v>13</v>
      </c>
      <c r="N73" s="42" t="n">
        <f aca="false">[1]Summary!V73</f>
        <v>55.4</v>
      </c>
      <c r="O73" s="44" t="str">
        <f aca="false">[1]Summary!W73</f>
        <v>Big shees and more,  humpies showing a little</v>
      </c>
      <c r="P73" s="41" t="n">
        <f aca="false">[1]Summary!Y73</f>
        <v>0</v>
      </c>
      <c r="Q73" s="41" t="n">
        <f aca="false">[1]Summary!AA73</f>
        <v>1201.01390062385</v>
      </c>
      <c r="R73" s="45" t="n">
        <f aca="false">[1]Summary!AL73</f>
        <v>7955.91624279535</v>
      </c>
      <c r="S73" s="45" t="n">
        <f aca="false">'[3]Chum 08'!BV79</f>
        <v>54171.2007077733</v>
      </c>
      <c r="T73" s="45" t="n">
        <v>136546.509257377</v>
      </c>
      <c r="U73" s="45" t="n">
        <f aca="false">+Q73+U72</f>
        <v>9273.93936952768</v>
      </c>
      <c r="V73" s="9" t="n">
        <v>10925.0131436392</v>
      </c>
      <c r="W73" s="46"/>
      <c r="X73" s="47"/>
    </row>
    <row r="74" s="48" customFormat="true" ht="12.75" hidden="false" customHeight="false" outlineLevel="0" collapsed="false">
      <c r="A74" s="39" t="str">
        <f aca="false">[1]Summary!A74</f>
        <v>Sat</v>
      </c>
      <c r="B74" s="40" t="n">
        <f aca="false">[1]Summary!C74</f>
        <v>39317</v>
      </c>
      <c r="C74" s="39" t="n">
        <f aca="false">[1]Summary!D74</f>
        <v>0</v>
      </c>
      <c r="D74" s="39" t="n">
        <f aca="false">[1]Summary!E74</f>
        <v>0.999988425925926</v>
      </c>
      <c r="E74" s="41" t="n">
        <f aca="false">[1]Summary!G74</f>
        <v>23.9997222222222</v>
      </c>
      <c r="F74" s="42" t="n">
        <f aca="false">[1]Summary!J74</f>
        <v>0</v>
      </c>
      <c r="G74" s="43" t="n">
        <f aca="false">[1]Summary!K74</f>
        <v>0</v>
      </c>
      <c r="H74" s="42" t="n">
        <f aca="false">[1]Summary!L74</f>
        <v>1191</v>
      </c>
      <c r="I74" s="42" t="n">
        <f aca="false">[1]Summary!M74</f>
        <v>37</v>
      </c>
      <c r="J74" s="42" t="n">
        <f aca="false">[1]Summary!N74</f>
        <v>2</v>
      </c>
      <c r="K74" s="42" t="n">
        <f aca="false">[1]Summary!O74</f>
        <v>2</v>
      </c>
      <c r="L74" s="42" t="n">
        <f aca="false">[1]Summary!P74</f>
        <v>45</v>
      </c>
      <c r="M74" s="42" t="n">
        <f aca="false">[1]Summary!U74</f>
        <v>12.8</v>
      </c>
      <c r="N74" s="42" t="n">
        <f aca="false">[1]Summary!V74</f>
        <v>55</v>
      </c>
      <c r="O74" s="44" t="str">
        <f aca="false">[1]Summary!W74</f>
        <v>Shee up, chum darker and pales-cut today</v>
      </c>
      <c r="P74" s="41" t="n">
        <f aca="false">[1]Summary!Y74</f>
        <v>0</v>
      </c>
      <c r="Q74" s="41" t="n">
        <f aca="false">[1]Summary!AA74</f>
        <v>1191.01378488177</v>
      </c>
      <c r="R74" s="45" t="n">
        <f aca="false">[1]Summary!AL74</f>
        <v>8616.06729325597</v>
      </c>
      <c r="S74" s="45" t="n">
        <f aca="false">'[3]Chum 08'!BV80</f>
        <v>62787.2680010293</v>
      </c>
      <c r="T74" s="45" t="n">
        <v>149389.097944979</v>
      </c>
      <c r="U74" s="45" t="n">
        <f aca="false">+Q74+U73</f>
        <v>10464.9531544095</v>
      </c>
      <c r="V74" s="9" t="n">
        <v>12115.9331854689</v>
      </c>
      <c r="W74" s="46"/>
      <c r="X74" s="47"/>
    </row>
    <row r="75" s="48" customFormat="true" ht="12.75" hidden="false" customHeight="false" outlineLevel="0" collapsed="false">
      <c r="A75" s="39" t="str">
        <f aca="false">[1]Summary!A75</f>
        <v>Sun</v>
      </c>
      <c r="B75" s="40" t="n">
        <f aca="false">[1]Summary!C75</f>
        <v>39318</v>
      </c>
      <c r="C75" s="39" t="n">
        <f aca="false">[1]Summary!D75</f>
        <v>0</v>
      </c>
      <c r="D75" s="39" t="n">
        <f aca="false">[1]Summary!E75</f>
        <v>0.999988425925926</v>
      </c>
      <c r="E75" s="41" t="n">
        <f aca="false">[1]Summary!G75</f>
        <v>23.9997222222222</v>
      </c>
      <c r="F75" s="42" t="n">
        <f aca="false">[1]Summary!J75</f>
        <v>0</v>
      </c>
      <c r="G75" s="43" t="n">
        <f aca="false">[1]Summary!K75</f>
        <v>0</v>
      </c>
      <c r="H75" s="42" t="n">
        <v>1251</v>
      </c>
      <c r="I75" s="42" t="n">
        <f aca="false">[1]Summary!M75</f>
        <v>39</v>
      </c>
      <c r="J75" s="42" t="n">
        <f aca="false">[1]Summary!N75</f>
        <v>2</v>
      </c>
      <c r="K75" s="42" t="n">
        <f aca="false">[1]Summary!O75</f>
        <v>3</v>
      </c>
      <c r="L75" s="42" t="n">
        <f aca="false">[1]Summary!P75</f>
        <v>39</v>
      </c>
      <c r="M75" s="42" t="n">
        <f aca="false">[1]Summary!U75</f>
        <v>12.7</v>
      </c>
      <c r="N75" s="42" t="n">
        <f aca="false">[1]Summary!V75</f>
        <v>54.9</v>
      </c>
      <c r="O75" s="44" t="str">
        <f aca="false">[1]Summary!W75</f>
        <v>chum staying high,  wind finally stopped</v>
      </c>
      <c r="P75" s="41" t="n">
        <f aca="false">[1]Summary!Y75</f>
        <v>0</v>
      </c>
      <c r="Q75" s="41" t="n">
        <f aca="false">[1]Summary!AA75</f>
        <v>1251.01447933425</v>
      </c>
      <c r="R75" s="45" t="n">
        <f aca="false">[1]Summary!AL75</f>
        <v>9396.16473576002</v>
      </c>
      <c r="S75" s="45" t="n">
        <f aca="false">'[3]Chum 08'!BV81</f>
        <v>72183.4327367893</v>
      </c>
      <c r="T75" s="45" t="n">
        <v>163793.887085476</v>
      </c>
      <c r="U75" s="45" t="n">
        <f aca="false">+Q75+U74</f>
        <v>11715.9676337437</v>
      </c>
      <c r="V75" s="9" t="n">
        <v>13353.2805355047</v>
      </c>
      <c r="W75" s="46"/>
      <c r="X75" s="52"/>
    </row>
    <row r="76" s="48" customFormat="true" ht="12.75" hidden="false" customHeight="false" outlineLevel="0" collapsed="false">
      <c r="A76" s="39" t="str">
        <f aca="false">[1]Summary!A76</f>
        <v>Mon</v>
      </c>
      <c r="B76" s="40" t="n">
        <f aca="false">[1]Summary!C76</f>
        <v>39319</v>
      </c>
      <c r="C76" s="39" t="n">
        <f aca="false">[1]Summary!D76</f>
        <v>0</v>
      </c>
      <c r="D76" s="39" t="n">
        <f aca="false">[1]Summary!E76</f>
        <v>0.999988425925926</v>
      </c>
      <c r="E76" s="41" t="n">
        <f aca="false">[1]Summary!G76</f>
        <v>23.9997222222222</v>
      </c>
      <c r="F76" s="42" t="n">
        <f aca="false">[1]Summary!J76</f>
        <v>0</v>
      </c>
      <c r="G76" s="43" t="n">
        <f aca="false">[1]Summary!K76</f>
        <v>0</v>
      </c>
      <c r="H76" s="42" t="n">
        <f aca="false">[1]Summary!L76</f>
        <v>1050</v>
      </c>
      <c r="I76" s="42" t="n">
        <f aca="false">[1]Summary!M76</f>
        <v>42</v>
      </c>
      <c r="J76" s="42" t="n">
        <f aca="false">[1]Summary!N76</f>
        <v>1</v>
      </c>
      <c r="K76" s="42" t="n">
        <f aca="false">[1]Summary!O76</f>
        <v>2</v>
      </c>
      <c r="L76" s="42" t="n">
        <f aca="false">[1]Summary!P76</f>
        <v>32</v>
      </c>
      <c r="M76" s="42" t="n">
        <f aca="false">[1]Summary!U76</f>
        <v>12.7</v>
      </c>
      <c r="N76" s="42" t="n">
        <f aca="false">[1]Summary!V76</f>
        <v>54.9</v>
      </c>
      <c r="O76" s="44" t="str">
        <f aca="false">[1]Summary!W76</f>
        <v>Chum starting to drop-backside of pulse now</v>
      </c>
      <c r="P76" s="41" t="n">
        <f aca="false">[1]Summary!Y76</f>
        <v>0</v>
      </c>
      <c r="Q76" s="41" t="n">
        <f aca="false">[1]Summary!AA76</f>
        <v>1050.01215291844</v>
      </c>
      <c r="R76" s="45" t="n">
        <f aca="false">[1]Summary!AL76</f>
        <v>7886.46920267628</v>
      </c>
      <c r="S76" s="45" t="n">
        <f aca="false">'[3]Chum 08'!BV82</f>
        <v>80069.9019394656</v>
      </c>
      <c r="T76" s="45" t="n">
        <v>178448.417592861</v>
      </c>
      <c r="U76" s="45" t="n">
        <f aca="false">+Q76+U75</f>
        <v>12765.9797866621</v>
      </c>
      <c r="V76" s="45" t="n">
        <v>14547.0943587075</v>
      </c>
      <c r="W76" s="46"/>
      <c r="X76" s="52"/>
    </row>
    <row r="77" s="48" customFormat="true" ht="12.75" hidden="false" customHeight="false" outlineLevel="0" collapsed="false">
      <c r="A77" s="39" t="str">
        <f aca="false">[1]Summary!A77</f>
        <v>Tue</v>
      </c>
      <c r="B77" s="40" t="n">
        <f aca="false">[1]Summary!C77</f>
        <v>39320</v>
      </c>
      <c r="C77" s="39" t="n">
        <f aca="false">[1]Summary!D77</f>
        <v>0</v>
      </c>
      <c r="D77" s="39" t="n">
        <f aca="false">[1]Summary!E77</f>
        <v>0.999988425925926</v>
      </c>
      <c r="E77" s="41" t="n">
        <f aca="false">[1]Summary!G77</f>
        <v>23.9997222222222</v>
      </c>
      <c r="F77" s="42" t="n">
        <f aca="false">[1]Summary!J77</f>
        <v>0</v>
      </c>
      <c r="G77" s="43" t="n">
        <f aca="false">[1]Summary!K77</f>
        <v>0</v>
      </c>
      <c r="H77" s="42" t="n">
        <f aca="false">[1]Summary!L77</f>
        <v>892</v>
      </c>
      <c r="I77" s="42" t="n">
        <f aca="false">[1]Summary!M77</f>
        <v>30</v>
      </c>
      <c r="J77" s="42" t="n">
        <f aca="false">[1]Summary!N77</f>
        <v>1</v>
      </c>
      <c r="K77" s="42" t="n">
        <f aca="false">[1]Summary!O77</f>
        <v>2</v>
      </c>
      <c r="L77" s="42" t="n">
        <f aca="false">[1]Summary!P77</f>
        <v>31</v>
      </c>
      <c r="M77" s="42" t="n">
        <f aca="false">[1]Summary!U77</f>
        <v>12.9</v>
      </c>
      <c r="N77" s="42" t="n">
        <f aca="false">[1]Summary!V77</f>
        <v>55.2</v>
      </c>
      <c r="O77" s="44" t="str">
        <f aca="false">[1]Summary!W77</f>
        <v>Water getting normal level for date,  </v>
      </c>
      <c r="P77" s="41" t="n">
        <f aca="false">[1]Summary!Y77</f>
        <v>0</v>
      </c>
      <c r="Q77" s="41" t="n">
        <f aca="false">[1]Summary!AA77</f>
        <v>892.010324193567</v>
      </c>
      <c r="R77" s="45" t="n">
        <f aca="false">[1]Summary!AL77</f>
        <v>6897.54306884518</v>
      </c>
      <c r="S77" s="45" t="n">
        <f aca="false">'[3]Chum 08'!BV83</f>
        <v>86967.4450083108</v>
      </c>
      <c r="T77" s="45" t="n">
        <v>194362.832120975</v>
      </c>
      <c r="U77" s="45" t="n">
        <f aca="false">+Q77+U76</f>
        <v>13657.9901108557</v>
      </c>
      <c r="V77" s="45" t="n">
        <v>15784.0018561943</v>
      </c>
      <c r="W77" s="46"/>
      <c r="X77" s="52"/>
    </row>
    <row r="78" s="48" customFormat="true" ht="12.75" hidden="false" customHeight="false" outlineLevel="0" collapsed="false">
      <c r="A78" s="39" t="str">
        <f aca="false">[1]Summary!A78</f>
        <v>Wed</v>
      </c>
      <c r="B78" s="40" t="n">
        <f aca="false">[1]Summary!C78</f>
        <v>39321</v>
      </c>
      <c r="C78" s="39" t="n">
        <f aca="false">[1]Summary!D78</f>
        <v>0</v>
      </c>
      <c r="D78" s="39" t="n">
        <f aca="false">[1]Summary!E78</f>
        <v>0.999988425925926</v>
      </c>
      <c r="E78" s="41" t="n">
        <f aca="false">[1]Summary!G78</f>
        <v>23.9997222222222</v>
      </c>
      <c r="F78" s="42" t="n">
        <f aca="false">[1]Summary!J78</f>
        <v>0</v>
      </c>
      <c r="G78" s="43" t="n">
        <f aca="false">[1]Summary!K78</f>
        <v>0</v>
      </c>
      <c r="H78" s="42" t="n">
        <f aca="false">[1]Summary!L78</f>
        <v>574</v>
      </c>
      <c r="I78" s="42" t="n">
        <f aca="false">[1]Summary!M78</f>
        <v>34</v>
      </c>
      <c r="J78" s="42" t="n">
        <f aca="false">[1]Summary!N78</f>
        <v>6</v>
      </c>
      <c r="K78" s="42" t="n">
        <f aca="false">[1]Summary!O78</f>
        <v>0</v>
      </c>
      <c r="L78" s="42" t="n">
        <f aca="false">[1]Summary!P78</f>
        <v>13</v>
      </c>
      <c r="M78" s="42" t="n">
        <f aca="false">[1]Summary!U78</f>
        <v>12.9</v>
      </c>
      <c r="N78" s="42" t="n">
        <f aca="false">[1]Summary!V78</f>
        <v>55.2</v>
      </c>
      <c r="O78" s="44" t="str">
        <f aca="false">[1]Summary!W78</f>
        <v>chum down, Dave here</v>
      </c>
      <c r="P78" s="41" t="n">
        <f aca="false">[1]Summary!Y78</f>
        <v>0</v>
      </c>
      <c r="Q78" s="41" t="n">
        <f aca="false">[1]Summary!AA78</f>
        <v>574.006643595412</v>
      </c>
      <c r="R78" s="45" t="n">
        <f aca="false">[1]Summary!AL78</f>
        <v>4717.08285864839</v>
      </c>
      <c r="S78" s="45" t="n">
        <f aca="false">'[3]Chum 08'!BV84</f>
        <v>91684.5278669591</v>
      </c>
      <c r="T78" s="45" t="n">
        <v>208374.043449027</v>
      </c>
      <c r="U78" s="45" t="n">
        <f aca="false">+Q78+U77</f>
        <v>14231.9967544511</v>
      </c>
      <c r="V78" s="45" t="n">
        <v>16869.6159910856</v>
      </c>
      <c r="W78" s="46"/>
      <c r="X78" s="52"/>
    </row>
    <row r="79" s="48" customFormat="true" ht="12.75" hidden="false" customHeight="false" outlineLevel="0" collapsed="false">
      <c r="A79" s="39" t="str">
        <f aca="false">[1]Summary!A79</f>
        <v>Thu</v>
      </c>
      <c r="B79" s="40" t="n">
        <f aca="false">[1]Summary!C79</f>
        <v>39322</v>
      </c>
      <c r="C79" s="39" t="n">
        <f aca="false">[1]Summary!D79</f>
        <v>0</v>
      </c>
      <c r="D79" s="39" t="n">
        <f aca="false">[1]Summary!E79</f>
        <v>0.999988425925926</v>
      </c>
      <c r="E79" s="41" t="n">
        <f aca="false">[1]Summary!G79</f>
        <v>23.9997222222222</v>
      </c>
      <c r="F79" s="42" t="n">
        <f aca="false">[1]Summary!J79</f>
        <v>0</v>
      </c>
      <c r="G79" s="43" t="n">
        <f aca="false">[1]Summary!K79</f>
        <v>0</v>
      </c>
      <c r="H79" s="42" t="n">
        <f aca="false">[1]Summary!L79</f>
        <v>605</v>
      </c>
      <c r="I79" s="42" t="n">
        <f aca="false">[1]Summary!M79</f>
        <v>51</v>
      </c>
      <c r="J79" s="42" t="n">
        <f aca="false">[1]Summary!N79</f>
        <v>8</v>
      </c>
      <c r="K79" s="42" t="n">
        <f aca="false">[1]Summary!O79</f>
        <v>2</v>
      </c>
      <c r="L79" s="42" t="n">
        <f aca="false">[1]Summary!P79</f>
        <v>31</v>
      </c>
      <c r="M79" s="42" t="n">
        <f aca="false">[1]Summary!U79</f>
        <v>12.8</v>
      </c>
      <c r="N79" s="42" t="n">
        <f aca="false">[1]Summary!V79</f>
        <v>55</v>
      </c>
      <c r="O79" s="44" t="str">
        <f aca="false">[1]Summary!W79</f>
        <v>highest 08 shee day,  chum steady. </v>
      </c>
      <c r="P79" s="41" t="n">
        <f aca="false">[1]Summary!Y79</f>
        <v>0</v>
      </c>
      <c r="Q79" s="41" t="n">
        <f aca="false">[1]Summary!AA79</f>
        <v>605.007002395861</v>
      </c>
      <c r="R79" s="45" t="n">
        <f aca="false">[1]Summary!AL79</f>
        <v>5304.72158766529</v>
      </c>
      <c r="S79" s="45" t="n">
        <f aca="false">'[3]Chum 08'!BV85</f>
        <v>96989.2494546244</v>
      </c>
      <c r="T79" s="45" t="n">
        <v>220859.671430317</v>
      </c>
      <c r="U79" s="45" t="n">
        <f aca="false">+Q79+U78</f>
        <v>14837.003756847</v>
      </c>
      <c r="V79" s="45" t="n">
        <v>17851.6354867642</v>
      </c>
      <c r="W79" s="46"/>
      <c r="X79" s="52"/>
    </row>
    <row r="80" s="48" customFormat="true" ht="12.75" hidden="false" customHeight="false" outlineLevel="0" collapsed="false">
      <c r="A80" s="39" t="str">
        <f aca="false">[1]Summary!A80</f>
        <v>Fri</v>
      </c>
      <c r="B80" s="40" t="n">
        <f aca="false">[1]Summary!C80</f>
        <v>39323</v>
      </c>
      <c r="C80" s="39" t="n">
        <f aca="false">[1]Summary!D80</f>
        <v>0</v>
      </c>
      <c r="D80" s="39" t="n">
        <f aca="false">[1]Summary!E80</f>
        <v>0.999988425925926</v>
      </c>
      <c r="E80" s="41" t="n">
        <f aca="false">[1]Summary!G80</f>
        <v>23.9997222222222</v>
      </c>
      <c r="F80" s="42" t="n">
        <f aca="false">[1]Summary!J80</f>
        <v>0</v>
      </c>
      <c r="G80" s="43" t="n">
        <f aca="false">[1]Summary!K80</f>
        <v>0</v>
      </c>
      <c r="H80" s="42" t="n">
        <f aca="false">[1]Summary!L80</f>
        <v>546</v>
      </c>
      <c r="I80" s="42" t="n">
        <f aca="false">[1]Summary!M80</f>
        <v>54</v>
      </c>
      <c r="J80" s="42" t="n">
        <f aca="false">[1]Summary!N80</f>
        <v>9</v>
      </c>
      <c r="K80" s="42" t="n">
        <f aca="false">[1]Summary!O80</f>
        <v>3</v>
      </c>
      <c r="L80" s="42" t="n">
        <f aca="false">[1]Summary!P80</f>
        <v>16</v>
      </c>
      <c r="M80" s="42" t="n">
        <f aca="false">[1]Summary!U80</f>
        <v>12.8</v>
      </c>
      <c r="N80" s="42" t="n">
        <f aca="false">[1]Summary!V80</f>
        <v>55</v>
      </c>
      <c r="O80" s="44" t="str">
        <f aca="false">[1]Summary!W80</f>
        <v>shee up, chum steady</v>
      </c>
      <c r="P80" s="41" t="n">
        <f aca="false">[1]Summary!Y80</f>
        <v>0</v>
      </c>
      <c r="Q80" s="41" t="n">
        <f aca="false">[1]Summary!AA80</f>
        <v>546.006319517587</v>
      </c>
      <c r="R80" s="45" t="n">
        <f aca="false">[1]Summary!AL80</f>
        <v>4953.22004453907</v>
      </c>
      <c r="S80" s="45" t="n">
        <f aca="false">'[3]Chum 08'!BV86</f>
        <v>101942.469499164</v>
      </c>
      <c r="T80" s="45" t="n">
        <v>233487.035086049</v>
      </c>
      <c r="U80" s="45" t="n">
        <f aca="false">+Q80+U79</f>
        <v>15383.0100763646</v>
      </c>
      <c r="V80" s="45" t="n">
        <v>18799.3743601003</v>
      </c>
      <c r="W80" s="46"/>
      <c r="X80" s="52"/>
    </row>
    <row r="81" s="48" customFormat="true" ht="12.75" hidden="false" customHeight="false" outlineLevel="0" collapsed="false">
      <c r="A81" s="39" t="str">
        <f aca="false">[1]Summary!A81</f>
        <v>Sat</v>
      </c>
      <c r="B81" s="40" t="n">
        <f aca="false">[1]Summary!C81</f>
        <v>39324</v>
      </c>
      <c r="C81" s="39" t="n">
        <f aca="false">[1]Summary!D81</f>
        <v>0</v>
      </c>
      <c r="D81" s="39" t="n">
        <f aca="false">[1]Summary!E81</f>
        <v>0.999988425925926</v>
      </c>
      <c r="E81" s="41" t="n">
        <f aca="false">[1]Summary!G81</f>
        <v>23.9997222222222</v>
      </c>
      <c r="F81" s="42" t="n">
        <f aca="false">[1]Summary!J81</f>
        <v>0</v>
      </c>
      <c r="G81" s="43" t="n">
        <f aca="false">[1]Summary!K81</f>
        <v>0</v>
      </c>
      <c r="H81" s="42" t="n">
        <f aca="false">[1]Summary!L81</f>
        <v>500</v>
      </c>
      <c r="I81" s="42" t="n">
        <f aca="false">[1]Summary!M81</f>
        <v>54</v>
      </c>
      <c r="J81" s="42" t="n">
        <f aca="false">[1]Summary!N81</f>
        <v>7</v>
      </c>
      <c r="K81" s="42" t="n">
        <f aca="false">[1]Summary!O81</f>
        <v>1</v>
      </c>
      <c r="L81" s="42" t="n">
        <f aca="false">[1]Summary!P81</f>
        <v>18</v>
      </c>
      <c r="M81" s="42" t="n">
        <f aca="false">[1]Summary!U81</f>
        <v>13.1</v>
      </c>
      <c r="N81" s="42" t="n">
        <f aca="false">[1]Summary!V81</f>
        <v>55.6</v>
      </c>
      <c r="O81" s="44" t="str">
        <f aca="false">[1]Summary!W81</f>
        <v>couple of least cisco showed up,  Got Chin juveniles</v>
      </c>
      <c r="P81" s="41" t="n">
        <f aca="false">[1]Summary!Y81</f>
        <v>0</v>
      </c>
      <c r="Q81" s="41" t="n">
        <f aca="false">[1]Summary!AA81</f>
        <v>500.005787104017</v>
      </c>
      <c r="R81" s="45" t="n">
        <f aca="false">[1]Summary!AL81</f>
        <v>4484.14423656301</v>
      </c>
      <c r="S81" s="45" t="n">
        <f aca="false">'[3]Chum 08'!BV87</f>
        <v>106426.613735727</v>
      </c>
      <c r="T81" s="45" t="n">
        <v>246340.6092363</v>
      </c>
      <c r="U81" s="45" t="n">
        <f aca="false">+Q81+U80</f>
        <v>15883.0158634686</v>
      </c>
      <c r="V81" s="45" t="n">
        <v>19772.6841455885</v>
      </c>
      <c r="W81" s="46"/>
      <c r="X81" s="52"/>
    </row>
    <row r="82" s="48" customFormat="true" ht="12.75" hidden="false" customHeight="false" outlineLevel="0" collapsed="false">
      <c r="A82" s="39" t="str">
        <f aca="false">[1]Summary!A82</f>
        <v>Sun</v>
      </c>
      <c r="B82" s="40" t="n">
        <f aca="false">[1]Summary!C82</f>
        <v>39325</v>
      </c>
      <c r="C82" s="39" t="n">
        <f aca="false">[1]Summary!D82</f>
        <v>0</v>
      </c>
      <c r="D82" s="39" t="n">
        <f aca="false">[1]Summary!E82</f>
        <v>0.999988425925926</v>
      </c>
      <c r="E82" s="41" t="n">
        <f aca="false">[1]Summary!G82</f>
        <v>23.9997222222222</v>
      </c>
      <c r="F82" s="42" t="n">
        <f aca="false">[1]Summary!J82</f>
        <v>0</v>
      </c>
      <c r="G82" s="43" t="n">
        <f aca="false">[1]Summary!K82</f>
        <v>0</v>
      </c>
      <c r="H82" s="42" t="n">
        <f aca="false">[1]Summary!L82</f>
        <v>567</v>
      </c>
      <c r="I82" s="42" t="n">
        <f aca="false">[1]Summary!M82</f>
        <v>62</v>
      </c>
      <c r="J82" s="42" t="n">
        <f aca="false">[1]Summary!N82</f>
        <v>5</v>
      </c>
      <c r="K82" s="42" t="n">
        <f aca="false">[1]Summary!O82</f>
        <v>3</v>
      </c>
      <c r="L82" s="42" t="n">
        <f aca="false">[1]Summary!P82</f>
        <v>18</v>
      </c>
      <c r="M82" s="42" t="n">
        <f aca="false">[1]Summary!U82</f>
        <v>12.9</v>
      </c>
      <c r="N82" s="42" t="n">
        <f aca="false">[1]Summary!V82</f>
        <v>55</v>
      </c>
      <c r="O82" s="44" t="str">
        <f aca="false">[1]Summary!W82</f>
        <v>Water going up and little drift, </v>
      </c>
      <c r="P82" s="41" t="n">
        <f aca="false">[1]Summary!Y82</f>
        <v>0</v>
      </c>
      <c r="Q82" s="41" t="n">
        <f aca="false">[1]Summary!AA82</f>
        <v>567.006562575956</v>
      </c>
      <c r="R82" s="45" t="n">
        <f aca="false">[1]Summary!AL82</f>
        <v>4708.80550613675</v>
      </c>
      <c r="S82" s="45" t="n">
        <f aca="false">'[3]Chum 08'!BV88</f>
        <v>111135.419241863</v>
      </c>
      <c r="T82" s="45" t="n">
        <v>257965.669598358</v>
      </c>
      <c r="U82" s="45" t="n">
        <f aca="false">+Q82+U81</f>
        <v>16450.0224260445</v>
      </c>
      <c r="V82" s="45" t="n">
        <v>20653.5193899961</v>
      </c>
      <c r="W82" s="46"/>
      <c r="X82" s="52"/>
    </row>
    <row r="83" s="48" customFormat="true" ht="12.75" hidden="false" customHeight="false" outlineLevel="0" collapsed="false">
      <c r="A83" s="39" t="str">
        <f aca="false">[1]Summary!A83</f>
        <v>Mon</v>
      </c>
      <c r="B83" s="40" t="n">
        <f aca="false">[1]Summary!C83</f>
        <v>39326</v>
      </c>
      <c r="C83" s="39" t="n">
        <f aca="false">[1]Summary!D83</f>
        <v>0</v>
      </c>
      <c r="D83" s="39" t="n">
        <f aca="false">[1]Summary!E83</f>
        <v>0.999988425925926</v>
      </c>
      <c r="E83" s="41" t="n">
        <f aca="false">[1]Summary!G83</f>
        <v>23.9997222222222</v>
      </c>
      <c r="F83" s="42" t="n">
        <f aca="false">[1]Summary!J83</f>
        <v>0</v>
      </c>
      <c r="G83" s="43" t="n">
        <f aca="false">[1]Summary!K83</f>
        <v>0</v>
      </c>
      <c r="H83" s="42" t="n">
        <f aca="false">[1]Summary!L83</f>
        <v>841</v>
      </c>
      <c r="I83" s="42" t="n">
        <f aca="false">[1]Summary!M83</f>
        <v>101</v>
      </c>
      <c r="J83" s="42" t="n">
        <f aca="false">[1]Summary!N83</f>
        <v>10</v>
      </c>
      <c r="K83" s="42" t="n">
        <f aca="false">[1]Summary!O83</f>
        <v>8</v>
      </c>
      <c r="L83" s="42" t="n">
        <f aca="false">[1]Summary!P83</f>
        <v>17</v>
      </c>
      <c r="M83" s="42" t="n">
        <f aca="false">[1]Summary!U83</f>
        <v>12.3</v>
      </c>
      <c r="N83" s="42" t="n">
        <f aca="false">[1]Summary!V83</f>
        <v>54.1</v>
      </c>
      <c r="O83" s="44" t="str">
        <f aca="false">[1]Summary!W83</f>
        <v>Water up,  Chum up (new pulse), Shee up, little drift</v>
      </c>
      <c r="P83" s="41" t="n">
        <f aca="false">[1]Summary!Y83</f>
        <v>0</v>
      </c>
      <c r="Q83" s="41" t="n">
        <f aca="false">[1]Summary!AA83</f>
        <v>841.009733908957</v>
      </c>
      <c r="R83" s="45" t="n">
        <f aca="false">[1]Summary!AL83</f>
        <v>5715.69058310804</v>
      </c>
      <c r="S83" s="45" t="n">
        <f aca="false">'[3]Chum 08'!BV89</f>
        <v>116851.109824971</v>
      </c>
      <c r="T83" s="45" t="n">
        <v>269020.332092692</v>
      </c>
      <c r="U83" s="45" t="n">
        <f aca="false">+Q83+U82</f>
        <v>17291.0321599535</v>
      </c>
      <c r="V83" s="45" t="n">
        <v>21535.1388771609</v>
      </c>
      <c r="W83" s="46"/>
      <c r="X83" s="52"/>
    </row>
    <row r="84" s="48" customFormat="true" ht="12.75" hidden="false" customHeight="false" outlineLevel="0" collapsed="false">
      <c r="A84" s="39" t="str">
        <f aca="false">[1]Summary!A84</f>
        <v>Tue</v>
      </c>
      <c r="B84" s="40" t="n">
        <f aca="false">[1]Summary!C84</f>
        <v>39327</v>
      </c>
      <c r="C84" s="39" t="n">
        <f aca="false">[1]Summary!D84</f>
        <v>0</v>
      </c>
      <c r="D84" s="39" t="n">
        <f aca="false">[1]Summary!E84</f>
        <v>0.999988425925926</v>
      </c>
      <c r="E84" s="41" t="n">
        <f aca="false">[1]Summary!G84</f>
        <v>23.9997222222222</v>
      </c>
      <c r="F84" s="42" t="n">
        <f aca="false">[1]Summary!J84</f>
        <v>0</v>
      </c>
      <c r="G84" s="43" t="n">
        <f aca="false">[1]Summary!K84</f>
        <v>0</v>
      </c>
      <c r="H84" s="42" t="n">
        <f aca="false">[1]Summary!L84</f>
        <v>790</v>
      </c>
      <c r="I84" s="42" t="n">
        <f aca="false">[1]Summary!M84</f>
        <v>90</v>
      </c>
      <c r="J84" s="42" t="n">
        <f aca="false">[1]Summary!N84</f>
        <v>6</v>
      </c>
      <c r="K84" s="42" t="n">
        <f aca="false">[1]Summary!O84</f>
        <v>4</v>
      </c>
      <c r="L84" s="42" t="n">
        <f aca="false">[1]Summary!P84</f>
        <v>25</v>
      </c>
      <c r="M84" s="42" t="n">
        <f aca="false">[1]Summary!U84</f>
        <v>12.5</v>
      </c>
      <c r="N84" s="42" t="n">
        <f aca="false">[1]Summary!V84</f>
        <v>54.5</v>
      </c>
      <c r="O84" s="44" t="str">
        <f aca="false">[1]Summary!W84</f>
        <v>Water up and some drift on lead, some big trees</v>
      </c>
      <c r="P84" s="41" t="n">
        <f aca="false">[1]Summary!Y84</f>
        <v>0</v>
      </c>
      <c r="Q84" s="41" t="n">
        <f aca="false">[1]Summary!AA84</f>
        <v>790.009143624347</v>
      </c>
      <c r="R84" s="45" t="n">
        <f aca="false">[1]Summary!AL84</f>
        <v>4352.59350705142</v>
      </c>
      <c r="S84" s="45" t="n">
        <f aca="false">'[3]Chum 08'!BV90</f>
        <v>121203.703332023</v>
      </c>
      <c r="T84" s="45" t="n">
        <v>279285.329933283</v>
      </c>
      <c r="U84" s="45" t="n">
        <f aca="false">+Q84+U83</f>
        <v>18081.0413035778</v>
      </c>
      <c r="V84" s="45" t="n">
        <v>22386.2161300257</v>
      </c>
      <c r="W84" s="46"/>
      <c r="X84" s="52"/>
    </row>
    <row r="85" s="48" customFormat="true" ht="12.75" hidden="false" customHeight="false" outlineLevel="0" collapsed="false">
      <c r="A85" s="39" t="str">
        <f aca="false">[1]Summary!A85</f>
        <v>Wed</v>
      </c>
      <c r="B85" s="40" t="n">
        <f aca="false">[1]Summary!C85</f>
        <v>39328</v>
      </c>
      <c r="C85" s="39" t="n">
        <f aca="false">[1]Summary!D85</f>
        <v>0</v>
      </c>
      <c r="D85" s="39" t="n">
        <f aca="false">[1]Summary!E85</f>
        <v>0.999988425925926</v>
      </c>
      <c r="E85" s="41" t="n">
        <f aca="false">[1]Summary!G85</f>
        <v>23.9997222222222</v>
      </c>
      <c r="F85" s="42" t="n">
        <f aca="false">[1]Summary!J85</f>
        <v>0</v>
      </c>
      <c r="G85" s="43" t="n">
        <f aca="false">[1]Summary!K85</f>
        <v>0</v>
      </c>
      <c r="H85" s="42" t="n">
        <f aca="false">[1]Summary!L85</f>
        <v>984</v>
      </c>
      <c r="I85" s="42" t="n">
        <f aca="false">[1]Summary!M85</f>
        <v>57</v>
      </c>
      <c r="J85" s="42" t="n">
        <f aca="false">[1]Summary!N85</f>
        <v>5</v>
      </c>
      <c r="K85" s="42" t="n">
        <f aca="false">[1]Summary!O85</f>
        <v>0</v>
      </c>
      <c r="L85" s="42" t="n">
        <f aca="false">[1]Summary!P85</f>
        <v>31</v>
      </c>
      <c r="M85" s="42" t="n">
        <f aca="false">[1]Summary!U85</f>
        <v>11.5</v>
      </c>
      <c r="N85" s="42" t="n">
        <f aca="false">[1]Summary!V85</f>
        <v>52.7</v>
      </c>
      <c r="O85" s="44" t="str">
        <f aca="false">[1]Summary!W85</f>
        <v>Water rise slowing, chum up and nice looking</v>
      </c>
      <c r="P85" s="41" t="n">
        <f aca="false">[1]Summary!Y85</f>
        <v>0</v>
      </c>
      <c r="Q85" s="41" t="n">
        <f aca="false">[1]Summary!AA85</f>
        <v>984.011389020706</v>
      </c>
      <c r="R85" s="45" t="n">
        <f aca="false">[1]Summary!AL85</f>
        <v>4874.57522559774</v>
      </c>
      <c r="S85" s="45" t="n">
        <f aca="false">'[3]Chum 08'!BV91</f>
        <v>126078.27855762</v>
      </c>
      <c r="T85" s="45" t="n">
        <v>289751.182866109</v>
      </c>
      <c r="U85" s="45" t="n">
        <f aca="false">+Q85+U84</f>
        <v>19065.0526925985</v>
      </c>
      <c r="V85" s="45" t="n">
        <v>23274.3719636753</v>
      </c>
      <c r="W85" s="46"/>
      <c r="X85" s="52"/>
    </row>
    <row r="86" s="48" customFormat="true" ht="12.75" hidden="false" customHeight="false" outlineLevel="0" collapsed="false">
      <c r="A86" s="39" t="str">
        <f aca="false">[1]Summary!A86</f>
        <v>Thu</v>
      </c>
      <c r="B86" s="40" t="n">
        <f aca="false">[1]Summary!C86</f>
        <v>39329</v>
      </c>
      <c r="C86" s="39" t="n">
        <f aca="false">[1]Summary!D86</f>
        <v>0</v>
      </c>
      <c r="D86" s="39" t="n">
        <f aca="false">[1]Summary!E86</f>
        <v>0.999988425925926</v>
      </c>
      <c r="E86" s="41" t="n">
        <f aca="false">[1]Summary!G86</f>
        <v>23.9997222222222</v>
      </c>
      <c r="F86" s="42" t="n">
        <f aca="false">[1]Summary!J86</f>
        <v>0</v>
      </c>
      <c r="G86" s="43" t="n">
        <f aca="false">[1]Summary!K86</f>
        <v>0</v>
      </c>
      <c r="H86" s="42" t="n">
        <f aca="false">[1]Summary!L86</f>
        <v>1281</v>
      </c>
      <c r="I86" s="42" t="n">
        <f aca="false">[1]Summary!M86</f>
        <v>57</v>
      </c>
      <c r="J86" s="42" t="n">
        <f aca="false">[1]Summary!N86</f>
        <v>4</v>
      </c>
      <c r="K86" s="42" t="n">
        <f aca="false">[1]Summary!O86</f>
        <v>3</v>
      </c>
      <c r="L86" s="42" t="n">
        <f aca="false">[1]Summary!P86</f>
        <v>42</v>
      </c>
      <c r="M86" s="42" t="n">
        <f aca="false">[1]Summary!U86</f>
        <v>11.4</v>
      </c>
      <c r="N86" s="42" t="n">
        <f aca="false">[1]Summary!V86</f>
        <v>52.5</v>
      </c>
      <c r="O86" s="44" t="str">
        <f aca="false">[1]Summary!W86</f>
        <v>Water crest and down, Chum highest day,  </v>
      </c>
      <c r="P86" s="41" t="n">
        <f aca="false">[1]Summary!Y86</f>
        <v>0</v>
      </c>
      <c r="Q86" s="41" t="n">
        <f aca="false">[1]Summary!AA86</f>
        <v>1281.01482656049</v>
      </c>
      <c r="R86" s="45" t="n">
        <f aca="false">[1]Summary!AL86</f>
        <v>6266.84465617916</v>
      </c>
      <c r="S86" s="45" t="n">
        <f aca="false">'[3]Chum 08'!BV92</f>
        <v>132345.1232138</v>
      </c>
      <c r="T86" s="45" t="n">
        <v>300261.426896878</v>
      </c>
      <c r="U86" s="45" t="n">
        <f aca="false">+Q86+U85</f>
        <v>20346.067519159</v>
      </c>
      <c r="V86" s="45" t="n">
        <v>24149.693881479</v>
      </c>
      <c r="W86" s="46"/>
      <c r="X86" s="52"/>
    </row>
    <row r="87" s="48" customFormat="true" ht="12.75" hidden="false" customHeight="false" outlineLevel="0" collapsed="false">
      <c r="A87" s="39" t="str">
        <f aca="false">[1]Summary!A87</f>
        <v>Fri</v>
      </c>
      <c r="B87" s="40" t="n">
        <f aca="false">[1]Summary!C87</f>
        <v>39330</v>
      </c>
      <c r="C87" s="39" t="n">
        <f aca="false">[1]Summary!D87</f>
        <v>0</v>
      </c>
      <c r="D87" s="39" t="n">
        <f aca="false">[1]Summary!E87</f>
        <v>0.999988425925926</v>
      </c>
      <c r="E87" s="41" t="n">
        <f aca="false">[1]Summary!G87</f>
        <v>23.9997222222222</v>
      </c>
      <c r="F87" s="42" t="n">
        <f aca="false">[1]Summary!J87</f>
        <v>0</v>
      </c>
      <c r="G87" s="43" t="n">
        <f aca="false">[1]Summary!K87</f>
        <v>0</v>
      </c>
      <c r="H87" s="42" t="n">
        <f aca="false">[1]Summary!L87</f>
        <v>1419</v>
      </c>
      <c r="I87" s="42" t="n">
        <f aca="false">[1]Summary!M87</f>
        <v>60</v>
      </c>
      <c r="J87" s="42" t="n">
        <f aca="false">[1]Summary!N87</f>
        <v>6</v>
      </c>
      <c r="K87" s="42" t="n">
        <f aca="false">[1]Summary!O87</f>
        <v>2</v>
      </c>
      <c r="L87" s="42" t="n">
        <f aca="false">[1]Summary!P87</f>
        <v>17</v>
      </c>
      <c r="M87" s="42" t="n">
        <f aca="false">[1]Summary!U87</f>
        <v>11.4</v>
      </c>
      <c r="N87" s="42" t="n">
        <f aca="false">[1]Summary!V87</f>
        <v>52.5</v>
      </c>
      <c r="O87" s="44" t="str">
        <f aca="false">[1]Summary!W87</f>
        <v>chum high, water down and some drift</v>
      </c>
      <c r="P87" s="41" t="n">
        <f aca="false">[1]Summary!Y87</f>
        <v>0</v>
      </c>
      <c r="Q87" s="41" t="n">
        <f aca="false">[1]Summary!AA87</f>
        <v>1419.0164238012</v>
      </c>
      <c r="R87" s="45" t="n">
        <f aca="false">[1]Summary!AL87</f>
        <v>7165.01200489519</v>
      </c>
      <c r="S87" s="45" t="n">
        <f aca="false">'[3]Chum 08'!BV93</f>
        <v>139510.135218695</v>
      </c>
      <c r="T87" s="45" t="n">
        <v>310959.625197312</v>
      </c>
      <c r="U87" s="45" t="n">
        <f aca="false">+Q87+U86</f>
        <v>21765.0839429602</v>
      </c>
      <c r="V87" s="45" t="n">
        <v>25051.2900605391</v>
      </c>
      <c r="W87" s="46"/>
      <c r="X87" s="52"/>
    </row>
    <row r="88" s="48" customFormat="true" ht="12.75" hidden="false" customHeight="false" outlineLevel="0" collapsed="false">
      <c r="A88" s="39" t="str">
        <f aca="false">[1]Summary!A88</f>
        <v>Sat</v>
      </c>
      <c r="B88" s="40" t="n">
        <f aca="false">[1]Summary!C88</f>
        <v>39331</v>
      </c>
      <c r="C88" s="39" t="n">
        <f aca="false">[1]Summary!D88</f>
        <v>0</v>
      </c>
      <c r="D88" s="39" t="n">
        <f aca="false">[1]Summary!E88</f>
        <v>0.999988425925926</v>
      </c>
      <c r="E88" s="41" t="n">
        <f aca="false">[1]Summary!G88</f>
        <v>23.9997222222222</v>
      </c>
      <c r="F88" s="42" t="n">
        <f aca="false">[1]Summary!J88</f>
        <v>0</v>
      </c>
      <c r="G88" s="43" t="n">
        <f aca="false">[1]Summary!K88</f>
        <v>0</v>
      </c>
      <c r="H88" s="42" t="n">
        <f aca="false">[1]Summary!L88</f>
        <v>1310</v>
      </c>
      <c r="I88" s="42" t="n">
        <f aca="false">[1]Summary!M88</f>
        <v>71</v>
      </c>
      <c r="J88" s="42" t="n">
        <f aca="false">[1]Summary!N88</f>
        <v>9</v>
      </c>
      <c r="K88" s="42" t="n">
        <f aca="false">[1]Summary!O88</f>
        <v>0</v>
      </c>
      <c r="L88" s="42" t="n">
        <f aca="false">[1]Summary!P88</f>
        <v>10</v>
      </c>
      <c r="M88" s="42" t="n">
        <f aca="false">[1]Summary!U88</f>
        <v>11.5</v>
      </c>
      <c r="N88" s="42" t="n">
        <f aca="false">[1]Summary!V88</f>
        <v>52.7</v>
      </c>
      <c r="O88" s="44" t="str">
        <f aca="false">[1]Summary!W88</f>
        <v>chum darker - more injuries etc. - pulse cresting?</v>
      </c>
      <c r="P88" s="41" t="n">
        <f aca="false">[1]Summary!Y88</f>
        <v>0</v>
      </c>
      <c r="Q88" s="41" t="n">
        <f aca="false">[1]Summary!AA88</f>
        <v>1310.01516221253</v>
      </c>
      <c r="R88" s="45" t="n">
        <f aca="false">[1]Summary!AL88</f>
        <v>7068.89200131795</v>
      </c>
      <c r="S88" s="45" t="n">
        <f aca="false">'[3]Chum 08'!BV94</f>
        <v>146579.027220013</v>
      </c>
      <c r="T88" s="45" t="n">
        <v>320845.598952745</v>
      </c>
      <c r="U88" s="45" t="n">
        <f aca="false">+Q88+U87</f>
        <v>23075.0991051728</v>
      </c>
      <c r="V88" s="45" t="n">
        <v>25873.5606586539</v>
      </c>
      <c r="W88" s="46"/>
      <c r="X88" s="52"/>
    </row>
    <row r="89" s="48" customFormat="true" ht="12.75" hidden="false" customHeight="false" outlineLevel="0" collapsed="false">
      <c r="A89" s="39" t="str">
        <f aca="false">[1]Summary!A89</f>
        <v>Sun</v>
      </c>
      <c r="B89" s="40" t="n">
        <f aca="false">[1]Summary!C89</f>
        <v>39332</v>
      </c>
      <c r="C89" s="39" t="n">
        <f aca="false">[1]Summary!D89</f>
        <v>0</v>
      </c>
      <c r="D89" s="39" t="n">
        <f aca="false">[1]Summary!E89</f>
        <v>0.999988425925926</v>
      </c>
      <c r="E89" s="41" t="n">
        <f aca="false">[1]Summary!G89</f>
        <v>23.9997222222222</v>
      </c>
      <c r="F89" s="42" t="n">
        <f aca="false">[1]Summary!J89</f>
        <v>0</v>
      </c>
      <c r="G89" s="43" t="n">
        <f aca="false">[1]Summary!K89</f>
        <v>0</v>
      </c>
      <c r="H89" s="42" t="n">
        <f aca="false">[1]Summary!L89</f>
        <v>1158</v>
      </c>
      <c r="I89" s="42" t="n">
        <f aca="false">[1]Summary!M89</f>
        <v>73</v>
      </c>
      <c r="J89" s="42" t="n">
        <f aca="false">[1]Summary!N89</f>
        <v>4</v>
      </c>
      <c r="K89" s="42" t="n">
        <f aca="false">[1]Summary!O89</f>
        <v>1</v>
      </c>
      <c r="L89" s="42" t="n">
        <f aca="false">[1]Summary!P89</f>
        <v>4</v>
      </c>
      <c r="M89" s="42" t="n">
        <f aca="false">[1]Summary!U89</f>
        <v>11.4</v>
      </c>
      <c r="N89" s="42" t="n">
        <f aca="false">[1]Summary!V89</f>
        <v>52.5</v>
      </c>
      <c r="O89" s="44" t="str">
        <f aca="false">[1]Summary!W89</f>
        <v>chum down, shee high and steady, water down</v>
      </c>
      <c r="P89" s="41" t="n">
        <f aca="false">[1]Summary!Y89</f>
        <v>0</v>
      </c>
      <c r="Q89" s="41" t="n">
        <f aca="false">[1]Summary!AA89</f>
        <v>1158.0134029329</v>
      </c>
      <c r="R89" s="45" t="n">
        <f aca="false">[1]Summary!AL89</f>
        <v>6759.29654064719</v>
      </c>
      <c r="S89" s="45" t="n">
        <f aca="false">'[3]Chum 08'!BV95</f>
        <v>153338.32376066</v>
      </c>
      <c r="T89" s="45" t="n">
        <v>331047.534236774</v>
      </c>
      <c r="U89" s="45" t="n">
        <f aca="false">+Q89+U88</f>
        <v>24233.1125081057</v>
      </c>
      <c r="V89" s="45" t="n">
        <v>26715.0938332855</v>
      </c>
      <c r="W89" s="46"/>
      <c r="X89" s="52"/>
    </row>
    <row r="90" s="48" customFormat="true" ht="12.75" hidden="false" customHeight="false" outlineLevel="0" collapsed="false">
      <c r="A90" s="39" t="str">
        <f aca="false">[1]Summary!A90</f>
        <v>Mon</v>
      </c>
      <c r="B90" s="40" t="n">
        <f aca="false">[1]Summary!C90</f>
        <v>39333</v>
      </c>
      <c r="C90" s="39" t="n">
        <f aca="false">[1]Summary!D90</f>
        <v>0</v>
      </c>
      <c r="D90" s="39" t="n">
        <f aca="false">[1]Summary!E90</f>
        <v>0.999988425925926</v>
      </c>
      <c r="E90" s="41" t="n">
        <f aca="false">[1]Summary!G90</f>
        <v>23.9997222222222</v>
      </c>
      <c r="F90" s="42" t="n">
        <f aca="false">[1]Summary!J90</f>
        <v>0</v>
      </c>
      <c r="G90" s="43" t="n">
        <f aca="false">[1]Summary!K90</f>
        <v>0</v>
      </c>
      <c r="H90" s="42" t="n">
        <f aca="false">[1]Summary!L90</f>
        <v>869</v>
      </c>
      <c r="I90" s="42" t="n">
        <f aca="false">[1]Summary!M90</f>
        <v>56</v>
      </c>
      <c r="J90" s="42" t="n">
        <f aca="false">[1]Summary!N90</f>
        <v>3</v>
      </c>
      <c r="K90" s="42" t="n">
        <f aca="false">[1]Summary!O90</f>
        <v>1</v>
      </c>
      <c r="L90" s="42" t="n">
        <f aca="false">[1]Summary!P90</f>
        <v>5</v>
      </c>
      <c r="M90" s="42" t="n">
        <f aca="false">[1]Summary!U90</f>
        <v>11.6</v>
      </c>
      <c r="N90" s="42" t="n">
        <f aca="false">[1]Summary!V90</f>
        <v>52.7</v>
      </c>
      <c r="O90" s="44" t="str">
        <f aca="false">[1]Summary!W90</f>
        <v>chum down, and darker</v>
      </c>
      <c r="P90" s="41" t="n">
        <f aca="false">[1]Summary!Y90</f>
        <v>0</v>
      </c>
      <c r="Q90" s="41" t="n">
        <f aca="false">[1]Summary!AA90</f>
        <v>869.010057986782</v>
      </c>
      <c r="R90" s="45" t="n">
        <f aca="false">[1]Summary!AL90</f>
        <v>5661.15708710474</v>
      </c>
      <c r="S90" s="45" t="n">
        <f aca="false">'[3]Chum 08'!BV96</f>
        <v>158999.480847765</v>
      </c>
      <c r="T90" s="45" t="n">
        <v>340205.864948478</v>
      </c>
      <c r="U90" s="45" t="n">
        <f aca="false">+Q90+U89</f>
        <v>25102.1225660925</v>
      </c>
      <c r="V90" s="45" t="n">
        <v>27438.2125093511</v>
      </c>
      <c r="W90" s="46"/>
      <c r="X90" s="52"/>
    </row>
    <row r="91" s="48" customFormat="true" ht="12.75" hidden="false" customHeight="false" outlineLevel="0" collapsed="false">
      <c r="A91" s="39" t="str">
        <f aca="false">[1]Summary!A91</f>
        <v>Tue</v>
      </c>
      <c r="B91" s="40" t="n">
        <f aca="false">[1]Summary!C91</f>
        <v>39334</v>
      </c>
      <c r="C91" s="39" t="n">
        <f aca="false">[1]Summary!D91</f>
        <v>0</v>
      </c>
      <c r="D91" s="39" t="n">
        <f aca="false">[1]Summary!E91</f>
        <v>0.999988425925926</v>
      </c>
      <c r="E91" s="41" t="n">
        <f aca="false">[1]Summary!G91</f>
        <v>23.9997222222222</v>
      </c>
      <c r="F91" s="42" t="n">
        <f aca="false">[1]Summary!J91</f>
        <v>0</v>
      </c>
      <c r="G91" s="43" t="n">
        <f aca="false">[1]Summary!K91</f>
        <v>0</v>
      </c>
      <c r="H91" s="42" t="n">
        <f aca="false">[1]Summary!L91</f>
        <v>718</v>
      </c>
      <c r="I91" s="42" t="n">
        <f aca="false">[1]Summary!M91</f>
        <v>62</v>
      </c>
      <c r="J91" s="42" t="n">
        <f aca="false">[1]Summary!N91</f>
        <v>4</v>
      </c>
      <c r="K91" s="42" t="n">
        <f aca="false">[1]Summary!O91</f>
        <v>2</v>
      </c>
      <c r="L91" s="42" t="n">
        <f aca="false">[1]Summary!P91</f>
        <v>4</v>
      </c>
      <c r="M91" s="42" t="n">
        <f aca="false">[1]Summary!U91</f>
        <v>11.3</v>
      </c>
      <c r="N91" s="42" t="n">
        <f aca="false">[1]Summary!V91</f>
        <v>52.3</v>
      </c>
      <c r="O91" s="44" t="str">
        <f aca="false">[1]Summary!W91</f>
        <v>CC cribbing, chum darkening, water dropping fast</v>
      </c>
      <c r="P91" s="41" t="n">
        <f aca="false">[1]Summary!Y91</f>
        <v>0</v>
      </c>
      <c r="Q91" s="41" t="n">
        <f aca="false">[1]Summary!AA91</f>
        <v>718.008310281369</v>
      </c>
      <c r="R91" s="45" t="n">
        <f aca="false">[1]Summary!AL91</f>
        <v>5242.50431602334</v>
      </c>
      <c r="S91" s="45" t="n">
        <f aca="false">'[3]Chum 08'!BV97</f>
        <v>164241.985163788</v>
      </c>
      <c r="T91" s="45" t="n">
        <v>348731.130155859</v>
      </c>
      <c r="U91" s="45" t="n">
        <f aca="false">+Q91+U90</f>
        <v>25820.1308763738</v>
      </c>
      <c r="V91" s="45" t="n">
        <v>28066.6233743668</v>
      </c>
      <c r="W91" s="46"/>
      <c r="X91" s="52"/>
    </row>
    <row r="92" s="48" customFormat="true" ht="12.75" hidden="false" customHeight="false" outlineLevel="0" collapsed="false">
      <c r="A92" s="39" t="str">
        <f aca="false">[1]Summary!A92</f>
        <v>Wed</v>
      </c>
      <c r="B92" s="40" t="n">
        <f aca="false">[1]Summary!C92</f>
        <v>39335</v>
      </c>
      <c r="C92" s="39" t="n">
        <f aca="false">[1]Summary!D92</f>
        <v>0</v>
      </c>
      <c r="D92" s="39" t="n">
        <f aca="false">[1]Summary!E92</f>
        <v>0.999988425925926</v>
      </c>
      <c r="E92" s="41" t="n">
        <f aca="false">[1]Summary!G92</f>
        <v>23.9997222222222</v>
      </c>
      <c r="F92" s="42" t="n">
        <f aca="false">[1]Summary!J92</f>
        <v>0</v>
      </c>
      <c r="G92" s="43" t="n">
        <f aca="false">[1]Summary!K92</f>
        <v>0</v>
      </c>
      <c r="H92" s="42" t="n">
        <f aca="false">[1]Summary!L92</f>
        <v>579</v>
      </c>
      <c r="I92" s="42" t="n">
        <f aca="false">[1]Summary!M92</f>
        <v>45</v>
      </c>
      <c r="J92" s="42" t="n">
        <f aca="false">[1]Summary!N92</f>
        <v>6</v>
      </c>
      <c r="K92" s="42" t="n">
        <f aca="false">[1]Summary!O92</f>
        <v>2</v>
      </c>
      <c r="L92" s="42" t="n">
        <f aca="false">[1]Summary!P92</f>
        <v>6</v>
      </c>
      <c r="M92" s="42" t="n">
        <f aca="false">[1]Summary!U92</f>
        <v>11</v>
      </c>
      <c r="N92" s="42" t="n">
        <f aca="false">[1]Summary!V92</f>
        <v>51.8</v>
      </c>
      <c r="O92" s="44" t="str">
        <f aca="false">[1]Summary!W92</f>
        <v>cc slow at 25/hr evening me to, wheel slowing - paddles</v>
      </c>
      <c r="P92" s="41" t="n">
        <f aca="false">[1]Summary!Y92</f>
        <v>0</v>
      </c>
      <c r="Q92" s="41" t="n">
        <f aca="false">[1]Summary!AA92</f>
        <v>579.006701466452</v>
      </c>
      <c r="R92" s="45" t="n">
        <f aca="false">[1]Summary!AL92</f>
        <v>4808.46276552589</v>
      </c>
      <c r="S92" s="45" t="n">
        <f aca="false">'[3]Chum 08'!BV98</f>
        <v>169050.447929314</v>
      </c>
      <c r="T92" s="45" t="n">
        <v>356722.909229529</v>
      </c>
      <c r="U92" s="45" t="n">
        <f aca="false">+Q92+U91</f>
        <v>26399.1375778403</v>
      </c>
      <c r="V92" s="45" t="n">
        <v>28652.2373351477</v>
      </c>
      <c r="W92" s="46"/>
      <c r="X92" s="52"/>
    </row>
    <row r="93" s="48" customFormat="true" ht="12.75" hidden="false" customHeight="false" outlineLevel="0" collapsed="false">
      <c r="A93" s="39" t="str">
        <f aca="false">[1]Summary!A93</f>
        <v>Thu</v>
      </c>
      <c r="B93" s="40" t="n">
        <f aca="false">[1]Summary!C93</f>
        <v>39336</v>
      </c>
      <c r="C93" s="39" t="n">
        <f aca="false">[1]Summary!D93</f>
        <v>0</v>
      </c>
      <c r="D93" s="39" t="n">
        <f aca="false">[1]Summary!E93</f>
        <v>0.999988425925926</v>
      </c>
      <c r="E93" s="41" t="n">
        <f aca="false">[1]Summary!G93</f>
        <v>23.9997222222222</v>
      </c>
      <c r="F93" s="42" t="n">
        <f aca="false">[1]Summary!J93</f>
        <v>0</v>
      </c>
      <c r="G93" s="43" t="n">
        <f aca="false">[1]Summary!K93</f>
        <v>0</v>
      </c>
      <c r="H93" s="42" t="n">
        <f aca="false">[1]Summary!L93</f>
        <v>388</v>
      </c>
      <c r="I93" s="42" t="n">
        <f aca="false">[1]Summary!M93</f>
        <v>40</v>
      </c>
      <c r="J93" s="42" t="n">
        <f aca="false">[1]Summary!N93</f>
        <v>6</v>
      </c>
      <c r="K93" s="42" t="n">
        <f aca="false">[1]Summary!O93</f>
        <v>4</v>
      </c>
      <c r="L93" s="42" t="n">
        <f aca="false">[1]Summary!P93</f>
        <v>4</v>
      </c>
      <c r="M93" s="42" t="n">
        <f aca="false">[1]Summary!U93</f>
        <v>10.4</v>
      </c>
      <c r="N93" s="42" t="n">
        <f aca="false">[1]Summary!V93</f>
        <v>50.7</v>
      </c>
      <c r="O93" s="44" t="str">
        <f aca="false">[1]Summary!W93</f>
        <v>both wheels slow, more paddles on at noon</v>
      </c>
      <c r="P93" s="41" t="n">
        <f aca="false">[1]Summary!Y93</f>
        <v>0</v>
      </c>
      <c r="Q93" s="41" t="n">
        <f aca="false">[1]Summary!AA93</f>
        <v>388.004490792718</v>
      </c>
      <c r="R93" s="45" t="n">
        <f aca="false">[1]Summary!AL93</f>
        <v>3646.16057268959</v>
      </c>
      <c r="S93" s="45" t="n">
        <f aca="false">'[3]Chum 08'!BV99</f>
        <v>172696.608502004</v>
      </c>
      <c r="T93" s="45" t="n">
        <v>364563.468947285</v>
      </c>
      <c r="U93" s="45" t="n">
        <f aca="false">+Q93+U92</f>
        <v>26787.142068633</v>
      </c>
      <c r="V93" s="45" t="n">
        <v>29186.6893343516</v>
      </c>
      <c r="W93" s="46"/>
      <c r="X93" s="52"/>
    </row>
    <row r="94" s="48" customFormat="true" ht="12.75" hidden="false" customHeight="false" outlineLevel="0" collapsed="false">
      <c r="A94" s="39" t="str">
        <f aca="false">[1]Summary!A94</f>
        <v>Fri</v>
      </c>
      <c r="B94" s="40" t="n">
        <f aca="false">[1]Summary!C94</f>
        <v>39337</v>
      </c>
      <c r="C94" s="39" t="n">
        <f aca="false">[1]Summary!D94</f>
        <v>0</v>
      </c>
      <c r="D94" s="39" t="n">
        <f aca="false">[1]Summary!E94</f>
        <v>0.999988425925926</v>
      </c>
      <c r="E94" s="41" t="n">
        <f aca="false">[1]Summary!G94</f>
        <v>23.9997222222222</v>
      </c>
      <c r="F94" s="42" t="n">
        <f aca="false">[1]Summary!J94</f>
        <v>0</v>
      </c>
      <c r="G94" s="43" t="n">
        <f aca="false">[1]Summary!K94</f>
        <v>0</v>
      </c>
      <c r="H94" s="42" t="n">
        <f aca="false">[1]Summary!L94</f>
        <v>384</v>
      </c>
      <c r="I94" s="42" t="n">
        <f aca="false">[1]Summary!M94</f>
        <v>41</v>
      </c>
      <c r="J94" s="42" t="n">
        <f aca="false">[1]Summary!N94</f>
        <v>5</v>
      </c>
      <c r="K94" s="42" t="n">
        <f aca="false">[1]Summary!O94</f>
        <v>8</v>
      </c>
      <c r="L94" s="42" t="n">
        <f aca="false">[1]Summary!P94</f>
        <v>3</v>
      </c>
      <c r="M94" s="42" t="n">
        <f aca="false">[1]Summary!U94</f>
        <v>9.9</v>
      </c>
      <c r="N94" s="42" t="n">
        <f aca="false">[1]Summary!V94</f>
        <v>49.8</v>
      </c>
      <c r="O94" s="44" t="str">
        <f aca="false">[1]Summary!W94</f>
        <v>2 wheels still slow, water continues down</v>
      </c>
      <c r="P94" s="41" t="n">
        <f aca="false">[1]Summary!Y94</f>
        <v>0</v>
      </c>
      <c r="Q94" s="41" t="n">
        <f aca="false">[1]Summary!AA94</f>
        <v>384.004444495885</v>
      </c>
      <c r="R94" s="45" t="n">
        <f aca="false">[1]Summary!AL94</f>
        <v>4098.77270058287</v>
      </c>
      <c r="S94" s="45" t="n">
        <f aca="false">'[3]Chum 08'!BV100</f>
        <v>176795.381202586</v>
      </c>
      <c r="T94" s="45" t="n">
        <v>372459.256595643</v>
      </c>
      <c r="U94" s="45" t="n">
        <f aca="false">+Q94+U93</f>
        <v>27171.1465131289</v>
      </c>
      <c r="V94" s="45" t="n">
        <v>29682.5411109697</v>
      </c>
      <c r="W94" s="46"/>
      <c r="X94" s="52"/>
    </row>
    <row r="95" s="48" customFormat="true" ht="12.75" hidden="false" customHeight="false" outlineLevel="0" collapsed="false">
      <c r="A95" s="39" t="str">
        <f aca="false">[1]Summary!A95</f>
        <v>Sat</v>
      </c>
      <c r="B95" s="40" t="n">
        <f aca="false">[1]Summary!C95</f>
        <v>39338</v>
      </c>
      <c r="C95" s="39" t="n">
        <f aca="false">[1]Summary!D95</f>
        <v>0</v>
      </c>
      <c r="D95" s="39" t="n">
        <f aca="false">[1]Summary!E95</f>
        <v>0.999988425925926</v>
      </c>
      <c r="E95" s="41" t="n">
        <f aca="false">[1]Summary!G95</f>
        <v>23.9997222222222</v>
      </c>
      <c r="F95" s="42" t="n">
        <f aca="false">[1]Summary!J95</f>
        <v>0</v>
      </c>
      <c r="G95" s="43" t="n">
        <f aca="false">[1]Summary!K95</f>
        <v>0</v>
      </c>
      <c r="H95" s="42" t="n">
        <f aca="false">[1]Summary!L95</f>
        <v>404</v>
      </c>
      <c r="I95" s="42" t="n">
        <f aca="false">[1]Summary!M95</f>
        <v>35</v>
      </c>
      <c r="J95" s="42" t="n">
        <f aca="false">[1]Summary!N95</f>
        <v>19</v>
      </c>
      <c r="K95" s="42" t="n">
        <f aca="false">[1]Summary!O95</f>
        <v>11</v>
      </c>
      <c r="L95" s="42" t="n">
        <f aca="false">[1]Summary!P95</f>
        <v>5</v>
      </c>
      <c r="M95" s="42" t="n">
        <f aca="false">[1]Summary!U95</f>
        <v>9.5</v>
      </c>
      <c r="N95" s="42" t="n">
        <f aca="false">[1]Summary!V95</f>
        <v>49.1</v>
      </c>
      <c r="O95" s="44" t="str">
        <f aca="false">[1]Summary!W95</f>
        <v>2 wheels still slow, broads humpies increase</v>
      </c>
      <c r="P95" s="41" t="n">
        <f aca="false">[1]Summary!Y95</f>
        <v>0</v>
      </c>
      <c r="Q95" s="41" t="n">
        <f aca="false">[1]Summary!AA95</f>
        <v>404.004675980046</v>
      </c>
      <c r="R95" s="45" t="n">
        <f aca="false">[1]Summary!AL95</f>
        <v>4838.02201148299</v>
      </c>
      <c r="S95" s="45" t="n">
        <f aca="false">'[3]Chum 08'!BV101</f>
        <v>181633.403214069</v>
      </c>
      <c r="T95" s="45" t="n">
        <v>380251.264247423</v>
      </c>
      <c r="U95" s="45" t="n">
        <f aca="false">+Q95+U94</f>
        <v>27575.1511891089</v>
      </c>
      <c r="V95" s="45" t="n">
        <v>30136.0866159038</v>
      </c>
      <c r="W95" s="46"/>
      <c r="X95" s="52"/>
    </row>
    <row r="96" s="48" customFormat="true" ht="12.75" hidden="false" customHeight="false" outlineLevel="0" collapsed="false">
      <c r="A96" s="39" t="str">
        <f aca="false">[1]Summary!A96</f>
        <v>Sun</v>
      </c>
      <c r="B96" s="40" t="n">
        <f aca="false">[1]Summary!C96</f>
        <v>39339</v>
      </c>
      <c r="C96" s="39" t="n">
        <f aca="false">[1]Summary!D96</f>
        <v>0</v>
      </c>
      <c r="D96" s="39" t="n">
        <f aca="false">[1]Summary!E96</f>
        <v>0.999988425925926</v>
      </c>
      <c r="E96" s="41" t="n">
        <f aca="false">[1]Summary!G96</f>
        <v>23.9997222222222</v>
      </c>
      <c r="F96" s="42" t="n">
        <f aca="false">[1]Summary!J96</f>
        <v>0</v>
      </c>
      <c r="G96" s="43" t="n">
        <f aca="false">[1]Summary!K96</f>
        <v>0</v>
      </c>
      <c r="H96" s="42" t="n">
        <f aca="false">[1]Summary!L96</f>
        <v>373</v>
      </c>
      <c r="I96" s="42" t="n">
        <f aca="false">[1]Summary!M96</f>
        <v>29</v>
      </c>
      <c r="J96" s="42" t="n">
        <f aca="false">[1]Summary!N96</f>
        <v>16</v>
      </c>
      <c r="K96" s="42" t="n">
        <f aca="false">[1]Summary!O96</f>
        <v>5</v>
      </c>
      <c r="L96" s="42" t="n">
        <f aca="false">[1]Summary!P96</f>
        <v>6</v>
      </c>
      <c r="M96" s="42" t="n">
        <f aca="false">[1]Summary!U96</f>
        <v>9.3</v>
      </c>
      <c r="N96" s="42" t="n">
        <f aca="false">[1]Summary!V96</f>
        <v>48.7</v>
      </c>
      <c r="O96" s="44" t="str">
        <f aca="false">[1]Summary!W96</f>
        <v>sz cribbing, waves, wind, snow high and few flakes low</v>
      </c>
      <c r="P96" s="41" t="n">
        <f aca="false">[1]Summary!Y96</f>
        <v>0</v>
      </c>
      <c r="Q96" s="41" t="n">
        <f aca="false">[1]Summary!AA96</f>
        <v>373.004317179597</v>
      </c>
      <c r="R96" s="45" t="n">
        <f aca="false">[1]Summary!AL96</f>
        <v>4916.35825227281</v>
      </c>
      <c r="S96" s="45" t="n">
        <f aca="false">'[3]Chum 08'!BV102</f>
        <v>186549.761466342</v>
      </c>
      <c r="T96" s="45" t="n">
        <v>387761.151449082</v>
      </c>
      <c r="U96" s="45" t="n">
        <f aca="false">+Q96+U95</f>
        <v>27948.1555062885</v>
      </c>
      <c r="V96" s="45" t="n">
        <v>30542.63965609</v>
      </c>
      <c r="W96" s="46"/>
      <c r="X96" s="52"/>
    </row>
    <row r="97" s="48" customFormat="true" ht="12.75" hidden="false" customHeight="false" outlineLevel="0" collapsed="false">
      <c r="A97" s="39" t="str">
        <f aca="false">[1]Summary!A97</f>
        <v>Mon</v>
      </c>
      <c r="B97" s="40" t="n">
        <f aca="false">[1]Summary!C97</f>
        <v>39340</v>
      </c>
      <c r="C97" s="39" t="n">
        <f aca="false">[1]Summary!D97</f>
        <v>0</v>
      </c>
      <c r="D97" s="39" t="n">
        <f aca="false">[1]Summary!E97</f>
        <v>0.999988425925926</v>
      </c>
      <c r="E97" s="41" t="n">
        <f aca="false">[1]Summary!G97</f>
        <v>23.9997222222222</v>
      </c>
      <c r="F97" s="42" t="n">
        <f aca="false">[1]Summary!J97</f>
        <v>0</v>
      </c>
      <c r="G97" s="43" t="n">
        <f aca="false">[1]Summary!K97</f>
        <v>0</v>
      </c>
      <c r="H97" s="42" t="n">
        <f aca="false">[1]Summary!L97</f>
        <v>398</v>
      </c>
      <c r="I97" s="42" t="n">
        <f aca="false">[1]Summary!M97</f>
        <v>29</v>
      </c>
      <c r="J97" s="42" t="n">
        <f aca="false">[1]Summary!N97</f>
        <v>13</v>
      </c>
      <c r="K97" s="42" t="n">
        <f aca="false">[1]Summary!O97</f>
        <v>6</v>
      </c>
      <c r="L97" s="42" t="n">
        <f aca="false">[1]Summary!P97</f>
        <v>8</v>
      </c>
      <c r="M97" s="42" t="n">
        <f aca="false">[1]Summary!U97</f>
        <v>9</v>
      </c>
      <c r="N97" s="42" t="n">
        <f aca="false">[1]Summary!V97</f>
        <v>48.2</v>
      </c>
      <c r="O97" s="44" t="str">
        <f aca="false">[1]Summary!W97</f>
        <v>Hills have more snow, 1100 crib so far.</v>
      </c>
      <c r="P97" s="41" t="n">
        <f aca="false">[1]Summary!Y97</f>
        <v>0</v>
      </c>
      <c r="Q97" s="41" t="n">
        <f aca="false">[1]Summary!AA97</f>
        <v>398.004606534798</v>
      </c>
      <c r="R97" s="45" t="n">
        <f aca="false">[1]Summary!AL97</f>
        <v>5623.1784403587</v>
      </c>
      <c r="S97" s="45" t="n">
        <f aca="false">'[3]Chum 08'!BV103</f>
        <v>192172.939906701</v>
      </c>
      <c r="T97" s="45" t="n">
        <v>394632.828553575</v>
      </c>
      <c r="U97" s="45" t="n">
        <f aca="false">+Q97+U96</f>
        <v>28346.1601128233</v>
      </c>
      <c r="V97" s="45" t="n">
        <v>30901.886186253</v>
      </c>
      <c r="W97" s="46"/>
      <c r="X97" s="52"/>
    </row>
    <row r="98" s="48" customFormat="true" ht="12.75" hidden="false" customHeight="false" outlineLevel="0" collapsed="false">
      <c r="A98" s="39" t="str">
        <f aca="false">[1]Summary!A98</f>
        <v>Tue</v>
      </c>
      <c r="B98" s="40" t="n">
        <f aca="false">[1]Summary!C98</f>
        <v>39341</v>
      </c>
      <c r="C98" s="39" t="n">
        <f aca="false">[1]Summary!D98</f>
        <v>0</v>
      </c>
      <c r="D98" s="39" t="n">
        <f aca="false">[1]Summary!E98</f>
        <v>0.999988425925926</v>
      </c>
      <c r="E98" s="41" t="n">
        <f aca="false">[1]Summary!G98</f>
        <v>23.9997222222222</v>
      </c>
      <c r="F98" s="42" t="n">
        <f aca="false">[1]Summary!J98</f>
        <v>0</v>
      </c>
      <c r="G98" s="43" t="n">
        <f aca="false">[1]Summary!K98</f>
        <v>0</v>
      </c>
      <c r="H98" s="42" t="n">
        <f aca="false">[1]Summary!L98</f>
        <v>372</v>
      </c>
      <c r="I98" s="42" t="n">
        <f aca="false">[1]Summary!M98</f>
        <v>25</v>
      </c>
      <c r="J98" s="42" t="n">
        <f aca="false">[1]Summary!N98</f>
        <v>21</v>
      </c>
      <c r="K98" s="42" t="n">
        <f aca="false">[1]Summary!O98</f>
        <v>13</v>
      </c>
      <c r="L98" s="42" t="n">
        <f aca="false">[1]Summary!P98</f>
        <v>5</v>
      </c>
      <c r="M98" s="42" t="n">
        <f aca="false">[1]Summary!U98</f>
        <v>8.4</v>
      </c>
      <c r="N98" s="42" t="n">
        <f aca="false">[1]Summary!V98</f>
        <v>47.1</v>
      </c>
      <c r="O98" s="44" t="str">
        <f aca="false">[1]Summary!W98</f>
        <v>To Rampart - hunters,  closed livebox for cribs</v>
      </c>
      <c r="P98" s="41" t="n">
        <f aca="false">[1]Summary!Y98</f>
        <v>0</v>
      </c>
      <c r="Q98" s="41" t="n">
        <f aca="false">[1]Summary!AA98</f>
        <v>372.004305605389</v>
      </c>
      <c r="R98" s="45" t="n">
        <f aca="false">[1]Summary!AL98</f>
        <v>5555.51751769209</v>
      </c>
      <c r="S98" s="45" t="n">
        <f aca="false">'[3]Chum 08'!BV104</f>
        <v>197728.457424393</v>
      </c>
      <c r="T98" s="45" t="n">
        <v>401548.390348225</v>
      </c>
      <c r="U98" s="45" t="n">
        <f aca="false">+Q98+U97</f>
        <v>28718.1644184287</v>
      </c>
      <c r="V98" s="45" t="n">
        <v>31257.2257778728</v>
      </c>
      <c r="W98" s="46"/>
      <c r="X98" s="52"/>
    </row>
    <row r="99" s="48" customFormat="true" ht="12.75" hidden="false" customHeight="false" outlineLevel="0" collapsed="false">
      <c r="A99" s="39" t="str">
        <f aca="false">[1]Summary!A99</f>
        <v>Wed</v>
      </c>
      <c r="B99" s="40" t="n">
        <f aca="false">[1]Summary!C99</f>
        <v>39342</v>
      </c>
      <c r="C99" s="39" t="n">
        <f aca="false">[1]Summary!D99</f>
        <v>0</v>
      </c>
      <c r="D99" s="39" t="n">
        <f aca="false">[1]Summary!E99</f>
        <v>0.999988425925926</v>
      </c>
      <c r="E99" s="41" t="n">
        <f aca="false">[1]Summary!G99</f>
        <v>23.9997222222222</v>
      </c>
      <c r="F99" s="42" t="n">
        <f aca="false">[1]Summary!J99</f>
        <v>0</v>
      </c>
      <c r="G99" s="43" t="n">
        <f aca="false">[1]Summary!K99</f>
        <v>0</v>
      </c>
      <c r="H99" s="42" t="n">
        <f aca="false">[1]Summary!L99</f>
        <v>320</v>
      </c>
      <c r="I99" s="42" t="n">
        <f aca="false">[1]Summary!M99</f>
        <v>22</v>
      </c>
      <c r="J99" s="42" t="n">
        <f aca="false">[1]Summary!N99</f>
        <v>28</v>
      </c>
      <c r="K99" s="42" t="n">
        <f aca="false">[1]Summary!O99</f>
        <v>12</v>
      </c>
      <c r="L99" s="42" t="n">
        <f aca="false">[1]Summary!P99</f>
        <v>5</v>
      </c>
      <c r="M99" s="42" t="n">
        <f aca="false">[1]Summary!U99</f>
        <v>8.1</v>
      </c>
      <c r="N99" s="42" t="n">
        <f aca="false">[1]Summary!V99</f>
        <v>46.6</v>
      </c>
      <c r="O99" s="44" t="str">
        <f aca="false">[1]Summary!W99</f>
        <v>Andy + Loren here, lots of females, water steady</v>
      </c>
      <c r="P99" s="41" t="n">
        <f aca="false">[1]Summary!Y99</f>
        <v>0</v>
      </c>
      <c r="Q99" s="41" t="n">
        <f aca="false">[1]Summary!AA99</f>
        <v>320.003703746571</v>
      </c>
      <c r="R99" s="45" t="n">
        <f aca="false">[1]Summary!AL99</f>
        <v>4778.93980016524</v>
      </c>
      <c r="S99" s="45" t="n">
        <f aca="false">'[3]Chum 08'!BV105</f>
        <v>202507.397224558</v>
      </c>
      <c r="T99" s="45" t="n">
        <v>420398.138563652</v>
      </c>
      <c r="U99" s="45" t="n">
        <f aca="false">+Q99+U98</f>
        <v>29038.1681221753</v>
      </c>
      <c r="V99" s="45"/>
      <c r="W99" s="46"/>
      <c r="X99" s="52"/>
    </row>
    <row r="100" s="48" customFormat="true" ht="12.75" hidden="false" customHeight="false" outlineLevel="0" collapsed="false">
      <c r="A100" s="39" t="str">
        <f aca="false">[1]Summary!A100</f>
        <v>Thu</v>
      </c>
      <c r="B100" s="40" t="n">
        <f aca="false">[1]Summary!C100</f>
        <v>39343</v>
      </c>
      <c r="C100" s="39" t="n">
        <f aca="false">[1]Summary!D100</f>
        <v>0</v>
      </c>
      <c r="D100" s="39" t="n">
        <f aca="false">[1]Summary!E100</f>
        <v>0.999988425925926</v>
      </c>
      <c r="E100" s="41" t="n">
        <f aca="false">[1]Summary!G100</f>
        <v>23.85</v>
      </c>
      <c r="F100" s="42" t="n">
        <f aca="false">[1]Summary!J100</f>
        <v>0</v>
      </c>
      <c r="G100" s="43" t="n">
        <f aca="false">[1]Summary!K100</f>
        <v>0</v>
      </c>
      <c r="H100" s="42" t="n">
        <f aca="false">[1]Summary!L100</f>
        <v>371</v>
      </c>
      <c r="I100" s="42" t="n">
        <f aca="false">[1]Summary!M100</f>
        <v>14</v>
      </c>
      <c r="J100" s="42" t="n">
        <f aca="false">[1]Summary!N100</f>
        <v>12</v>
      </c>
      <c r="K100" s="42" t="n">
        <f aca="false">[1]Summary!O100</f>
        <v>7</v>
      </c>
      <c r="L100" s="42" t="n">
        <f aca="false">[1]Summary!P100</f>
        <v>3</v>
      </c>
      <c r="M100" s="42" t="n">
        <f aca="false">[1]Summary!U100</f>
        <v>7.4</v>
      </c>
      <c r="N100" s="42" t="n">
        <f aca="false">[1]Summary!V100</f>
        <v>45.3</v>
      </c>
      <c r="O100" s="44" t="str">
        <f aca="false">[1]Summary!W100</f>
        <v>down 9 minutes for computer defrag etc., Chum up</v>
      </c>
      <c r="P100" s="41" t="n">
        <f aca="false">[1]Summary!Y100</f>
        <v>0</v>
      </c>
      <c r="Q100" s="41" t="n">
        <f aca="false">[1]Summary!AA100</f>
        <v>373.333333333333</v>
      </c>
      <c r="R100" s="45" t="n">
        <f aca="false">[1]Summary!AL100</f>
        <v>5371.19195504289</v>
      </c>
      <c r="S100" s="45" t="n">
        <f aca="false">'[3]Chum 08'!BV106</f>
        <v>207878.589179601</v>
      </c>
      <c r="T100" s="45" t="n">
        <v>451963.760151885</v>
      </c>
      <c r="U100" s="45" t="n">
        <f aca="false">+Q100+U99</f>
        <v>29411.5014555086</v>
      </c>
      <c r="V100" s="45"/>
      <c r="W100" s="46"/>
      <c r="X100" s="52"/>
    </row>
    <row r="101" s="48" customFormat="true" ht="12.75" hidden="false" customHeight="false" outlineLevel="0" collapsed="false">
      <c r="A101" s="39" t="str">
        <f aca="false">[1]Summary!A101</f>
        <v>Fri</v>
      </c>
      <c r="B101" s="40" t="n">
        <f aca="false">[1]Summary!C101</f>
        <v>39344</v>
      </c>
      <c r="C101" s="39" t="n">
        <f aca="false">[1]Summary!D101</f>
        <v>0</v>
      </c>
      <c r="D101" s="39" t="n">
        <f aca="false">[1]Summary!E101</f>
        <v>0.999988425925926</v>
      </c>
      <c r="E101" s="41" t="n">
        <f aca="false">[1]Summary!G101</f>
        <v>23.9997222222222</v>
      </c>
      <c r="F101" s="42" t="n">
        <f aca="false">[1]Summary!J101</f>
        <v>0</v>
      </c>
      <c r="G101" s="43" t="n">
        <f aca="false">[1]Summary!K101</f>
        <v>0</v>
      </c>
      <c r="H101" s="42" t="n">
        <f aca="false">[1]Summary!L101</f>
        <v>359</v>
      </c>
      <c r="I101" s="42" t="n">
        <f aca="false">[1]Summary!M101</f>
        <v>17</v>
      </c>
      <c r="J101" s="42" t="n">
        <f aca="false">[1]Summary!N101</f>
        <v>8</v>
      </c>
      <c r="K101" s="42" t="n">
        <f aca="false">[1]Summary!O101</f>
        <v>4</v>
      </c>
      <c r="L101" s="42" t="n">
        <f aca="false">[1]Summary!P101</f>
        <v>1</v>
      </c>
      <c r="M101" s="42" t="n">
        <f aca="false">[1]Summary!U101</f>
        <v>7.2</v>
      </c>
      <c r="N101" s="42" t="n">
        <f aca="false">[1]Summary!V101</f>
        <v>45</v>
      </c>
      <c r="O101" s="44" t="str">
        <f aca="false">[1]Summary!W101</f>
        <v>took off water generator,  Starting gas gen at 8 pm</v>
      </c>
      <c r="P101" s="41" t="n">
        <f aca="false">[1]Summary!Y101</f>
        <v>0</v>
      </c>
      <c r="Q101" s="41" t="n">
        <f aca="false">[1]Summary!AA101</f>
        <v>359.004155140685</v>
      </c>
      <c r="R101" s="45" t="n">
        <f aca="false">[1]Summary!AL101</f>
        <v>4982.57151695028</v>
      </c>
      <c r="S101" s="45" t="n">
        <f aca="false">'[3]Chum 08'!BV107</f>
        <v>212861.160696551</v>
      </c>
      <c r="T101" s="45" t="n">
        <v>480357.300664158</v>
      </c>
      <c r="U101" s="45" t="n">
        <f aca="false">+Q101+U100</f>
        <v>29770.5056106493</v>
      </c>
      <c r="V101" s="45"/>
      <c r="W101" s="46"/>
      <c r="X101" s="52"/>
    </row>
    <row r="102" s="48" customFormat="true" ht="12.75" hidden="false" customHeight="false" outlineLevel="0" collapsed="false">
      <c r="A102" s="39" t="str">
        <f aca="false">[1]Summary!A102</f>
        <v>Sat</v>
      </c>
      <c r="B102" s="40" t="n">
        <f aca="false">[1]Summary!C102</f>
        <v>39345</v>
      </c>
      <c r="C102" s="39" t="n">
        <f aca="false">[1]Summary!D102</f>
        <v>0</v>
      </c>
      <c r="D102" s="39" t="n">
        <f aca="false">[1]Summary!E102</f>
        <v>0.999988425925926</v>
      </c>
      <c r="E102" s="41" t="n">
        <f aca="false">[1]Summary!G102</f>
        <v>23.9997222222222</v>
      </c>
      <c r="F102" s="42" t="n">
        <f aca="false">[1]Summary!J102</f>
        <v>0</v>
      </c>
      <c r="G102" s="43" t="n">
        <f aca="false">[1]Summary!K102</f>
        <v>0</v>
      </c>
      <c r="H102" s="42" t="n">
        <f aca="false">[1]Summary!L102</f>
        <v>362</v>
      </c>
      <c r="I102" s="42" t="n">
        <f aca="false">[1]Summary!M102</f>
        <v>17</v>
      </c>
      <c r="J102" s="42" t="n">
        <f aca="false">[1]Summary!N102</f>
        <v>13</v>
      </c>
      <c r="K102" s="42" t="n">
        <f aca="false">[1]Summary!O102</f>
        <v>5</v>
      </c>
      <c r="L102" s="42" t="n">
        <f aca="false">[1]Summary!P102</f>
        <v>2</v>
      </c>
      <c r="M102" s="42" t="n">
        <f aca="false">[1]Summary!U102</f>
        <v>7.6</v>
      </c>
      <c r="N102" s="42" t="n">
        <f aca="false">[1]Summary!V102</f>
        <v>45.7</v>
      </c>
      <c r="O102" s="44" t="str">
        <f aca="false">[1]Summary!W102</f>
        <v>last pulse slower? Whitefish numbers backing down</v>
      </c>
      <c r="P102" s="41" t="n">
        <f aca="false">[1]Summary!Y102</f>
        <v>0</v>
      </c>
      <c r="Q102" s="41" t="n">
        <f aca="false">[1]Summary!AA102</f>
        <v>362.004189863309</v>
      </c>
      <c r="R102" s="45" t="n">
        <f aca="false">[1]Summary!AL102</f>
        <v>4852.77502119874</v>
      </c>
      <c r="S102" s="45" t="n">
        <f aca="false">'[3]Chum 08'!BV108</f>
        <v>217713.93571775</v>
      </c>
      <c r="T102" s="45"/>
      <c r="U102" s="45" t="n">
        <f aca="false">+Q102+U101</f>
        <v>30132.5098005126</v>
      </c>
      <c r="V102" s="45"/>
      <c r="W102" s="46"/>
      <c r="X102" s="52"/>
    </row>
    <row r="103" s="48" customFormat="true" ht="12.75" hidden="false" customHeight="false" outlineLevel="0" collapsed="false">
      <c r="A103" s="39" t="str">
        <f aca="false">[1]Summary!A103</f>
        <v>Sun</v>
      </c>
      <c r="B103" s="40" t="n">
        <f aca="false">[1]Summary!C103</f>
        <v>39346</v>
      </c>
      <c r="C103" s="39" t="n">
        <f aca="false">[1]Summary!D103</f>
        <v>0</v>
      </c>
      <c r="D103" s="39" t="n">
        <f aca="false">[1]Summary!E103</f>
        <v>0.999988425925926</v>
      </c>
      <c r="E103" s="41" t="n">
        <f aca="false">[1]Summary!G103</f>
        <v>23.9997222222222</v>
      </c>
      <c r="F103" s="42" t="n">
        <f aca="false">[1]Summary!J103</f>
        <v>0</v>
      </c>
      <c r="G103" s="43" t="n">
        <f aca="false">[1]Summary!K103</f>
        <v>0</v>
      </c>
      <c r="H103" s="42" t="n">
        <f aca="false">[1]Summary!L103</f>
        <v>377</v>
      </c>
      <c r="I103" s="42" t="n">
        <f aca="false">[1]Summary!M103</f>
        <v>9</v>
      </c>
      <c r="J103" s="42" t="n">
        <f aca="false">[1]Summary!N103</f>
        <v>16</v>
      </c>
      <c r="K103" s="42" t="n">
        <f aca="false">[1]Summary!O103</f>
        <v>10</v>
      </c>
      <c r="L103" s="42" t="n">
        <f aca="false">[1]Summary!P103</f>
        <v>5</v>
      </c>
      <c r="M103" s="42" t="n">
        <f aca="false">[1]Summary!U103</f>
        <v>7.8</v>
      </c>
      <c r="N103" s="42" t="n">
        <f aca="false">[1]Summary!V103</f>
        <v>46</v>
      </c>
      <c r="O103" s="44" t="str">
        <f aca="false">[1]Summary!W103</f>
        <v>This is last pulse, water tiny rise, got a coho. </v>
      </c>
      <c r="P103" s="41" t="n">
        <f aca="false">[1]Summary!Y103</f>
        <v>0</v>
      </c>
      <c r="Q103" s="41" t="n">
        <f aca="false">[1]Summary!AA103</f>
        <v>377.004363476429</v>
      </c>
      <c r="R103" s="45" t="n">
        <f aca="false">[1]Summary!AL103</f>
        <v>5053.85685909372</v>
      </c>
      <c r="S103" s="45" t="n">
        <f aca="false">'[3]Chum 08'!BV109</f>
        <v>222767.792576844</v>
      </c>
      <c r="T103" s="45"/>
      <c r="U103" s="45" t="n">
        <f aca="false">+Q103+U102</f>
        <v>30509.514163989</v>
      </c>
      <c r="V103" s="45"/>
      <c r="W103" s="46"/>
      <c r="X103" s="52"/>
    </row>
    <row r="104" s="48" customFormat="true" ht="12.75" hidden="false" customHeight="false" outlineLevel="0" collapsed="false">
      <c r="A104" s="39" t="str">
        <f aca="false">[1]Summary!A104</f>
        <v>Mon</v>
      </c>
      <c r="B104" s="40" t="n">
        <f aca="false">[1]Summary!C104</f>
        <v>39347</v>
      </c>
      <c r="C104" s="39" t="n">
        <f aca="false">[1]Summary!D104</f>
        <v>0</v>
      </c>
      <c r="D104" s="39" t="n">
        <f aca="false">[1]Summary!E104</f>
        <v>0.999988425925926</v>
      </c>
      <c r="E104" s="41" t="n">
        <f aca="false">[1]Summary!G104</f>
        <v>23.9997222222222</v>
      </c>
      <c r="F104" s="42" t="n">
        <f aca="false">[1]Summary!J104</f>
        <v>0</v>
      </c>
      <c r="G104" s="43" t="n">
        <f aca="false">[1]Summary!K104</f>
        <v>0</v>
      </c>
      <c r="H104" s="42" t="n">
        <f aca="false">[1]Summary!L104</f>
        <v>348</v>
      </c>
      <c r="I104" s="42" t="n">
        <f aca="false">[1]Summary!M104</f>
        <v>13</v>
      </c>
      <c r="J104" s="42" t="n">
        <f aca="false">[1]Summary!N104</f>
        <v>15</v>
      </c>
      <c r="K104" s="42" t="n">
        <f aca="false">[1]Summary!O104</f>
        <v>21</v>
      </c>
      <c r="L104" s="42" t="n">
        <f aca="false">[1]Summary!P104</f>
        <v>5</v>
      </c>
      <c r="M104" s="42" t="n">
        <f aca="false">[1]Summary!U104</f>
        <v>8</v>
      </c>
      <c r="N104" s="42" t="n">
        <f aca="false">[1]Summary!V104</f>
        <v>46.4</v>
      </c>
      <c r="O104" s="44" t="str">
        <f aca="false">[1]Summary!W104</f>
        <v>chum down, humpies up, 2 were least cisco</v>
      </c>
      <c r="P104" s="41" t="n">
        <f aca="false">[1]Summary!Y104</f>
        <v>0</v>
      </c>
      <c r="Q104" s="41" t="n">
        <f aca="false">[1]Summary!AA104</f>
        <v>348.004027824396</v>
      </c>
      <c r="R104" s="45" t="n">
        <f aca="false">[1]Summary!AL104</f>
        <v>4586.84362410439</v>
      </c>
      <c r="S104" s="45" t="n">
        <f aca="false">'[3]Chum 08'!BV110</f>
        <v>227354.636200948</v>
      </c>
      <c r="T104" s="45"/>
      <c r="U104" s="45" t="n">
        <f aca="false">+Q104+U103</f>
        <v>30857.5181918134</v>
      </c>
      <c r="V104" s="45"/>
      <c r="W104" s="46"/>
      <c r="X104" s="52"/>
    </row>
    <row r="105" s="62" customFormat="true" ht="12.75" hidden="false" customHeight="false" outlineLevel="0" collapsed="false">
      <c r="A105" s="53" t="str">
        <f aca="false">[1]Summary!A105</f>
        <v>Tue</v>
      </c>
      <c r="B105" s="54" t="n">
        <f aca="false">[1]Summary!C105</f>
        <v>39348</v>
      </c>
      <c r="C105" s="53" t="n">
        <f aca="false">[1]Summary!D105</f>
        <v>0</v>
      </c>
      <c r="D105" s="53" t="n">
        <f aca="false">[1]Summary!E105</f>
        <v>0.471435185185185</v>
      </c>
      <c r="E105" s="55" t="n">
        <f aca="false">[1]Summary!G105</f>
        <v>11.31</v>
      </c>
      <c r="F105" s="56" t="n">
        <f aca="false">[1]Summary!J105</f>
        <v>0</v>
      </c>
      <c r="G105" s="57" t="n">
        <f aca="false">[1]Summary!K105</f>
        <v>0</v>
      </c>
      <c r="H105" s="56" t="n">
        <f aca="false">[1]Summary!L105</f>
        <v>156</v>
      </c>
      <c r="I105" s="56" t="n">
        <f aca="false">[1]Summary!M105</f>
        <v>2</v>
      </c>
      <c r="J105" s="56" t="n">
        <f aca="false">[1]Summary!N105</f>
        <v>8</v>
      </c>
      <c r="K105" s="56" t="n">
        <f aca="false">[1]Summary!O105</f>
        <v>16</v>
      </c>
      <c r="L105" s="56" t="n">
        <f aca="false">[1]Summary!P105</f>
        <v>0</v>
      </c>
      <c r="M105" s="56" t="n">
        <f aca="false">[1]Summary!U105</f>
        <v>7.6</v>
      </c>
      <c r="N105" s="56" t="n">
        <f aca="false">[1]Summary!V105</f>
        <v>45.7</v>
      </c>
      <c r="O105" s="58" t="str">
        <f aca="false">[1]Summary!W105</f>
        <v>Chum down again, pulling wheel - ice on wheel raft</v>
      </c>
      <c r="P105" s="55" t="n">
        <f aca="false">[1]Summary!Y105</f>
        <v>0</v>
      </c>
      <c r="Q105" s="55" t="n">
        <f aca="false">[1]Summary!AA105</f>
        <v>331.034482758621</v>
      </c>
      <c r="R105" s="59" t="n">
        <f aca="false">[1]Summary!AL105</f>
        <v>4291.19474092345</v>
      </c>
      <c r="S105" s="59" t="n">
        <f aca="false">'[3]Chum 08'!BV111</f>
        <v>231645.830941872</v>
      </c>
      <c r="T105" s="59"/>
      <c r="U105" s="59"/>
      <c r="V105" s="59"/>
      <c r="W105" s="60"/>
      <c r="X105" s="61"/>
    </row>
    <row r="106" customFormat="false" ht="12.75" hidden="false" customHeight="false" outlineLevel="0" collapsed="false">
      <c r="A106" s="39"/>
      <c r="B106" s="40"/>
      <c r="C106" s="39"/>
      <c r="D106" s="39"/>
      <c r="E106" s="41"/>
      <c r="F106" s="42"/>
      <c r="G106" s="43"/>
      <c r="H106" s="42"/>
      <c r="I106" s="42"/>
      <c r="J106" s="42"/>
      <c r="K106" s="42"/>
      <c r="L106" s="42"/>
      <c r="M106" s="42"/>
      <c r="N106" s="42"/>
      <c r="O106" s="44"/>
      <c r="P106" s="41"/>
      <c r="Q106" s="41"/>
      <c r="R106" s="45"/>
      <c r="S106" s="45"/>
    </row>
    <row r="107" customFormat="false" ht="18" hidden="false" customHeight="false" outlineLevel="0" collapsed="false">
      <c r="F107" s="63" t="s">
        <v>45</v>
      </c>
      <c r="G107" s="63"/>
      <c r="H107" s="63"/>
      <c r="I107" s="63"/>
      <c r="J107" s="63"/>
      <c r="K107" s="63"/>
      <c r="L107" s="63"/>
      <c r="M107" s="63"/>
      <c r="N107" s="63"/>
      <c r="O107" s="63"/>
    </row>
  </sheetData>
  <mergeCells count="2">
    <mergeCell ref="M3:N3"/>
    <mergeCell ref="F107:O107"/>
  </mergeCells>
  <printOptions headings="false" gridLines="true" gridLinesSet="true" horizontalCentered="true" verticalCentered="true"/>
  <pageMargins left="0.509722222222222" right="0.459722222222222" top="0.270138888888889"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45" man="true" max="16383" min="0"/>
    <brk id="49" man="true" max="16383" min="0"/>
  </rowBreaks>
  <colBreaks count="1" manualBreakCount="1">
    <brk id="2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4" min="14" style="0" width="87.56"/>
    <col collapsed="false" customWidth="true" hidden="true" outlineLevel="0" max="15" min="15" style="0" width="1.13"/>
    <col collapsed="false" customWidth="true" hidden="true" outlineLevel="0" max="17" min="16" style="0" width="9.14"/>
    <col collapsed="false" customWidth="true" hidden="true" outlineLevel="0" max="18" min="18" style="0" width="2.13"/>
    <col collapsed="false" customWidth="true" hidden="true" outlineLevel="0" max="19" min="19" style="0" width="9.14"/>
  </cols>
  <sheetData>
    <row r="1" customFormat="false" ht="14.25" hidden="false" customHeight="true" outlineLevel="0" collapsed="false">
      <c r="A1" s="64" t="s">
        <v>46</v>
      </c>
      <c r="B1" s="64"/>
      <c r="C1" s="64"/>
      <c r="D1" s="64"/>
      <c r="E1" s="64"/>
      <c r="F1" s="64"/>
      <c r="G1" s="64"/>
      <c r="H1" s="64"/>
      <c r="I1" s="64"/>
      <c r="J1" s="65" t="s">
        <v>47</v>
      </c>
      <c r="K1" s="65"/>
      <c r="L1" s="65"/>
      <c r="M1" s="66"/>
      <c r="N1" s="66"/>
      <c r="O1" s="66"/>
      <c r="P1" s="66"/>
    </row>
    <row r="2" s="66" customFormat="true" ht="15" hidden="false" customHeight="true" outlineLevel="0" collapsed="false">
      <c r="A2" s="64" t="s">
        <v>48</v>
      </c>
      <c r="B2" s="64"/>
      <c r="C2" s="64"/>
      <c r="D2" s="64"/>
      <c r="E2" s="64"/>
      <c r="F2" s="64"/>
      <c r="G2" s="64"/>
      <c r="H2" s="67" t="s">
        <v>49</v>
      </c>
      <c r="I2" s="67"/>
      <c r="J2" s="67"/>
      <c r="K2" s="64" t="s">
        <v>50</v>
      </c>
      <c r="L2" s="64"/>
      <c r="M2" s="68" t="s">
        <v>51</v>
      </c>
      <c r="N2" s="68"/>
      <c r="O2" s="68"/>
    </row>
    <row r="3" customFormat="false" ht="12.75" hidden="false" customHeight="false" outlineLevel="0" collapsed="false">
      <c r="A3" s="69"/>
      <c r="B3" s="69"/>
      <c r="C3" s="69"/>
      <c r="D3" s="69"/>
      <c r="E3" s="69"/>
      <c r="F3" s="69"/>
      <c r="G3" s="69"/>
      <c r="H3" s="69"/>
      <c r="I3" s="69"/>
      <c r="J3" s="69"/>
      <c r="K3" s="69"/>
      <c r="L3" s="69"/>
      <c r="M3" s="69"/>
      <c r="N3" s="69"/>
      <c r="O3" s="69"/>
      <c r="P3" s="69"/>
      <c r="Q3" s="69"/>
      <c r="R3" s="69"/>
      <c r="S3" s="69"/>
    </row>
    <row r="4" customFormat="false" ht="12.75" hidden="false" customHeight="false" outlineLevel="0" collapsed="false">
      <c r="A4" s="69"/>
      <c r="B4" s="69"/>
      <c r="C4" s="69"/>
      <c r="D4" s="69"/>
      <c r="E4" s="69"/>
      <c r="F4" s="69"/>
      <c r="G4" s="69"/>
      <c r="H4" s="69"/>
      <c r="I4" s="69"/>
      <c r="J4" s="69"/>
      <c r="K4" s="69"/>
      <c r="L4" s="69"/>
      <c r="M4" s="69"/>
      <c r="N4" s="69"/>
      <c r="O4" s="69"/>
      <c r="P4" s="69"/>
      <c r="Q4" s="69"/>
      <c r="R4" s="69"/>
      <c r="S4" s="69"/>
    </row>
    <row r="5" customFormat="false" ht="12.75" hidden="false" customHeight="false" outlineLevel="0" collapsed="false">
      <c r="A5" s="69"/>
      <c r="B5" s="69"/>
      <c r="C5" s="69"/>
      <c r="D5" s="69"/>
      <c r="E5" s="69"/>
      <c r="F5" s="69"/>
      <c r="G5" s="69"/>
      <c r="H5" s="69"/>
      <c r="I5" s="69"/>
      <c r="J5" s="69"/>
      <c r="K5" s="69"/>
      <c r="L5" s="69"/>
      <c r="M5" s="69"/>
      <c r="N5" s="69"/>
      <c r="O5" s="69"/>
      <c r="P5" s="69"/>
      <c r="Q5" s="69"/>
      <c r="R5" s="69"/>
      <c r="S5" s="69"/>
    </row>
    <row r="6" customFormat="false" ht="12.75" hidden="false" customHeight="false" outlineLevel="0" collapsed="false">
      <c r="A6" s="69"/>
      <c r="B6" s="69"/>
      <c r="C6" s="69"/>
      <c r="D6" s="69"/>
      <c r="E6" s="69"/>
      <c r="F6" s="69"/>
      <c r="G6" s="69"/>
      <c r="H6" s="69"/>
      <c r="I6" s="69"/>
      <c r="J6" s="69"/>
      <c r="K6" s="69"/>
      <c r="L6" s="69"/>
      <c r="M6" s="69"/>
      <c r="N6" s="69"/>
      <c r="O6" s="69"/>
      <c r="P6" s="69"/>
      <c r="Q6" s="69"/>
      <c r="R6" s="69"/>
      <c r="S6" s="69"/>
    </row>
    <row r="7" customFormat="false" ht="12.75" hidden="false" customHeight="false" outlineLevel="0" collapsed="false">
      <c r="A7" s="69"/>
      <c r="B7" s="69"/>
      <c r="C7" s="69"/>
      <c r="D7" s="69"/>
      <c r="E7" s="69"/>
      <c r="F7" s="69"/>
      <c r="G7" s="69"/>
      <c r="H7" s="69"/>
      <c r="I7" s="69"/>
      <c r="J7" s="69"/>
      <c r="K7" s="69"/>
      <c r="L7" s="69"/>
      <c r="M7" s="69"/>
      <c r="N7" s="69"/>
      <c r="O7" s="69"/>
      <c r="P7" s="69"/>
      <c r="Q7" s="69"/>
      <c r="R7" s="69"/>
      <c r="S7" s="69"/>
    </row>
    <row r="8" customFormat="false" ht="12.75" hidden="false" customHeight="false" outlineLevel="0" collapsed="false">
      <c r="A8" s="69"/>
      <c r="B8" s="69"/>
      <c r="C8" s="69"/>
      <c r="D8" s="69"/>
      <c r="E8" s="69"/>
      <c r="F8" s="69"/>
      <c r="G8" s="69"/>
      <c r="H8" s="69"/>
      <c r="I8" s="69"/>
      <c r="J8" s="69"/>
      <c r="K8" s="69"/>
      <c r="L8" s="69"/>
      <c r="M8" s="69"/>
      <c r="N8" s="69"/>
      <c r="O8" s="69"/>
      <c r="P8" s="69"/>
      <c r="Q8" s="69"/>
      <c r="R8" s="69"/>
      <c r="S8" s="69"/>
    </row>
    <row r="9" customFormat="false" ht="12.75" hidden="false" customHeight="false" outlineLevel="0" collapsed="false">
      <c r="A9" s="69"/>
      <c r="B9" s="69"/>
      <c r="C9" s="69"/>
      <c r="D9" s="69"/>
      <c r="E9" s="69"/>
      <c r="F9" s="69"/>
      <c r="G9" s="69"/>
      <c r="H9" s="69"/>
      <c r="I9" s="69"/>
      <c r="J9" s="69"/>
      <c r="K9" s="69"/>
      <c r="L9" s="69"/>
      <c r="M9" s="69"/>
      <c r="N9" s="69"/>
      <c r="O9" s="69"/>
      <c r="P9" s="69"/>
      <c r="Q9" s="69"/>
      <c r="R9" s="69"/>
      <c r="S9" s="69"/>
    </row>
    <row r="10" customFormat="false" ht="12.75" hidden="false" customHeight="false" outlineLevel="0" collapsed="false">
      <c r="A10" s="69"/>
      <c r="B10" s="69"/>
      <c r="C10" s="69"/>
      <c r="D10" s="69"/>
      <c r="E10" s="69"/>
      <c r="F10" s="69"/>
      <c r="G10" s="69"/>
      <c r="H10" s="69"/>
      <c r="I10" s="69"/>
      <c r="J10" s="69"/>
      <c r="K10" s="69"/>
      <c r="L10" s="69"/>
      <c r="M10" s="69"/>
      <c r="N10" s="69"/>
      <c r="O10" s="69"/>
      <c r="P10" s="69"/>
      <c r="Q10" s="69"/>
      <c r="R10" s="69"/>
      <c r="S10" s="69"/>
    </row>
    <row r="11" customFormat="false" ht="12.75" hidden="false" customHeight="false" outlineLevel="0" collapsed="false">
      <c r="A11" s="69"/>
      <c r="B11" s="69"/>
      <c r="C11" s="69"/>
      <c r="D11" s="69"/>
      <c r="E11" s="69"/>
      <c r="F11" s="69"/>
      <c r="G11" s="69"/>
      <c r="H11" s="69"/>
      <c r="I11" s="69"/>
      <c r="J11" s="69"/>
      <c r="K11" s="69"/>
      <c r="L11" s="69"/>
      <c r="M11" s="69"/>
      <c r="N11" s="69"/>
      <c r="O11" s="69"/>
      <c r="P11" s="69"/>
      <c r="Q11" s="69"/>
      <c r="R11" s="69"/>
      <c r="S11" s="69"/>
    </row>
    <row r="12" customFormat="false" ht="12.75" hidden="false" customHeight="false" outlineLevel="0" collapsed="false">
      <c r="A12" s="69"/>
      <c r="B12" s="69"/>
      <c r="C12" s="69"/>
      <c r="D12" s="69"/>
      <c r="E12" s="69"/>
      <c r="F12" s="69"/>
      <c r="G12" s="69"/>
      <c r="H12" s="69"/>
      <c r="I12" s="69"/>
      <c r="J12" s="69"/>
      <c r="K12" s="69"/>
      <c r="L12" s="69"/>
      <c r="M12" s="69"/>
      <c r="N12" s="69"/>
      <c r="O12" s="69"/>
      <c r="P12" s="69"/>
      <c r="Q12" s="69"/>
      <c r="R12" s="69"/>
      <c r="S12" s="69"/>
    </row>
    <row r="13" customFormat="false" ht="12.75" hidden="false" customHeight="false" outlineLevel="0" collapsed="false">
      <c r="A13" s="69"/>
      <c r="B13" s="69"/>
      <c r="C13" s="69"/>
      <c r="D13" s="69"/>
      <c r="E13" s="69"/>
      <c r="F13" s="69"/>
      <c r="G13" s="69"/>
      <c r="H13" s="69"/>
      <c r="I13" s="69"/>
      <c r="J13" s="69"/>
      <c r="K13" s="69"/>
      <c r="L13" s="69"/>
      <c r="M13" s="69"/>
      <c r="N13" s="69"/>
      <c r="O13" s="69"/>
      <c r="P13" s="69"/>
      <c r="Q13" s="69"/>
      <c r="R13" s="69"/>
      <c r="S13" s="69"/>
    </row>
    <row r="14" customFormat="false" ht="12.75" hidden="false" customHeight="false" outlineLevel="0" collapsed="false">
      <c r="A14" s="69"/>
      <c r="B14" s="69"/>
      <c r="C14" s="69"/>
      <c r="D14" s="69"/>
      <c r="E14" s="69"/>
      <c r="F14" s="69"/>
      <c r="G14" s="69"/>
      <c r="H14" s="69"/>
      <c r="I14" s="69"/>
      <c r="J14" s="69"/>
      <c r="K14" s="69"/>
      <c r="L14" s="69"/>
      <c r="M14" s="69"/>
      <c r="N14" s="69"/>
      <c r="O14" s="69"/>
      <c r="P14" s="69"/>
      <c r="Q14" s="69"/>
      <c r="R14" s="69"/>
      <c r="S14" s="69"/>
    </row>
    <row r="15" customFormat="false" ht="12.75" hidden="false" customHeight="false" outlineLevel="0" collapsed="false">
      <c r="A15" s="69"/>
      <c r="B15" s="69"/>
      <c r="C15" s="69"/>
      <c r="D15" s="69"/>
      <c r="E15" s="69"/>
      <c r="F15" s="69"/>
      <c r="G15" s="69"/>
      <c r="H15" s="69"/>
      <c r="I15" s="69"/>
      <c r="J15" s="69"/>
      <c r="K15" s="69"/>
      <c r="L15" s="69"/>
      <c r="M15" s="69"/>
      <c r="N15" s="69"/>
      <c r="O15" s="69"/>
      <c r="P15" s="69"/>
      <c r="Q15" s="69"/>
      <c r="R15" s="69"/>
      <c r="S15" s="69"/>
    </row>
    <row r="16" customFormat="false" ht="12.75" hidden="false" customHeight="false" outlineLevel="0" collapsed="false">
      <c r="A16" s="69"/>
      <c r="B16" s="69"/>
      <c r="C16" s="69"/>
      <c r="D16" s="69"/>
      <c r="E16" s="69"/>
      <c r="F16" s="69"/>
      <c r="G16" s="69"/>
      <c r="H16" s="69"/>
      <c r="I16" s="69"/>
      <c r="J16" s="69"/>
      <c r="K16" s="69"/>
      <c r="L16" s="69"/>
      <c r="M16" s="69"/>
      <c r="N16" s="69"/>
      <c r="O16" s="69"/>
      <c r="P16" s="69"/>
      <c r="Q16" s="69"/>
      <c r="R16" s="69"/>
      <c r="S16" s="69"/>
    </row>
    <row r="17" customFormat="false" ht="12.75" hidden="false" customHeight="false" outlineLevel="0" collapsed="false">
      <c r="A17" s="69"/>
      <c r="B17" s="69"/>
      <c r="C17" s="69"/>
      <c r="D17" s="69"/>
      <c r="E17" s="69"/>
      <c r="F17" s="69"/>
      <c r="G17" s="69"/>
      <c r="H17" s="69"/>
      <c r="I17" s="69"/>
      <c r="J17" s="69"/>
      <c r="K17" s="69"/>
      <c r="L17" s="69"/>
      <c r="M17" s="69"/>
      <c r="N17" s="69"/>
      <c r="O17" s="69"/>
      <c r="P17" s="69"/>
      <c r="Q17" s="69"/>
      <c r="R17" s="69"/>
      <c r="S17" s="69"/>
    </row>
    <row r="18" customFormat="false" ht="12.75" hidden="false" customHeight="false" outlineLevel="0" collapsed="false">
      <c r="A18" s="69"/>
      <c r="B18" s="69"/>
      <c r="C18" s="69"/>
      <c r="D18" s="69"/>
      <c r="E18" s="69"/>
      <c r="F18" s="69"/>
      <c r="G18" s="69"/>
      <c r="H18" s="69"/>
      <c r="I18" s="69"/>
      <c r="J18" s="69"/>
      <c r="K18" s="69"/>
      <c r="L18" s="69"/>
      <c r="M18" s="69"/>
      <c r="N18" s="69"/>
      <c r="O18" s="69"/>
      <c r="P18" s="69"/>
      <c r="Q18" s="69"/>
      <c r="R18" s="69"/>
      <c r="S18" s="69"/>
    </row>
    <row r="19" customFormat="false" ht="12.75" hidden="false" customHeight="false" outlineLevel="0" collapsed="false">
      <c r="A19" s="69"/>
      <c r="B19" s="69"/>
      <c r="C19" s="69"/>
      <c r="D19" s="69"/>
      <c r="E19" s="69"/>
      <c r="F19" s="69"/>
      <c r="G19" s="69"/>
      <c r="H19" s="69"/>
      <c r="I19" s="69"/>
      <c r="J19" s="69"/>
      <c r="K19" s="69"/>
      <c r="L19" s="69"/>
      <c r="M19" s="69"/>
      <c r="N19" s="69"/>
      <c r="O19" s="69"/>
      <c r="P19" s="69"/>
      <c r="Q19" s="69"/>
      <c r="R19" s="69"/>
      <c r="S19" s="69"/>
    </row>
    <row r="20" customFormat="false" ht="12.75" hidden="false" customHeight="false" outlineLevel="0" collapsed="false">
      <c r="A20" s="69"/>
      <c r="B20" s="69"/>
      <c r="C20" s="69"/>
      <c r="D20" s="69"/>
      <c r="E20" s="69"/>
      <c r="F20" s="69"/>
      <c r="G20" s="69"/>
      <c r="H20" s="69"/>
      <c r="I20" s="69"/>
      <c r="J20" s="69"/>
      <c r="K20" s="69"/>
      <c r="L20" s="69"/>
      <c r="M20" s="69"/>
      <c r="N20" s="69"/>
      <c r="O20" s="69"/>
      <c r="P20" s="69"/>
      <c r="Q20" s="69"/>
      <c r="R20" s="69"/>
      <c r="S20" s="69"/>
    </row>
    <row r="21" customFormat="false" ht="12.75" hidden="false" customHeight="false" outlineLevel="0" collapsed="false">
      <c r="A21" s="69"/>
      <c r="B21" s="69"/>
      <c r="C21" s="69"/>
      <c r="D21" s="69"/>
      <c r="E21" s="69"/>
      <c r="F21" s="69"/>
      <c r="G21" s="69"/>
      <c r="H21" s="69"/>
      <c r="I21" s="69"/>
      <c r="J21" s="69"/>
      <c r="K21" s="69"/>
      <c r="L21" s="69"/>
      <c r="M21" s="69"/>
      <c r="N21" s="69"/>
      <c r="O21" s="69"/>
      <c r="P21" s="69"/>
      <c r="Q21" s="69"/>
      <c r="R21" s="69"/>
      <c r="S21" s="69"/>
    </row>
    <row r="22" customFormat="false" ht="12.75" hidden="false" customHeight="false" outlineLevel="0" collapsed="false">
      <c r="A22" s="69"/>
      <c r="B22" s="69"/>
      <c r="C22" s="69"/>
      <c r="D22" s="69"/>
      <c r="E22" s="69"/>
      <c r="F22" s="69"/>
      <c r="G22" s="69"/>
      <c r="H22" s="69"/>
      <c r="I22" s="69"/>
      <c r="J22" s="69"/>
      <c r="K22" s="69"/>
      <c r="L22" s="69"/>
      <c r="M22" s="69"/>
      <c r="N22" s="69"/>
      <c r="O22" s="69"/>
      <c r="P22" s="69"/>
      <c r="Q22" s="69"/>
      <c r="R22" s="69"/>
      <c r="S22" s="69"/>
    </row>
    <row r="23" customFormat="false" ht="12.75" hidden="false" customHeight="false" outlineLevel="0" collapsed="false">
      <c r="A23" s="69"/>
      <c r="B23" s="69"/>
      <c r="C23" s="69"/>
      <c r="D23" s="69"/>
      <c r="E23" s="69"/>
      <c r="F23" s="69"/>
      <c r="G23" s="69"/>
      <c r="H23" s="69"/>
      <c r="I23" s="69"/>
      <c r="J23" s="69"/>
      <c r="K23" s="69"/>
      <c r="L23" s="69"/>
      <c r="M23" s="69"/>
      <c r="N23" s="69"/>
      <c r="O23" s="69"/>
      <c r="P23" s="69"/>
      <c r="Q23" s="69"/>
      <c r="R23" s="69"/>
      <c r="S23" s="69"/>
    </row>
    <row r="24" customFormat="false" ht="12.75" hidden="false" customHeight="false" outlineLevel="0" collapsed="false">
      <c r="A24" s="69"/>
      <c r="B24" s="69"/>
      <c r="C24" s="69"/>
      <c r="D24" s="69"/>
      <c r="E24" s="69"/>
      <c r="F24" s="69"/>
      <c r="G24" s="69"/>
      <c r="H24" s="69"/>
      <c r="I24" s="69"/>
      <c r="J24" s="69"/>
      <c r="K24" s="69"/>
      <c r="L24" s="69"/>
      <c r="M24" s="69"/>
      <c r="N24" s="69"/>
      <c r="O24" s="69"/>
      <c r="P24" s="69"/>
      <c r="Q24" s="69"/>
      <c r="R24" s="69"/>
      <c r="S24" s="69"/>
    </row>
    <row r="25" customFormat="false" ht="12.75" hidden="false" customHeight="false" outlineLevel="0" collapsed="false">
      <c r="A25" s="69"/>
      <c r="B25" s="69"/>
      <c r="C25" s="69"/>
      <c r="D25" s="69"/>
      <c r="E25" s="69"/>
      <c r="F25" s="69"/>
      <c r="G25" s="69"/>
      <c r="H25" s="69"/>
      <c r="I25" s="69"/>
      <c r="J25" s="69"/>
      <c r="K25" s="69"/>
      <c r="L25" s="69"/>
      <c r="M25" s="69"/>
      <c r="N25" s="69"/>
      <c r="O25" s="69"/>
      <c r="P25" s="69"/>
      <c r="Q25" s="69"/>
      <c r="R25" s="69"/>
      <c r="S25" s="69"/>
    </row>
    <row r="26" customFormat="false" ht="12.75" hidden="false" customHeight="false" outlineLevel="0" collapsed="false">
      <c r="A26" s="69"/>
      <c r="B26" s="69"/>
      <c r="C26" s="69"/>
      <c r="D26" s="69"/>
      <c r="E26" s="69"/>
      <c r="F26" s="69"/>
      <c r="G26" s="69"/>
      <c r="H26" s="69"/>
      <c r="I26" s="69"/>
      <c r="J26" s="69"/>
      <c r="K26" s="69"/>
      <c r="L26" s="69"/>
      <c r="M26" s="69"/>
      <c r="N26" s="69"/>
      <c r="O26" s="69"/>
      <c r="P26" s="69"/>
      <c r="Q26" s="69"/>
      <c r="R26" s="69"/>
      <c r="S26" s="69"/>
    </row>
    <row r="27" customFormat="false" ht="12.75" hidden="false" customHeight="false" outlineLevel="0" collapsed="false">
      <c r="A27" s="69"/>
      <c r="B27" s="69"/>
      <c r="C27" s="69"/>
      <c r="D27" s="69"/>
      <c r="E27" s="69"/>
      <c r="F27" s="69"/>
      <c r="G27" s="69"/>
      <c r="H27" s="69"/>
      <c r="I27" s="69"/>
      <c r="J27" s="69"/>
      <c r="K27" s="69"/>
      <c r="L27" s="69"/>
      <c r="M27" s="69"/>
      <c r="N27" s="69"/>
      <c r="O27" s="69"/>
      <c r="P27" s="69"/>
      <c r="Q27" s="69"/>
      <c r="R27" s="69"/>
      <c r="S27" s="69"/>
    </row>
    <row r="28" customFormat="false" ht="12.75" hidden="false" customHeight="false" outlineLevel="0" collapsed="false">
      <c r="A28" s="69"/>
      <c r="B28" s="69"/>
      <c r="C28" s="69"/>
      <c r="D28" s="69"/>
      <c r="E28" s="69"/>
      <c r="F28" s="69"/>
      <c r="G28" s="69"/>
      <c r="H28" s="69"/>
      <c r="I28" s="69"/>
      <c r="J28" s="69"/>
      <c r="K28" s="69"/>
      <c r="L28" s="69"/>
      <c r="M28" s="69"/>
      <c r="N28" s="69"/>
      <c r="O28" s="69"/>
      <c r="P28" s="69"/>
      <c r="Q28" s="69"/>
      <c r="R28" s="69"/>
      <c r="S28" s="69"/>
    </row>
    <row r="29" customFormat="false" ht="12.75" hidden="false" customHeight="false" outlineLevel="0" collapsed="false">
      <c r="A29" s="69"/>
      <c r="B29" s="69"/>
      <c r="C29" s="69"/>
      <c r="D29" s="69"/>
      <c r="E29" s="69"/>
      <c r="F29" s="69"/>
      <c r="G29" s="69"/>
      <c r="H29" s="69"/>
      <c r="I29" s="69"/>
      <c r="J29" s="69"/>
      <c r="K29" s="69"/>
      <c r="L29" s="69"/>
      <c r="M29" s="69"/>
      <c r="N29" s="69"/>
      <c r="O29" s="69"/>
      <c r="P29" s="69"/>
      <c r="Q29" s="69"/>
      <c r="R29" s="69"/>
      <c r="S29" s="69"/>
    </row>
    <row r="30" customFormat="false" ht="12.75" hidden="false" customHeight="false" outlineLevel="0" collapsed="false">
      <c r="A30" s="70"/>
      <c r="B30" s="70"/>
      <c r="C30" s="70"/>
      <c r="D30" s="70"/>
      <c r="E30" s="70"/>
      <c r="G30" s="71" t="s">
        <v>52</v>
      </c>
      <c r="H30" s="71"/>
      <c r="I30" s="71"/>
      <c r="J30" s="71"/>
      <c r="K30" s="71"/>
      <c r="L30" s="71"/>
      <c r="M30" s="71"/>
      <c r="N30" s="71"/>
    </row>
    <row r="31" customFormat="false" ht="14.25" hidden="false" customHeight="true" outlineLevel="0" collapsed="false">
      <c r="A31" s="72" t="s">
        <v>53</v>
      </c>
      <c r="B31" s="72"/>
      <c r="C31" s="72"/>
      <c r="D31" s="72"/>
      <c r="E31" s="73" t="s">
        <v>54</v>
      </c>
      <c r="F31" s="73"/>
      <c r="G31" s="73"/>
      <c r="H31" s="73"/>
    </row>
    <row r="32" customFormat="false" ht="12.75" hidden="false" customHeight="true" outlineLevel="0" collapsed="false">
      <c r="K32" s="74"/>
      <c r="M32" s="74"/>
      <c r="N32" s="74"/>
    </row>
    <row r="33" customFormat="false" ht="12.75" hidden="false" customHeight="true" outlineLevel="0" collapsed="false">
      <c r="F33" s="75"/>
    </row>
    <row r="34" customFormat="false" ht="12.75" hidden="false" customHeight="true" outlineLevel="0" collapsed="false">
      <c r="F34" s="75"/>
    </row>
    <row r="35" customFormat="false" ht="12.75" hidden="false" customHeight="true" outlineLevel="0" collapsed="false">
      <c r="F35" s="75"/>
    </row>
    <row r="36" customFormat="false" ht="12.75" hidden="false" customHeight="true" outlineLevel="0" collapsed="false">
      <c r="F36" s="75"/>
    </row>
    <row r="37" customFormat="false" ht="12.75" hidden="false" customHeight="true" outlineLevel="0" collapsed="false">
      <c r="F37" s="75"/>
    </row>
    <row r="38" customFormat="false" ht="12.75" hidden="false" customHeight="true" outlineLevel="0" collapsed="false">
      <c r="F38" s="75"/>
    </row>
    <row r="39" customFormat="false" ht="12.75" hidden="false" customHeight="true" outlineLevel="0" collapsed="false">
      <c r="F39" s="75"/>
    </row>
    <row r="40" customFormat="false" ht="12.75" hidden="false" customHeight="true" outlineLevel="0" collapsed="false">
      <c r="F40" s="75"/>
    </row>
    <row r="41" customFormat="false" ht="12.75" hidden="false" customHeight="true" outlineLevel="0" collapsed="false">
      <c r="F41" s="75"/>
    </row>
    <row r="42" customFormat="false" ht="12.75" hidden="false" customHeight="true" outlineLevel="0" collapsed="false">
      <c r="F42" s="75"/>
    </row>
    <row r="43" customFormat="false" ht="12.75" hidden="false" customHeight="true" outlineLevel="0" collapsed="false">
      <c r="F43" s="75"/>
    </row>
    <row r="44" customFormat="false" ht="12.75" hidden="false" customHeight="true" outlineLevel="0" collapsed="false">
      <c r="F44" s="75"/>
    </row>
    <row r="45" customFormat="false" ht="12.75" hidden="false" customHeight="true" outlineLevel="0" collapsed="false">
      <c r="F45" s="75"/>
    </row>
    <row r="46" customFormat="false" ht="12.75" hidden="false" customHeight="true" outlineLevel="0" collapsed="false">
      <c r="F46" s="75"/>
    </row>
    <row r="47" customFormat="false" ht="12.75" hidden="false" customHeight="true" outlineLevel="0" collapsed="false">
      <c r="F47" s="75"/>
    </row>
    <row r="48" customFormat="false" ht="12.75" hidden="false" customHeight="false" outlineLevel="0" collapsed="false">
      <c r="F48" s="75"/>
    </row>
    <row r="49" customFormat="false" ht="12.75" hidden="false" customHeight="false" outlineLevel="0" collapsed="false">
      <c r="F49" s="75"/>
    </row>
  </sheetData>
  <mergeCells count="11">
    <mergeCell ref="A1:I1"/>
    <mergeCell ref="J1:L1"/>
    <mergeCell ref="A2:G2"/>
    <mergeCell ref="H2:J2"/>
    <mergeCell ref="K2:L2"/>
    <mergeCell ref="M2:O2"/>
    <mergeCell ref="A3:S29"/>
    <mergeCell ref="A30:E30"/>
    <mergeCell ref="G30:N30"/>
    <mergeCell ref="A31:D31"/>
    <mergeCell ref="E31:H31"/>
  </mergeCells>
  <hyperlinks>
    <hyperlink ref="J1" r:id="rId1" display=" www.RapidsResearch.com"/>
    <hyperlink ref="H2" r:id="rId2" display="Data / Daily Updates page"/>
    <hyperlink ref="M2" r:id="rId3" display="2008 Daily Updates Pics + Text  "/>
  </hyperlinks>
  <printOptions headings="false" gridLines="false" gridLinesSet="true" horizontalCentered="false" verticalCentered="false"/>
  <pageMargins left="0.509722222222222" right="0.5" top="1.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O28" activeCellId="0" sqref="O28"/>
    </sheetView>
  </sheetViews>
  <sheetFormatPr defaultColWidth="8.84765625" defaultRowHeight="12.75" zeroHeight="false" outlineLevelRow="0" outlineLevelCol="0"/>
  <cols>
    <col collapsed="false" customWidth="true" hidden="false" outlineLevel="0" max="1" min="1" style="76" width="5.71"/>
    <col collapsed="false" customWidth="true" hidden="false" outlineLevel="0" max="2" min="2" style="77" width="5.99"/>
    <col collapsed="false" customWidth="true" hidden="false" outlineLevel="0" max="3" min="3" style="69" width="5.85"/>
    <col collapsed="false" customWidth="true" hidden="false" outlineLevel="0" max="5" min="4" style="69" width="6.7"/>
    <col collapsed="false" customWidth="true" hidden="false" outlineLevel="0" max="6" min="6" style="69" width="7.14"/>
    <col collapsed="false" customWidth="true" hidden="false" outlineLevel="0" max="7" min="7" style="78" width="6.99"/>
    <col collapsed="false" customWidth="true" hidden="false" outlineLevel="0" max="8" min="8" style="78" width="6.56"/>
    <col collapsed="false" customWidth="true" hidden="false" outlineLevel="0" max="9" min="9" style="69" width="5.28"/>
    <col collapsed="false" customWidth="true" hidden="false" outlineLevel="0" max="10" min="10" style="78" width="6.85"/>
    <col collapsed="false" customWidth="true" hidden="false" outlineLevel="0" max="12" min="11" style="69" width="6.7"/>
    <col collapsed="false" customWidth="true" hidden="false" outlineLevel="0" max="13" min="13" style="79" width="0.28"/>
    <col collapsed="false" customWidth="true" hidden="false" outlineLevel="0" max="14" min="14" style="69" width="7.7"/>
    <col collapsed="false" customWidth="true" hidden="false" outlineLevel="0" max="15" min="15" style="69" width="8.99"/>
    <col collapsed="false" customWidth="true" hidden="false" outlineLevel="0" max="16" min="16" style="69" width="8.41"/>
    <col collapsed="false" customWidth="true" hidden="false" outlineLevel="0" max="17" min="17" style="79" width="0.28"/>
    <col collapsed="false" customWidth="true" hidden="false" outlineLevel="0" max="18" min="18" style="80" width="7.28"/>
    <col collapsed="false" customWidth="true" hidden="false" outlineLevel="0" max="19" min="19" style="0" width="6.85"/>
  </cols>
  <sheetData>
    <row r="1" customFormat="false" ht="15.75" hidden="false" customHeight="false" outlineLevel="0" collapsed="false">
      <c r="A1" s="81" t="s">
        <v>55</v>
      </c>
      <c r="B1" s="81"/>
      <c r="C1" s="81"/>
      <c r="D1" s="81"/>
      <c r="E1" s="81"/>
      <c r="F1" s="81"/>
      <c r="G1" s="81"/>
      <c r="H1" s="81"/>
      <c r="I1" s="81"/>
      <c r="J1" s="81"/>
      <c r="K1" s="81"/>
      <c r="L1" s="81"/>
      <c r="M1" s="81"/>
      <c r="N1" s="81"/>
      <c r="O1" s="81"/>
      <c r="P1" s="81"/>
      <c r="Q1" s="81"/>
      <c r="R1" s="81"/>
    </row>
    <row r="2" customFormat="false" ht="12.75" hidden="false" customHeight="false" outlineLevel="0" collapsed="false">
      <c r="A2" s="82" t="s">
        <v>56</v>
      </c>
      <c r="B2" s="82"/>
      <c r="C2" s="82"/>
      <c r="D2" s="82"/>
      <c r="E2" s="83"/>
      <c r="F2" s="84"/>
      <c r="G2" s="84"/>
      <c r="H2" s="84"/>
      <c r="I2" s="82"/>
      <c r="J2" s="85"/>
      <c r="K2" s="86"/>
      <c r="L2" s="86"/>
      <c r="M2" s="86"/>
      <c r="N2" s="82"/>
      <c r="O2" s="87"/>
      <c r="P2" s="86"/>
      <c r="Q2" s="86"/>
      <c r="R2" s="88"/>
      <c r="S2" s="82"/>
      <c r="T2" s="82"/>
    </row>
    <row r="3" customFormat="false" ht="12.75" hidden="false" customHeight="false" outlineLevel="0" collapsed="false">
      <c r="A3" s="89" t="s">
        <v>57</v>
      </c>
      <c r="B3" s="89"/>
      <c r="C3" s="89"/>
      <c r="D3" s="89"/>
      <c r="E3" s="89"/>
      <c r="F3" s="89"/>
      <c r="G3" s="89"/>
      <c r="H3" s="89"/>
      <c r="I3" s="89"/>
      <c r="J3" s="89"/>
      <c r="K3" s="89"/>
      <c r="L3" s="89"/>
      <c r="M3" s="89"/>
      <c r="N3" s="89"/>
      <c r="O3" s="89"/>
      <c r="P3" s="89"/>
      <c r="Q3" s="89"/>
      <c r="R3" s="90"/>
    </row>
    <row r="4" customFormat="false" ht="12.75" hidden="false" customHeight="false" outlineLevel="0" collapsed="false">
      <c r="A4" s="91" t="s">
        <v>58</v>
      </c>
      <c r="B4" s="91"/>
      <c r="C4" s="91"/>
      <c r="D4" s="91"/>
      <c r="E4" s="91"/>
      <c r="F4" s="91"/>
      <c r="G4" s="91"/>
      <c r="H4" s="91"/>
      <c r="I4" s="91"/>
      <c r="J4" s="92"/>
      <c r="K4" s="93"/>
      <c r="L4" s="93"/>
      <c r="M4" s="94"/>
      <c r="N4" s="95" t="s">
        <v>59</v>
      </c>
      <c r="O4" s="95"/>
      <c r="P4" s="95"/>
      <c r="Q4" s="96"/>
      <c r="R4" s="90"/>
    </row>
    <row r="5" customFormat="false" ht="12.75" hidden="false" customHeight="false" outlineLevel="0" collapsed="false">
      <c r="A5" s="97" t="s">
        <v>60</v>
      </c>
      <c r="B5" s="97"/>
      <c r="C5" s="97"/>
      <c r="D5" s="97"/>
      <c r="E5" s="97"/>
      <c r="F5" s="97"/>
      <c r="G5" s="97"/>
      <c r="H5" s="97"/>
      <c r="I5" s="97"/>
      <c r="J5" s="98" t="s">
        <v>61</v>
      </c>
      <c r="K5" s="98"/>
      <c r="L5" s="98"/>
      <c r="M5" s="94"/>
      <c r="N5" s="99" t="s">
        <v>62</v>
      </c>
      <c r="O5" s="99"/>
      <c r="P5" s="99"/>
      <c r="Q5" s="96"/>
      <c r="R5" s="100" t="s">
        <v>63</v>
      </c>
      <c r="T5" s="101"/>
      <c r="U5" s="102"/>
    </row>
    <row r="6" customFormat="false" ht="12.75" hidden="false" customHeight="false" outlineLevel="0" collapsed="false">
      <c r="A6" s="103" t="s">
        <v>64</v>
      </c>
      <c r="B6" s="104" t="s">
        <v>65</v>
      </c>
      <c r="C6" s="103" t="s">
        <v>66</v>
      </c>
      <c r="D6" s="103" t="s">
        <v>67</v>
      </c>
      <c r="E6" s="103" t="s">
        <v>68</v>
      </c>
      <c r="F6" s="103" t="s">
        <v>69</v>
      </c>
      <c r="G6" s="103" t="s">
        <v>70</v>
      </c>
      <c r="H6" s="103" t="s">
        <v>71</v>
      </c>
      <c r="I6" s="103" t="s">
        <v>72</v>
      </c>
      <c r="J6" s="103" t="s">
        <v>73</v>
      </c>
      <c r="K6" s="103" t="s">
        <v>74</v>
      </c>
      <c r="L6" s="103"/>
      <c r="M6" s="105"/>
      <c r="N6" s="103" t="s">
        <v>75</v>
      </c>
      <c r="O6" s="103" t="s">
        <v>76</v>
      </c>
      <c r="P6" s="103" t="s">
        <v>77</v>
      </c>
      <c r="Q6" s="105"/>
      <c r="R6" s="100" t="s">
        <v>78</v>
      </c>
      <c r="S6" s="24"/>
    </row>
    <row r="7" customFormat="false" ht="12.75" hidden="false" customHeight="false" outlineLevel="0" collapsed="false">
      <c r="A7" s="106"/>
      <c r="B7" s="107"/>
      <c r="C7" s="108"/>
      <c r="D7" s="106"/>
      <c r="E7" s="106" t="s">
        <v>79</v>
      </c>
      <c r="F7" s="109" t="s">
        <v>80</v>
      </c>
      <c r="G7" s="106" t="s">
        <v>81</v>
      </c>
      <c r="H7" s="106" t="s">
        <v>82</v>
      </c>
      <c r="I7" s="110" t="s">
        <v>83</v>
      </c>
      <c r="J7" s="111" t="s">
        <v>84</v>
      </c>
      <c r="K7" s="112" t="s">
        <v>85</v>
      </c>
      <c r="L7" s="113" t="s">
        <v>86</v>
      </c>
      <c r="M7" s="114"/>
      <c r="N7" s="115" t="s">
        <v>87</v>
      </c>
      <c r="O7" s="115"/>
      <c r="P7" s="115"/>
      <c r="Q7" s="116"/>
      <c r="R7" s="111" t="s">
        <v>88</v>
      </c>
      <c r="S7" s="80"/>
    </row>
    <row r="8" s="48" customFormat="true" ht="14.1" hidden="false" customHeight="true" outlineLevel="0" collapsed="false">
      <c r="A8" s="117" t="s">
        <v>89</v>
      </c>
      <c r="B8" s="117"/>
      <c r="C8" s="117"/>
      <c r="D8" s="117"/>
      <c r="E8" s="117"/>
      <c r="F8" s="117"/>
      <c r="G8" s="117"/>
      <c r="H8" s="117"/>
      <c r="I8" s="117"/>
      <c r="J8" s="117"/>
      <c r="K8" s="117"/>
      <c r="L8" s="117"/>
      <c r="M8" s="117"/>
      <c r="N8" s="117"/>
      <c r="O8" s="117"/>
      <c r="P8" s="117"/>
      <c r="Q8" s="117"/>
      <c r="R8" s="117"/>
      <c r="S8" s="118"/>
    </row>
    <row r="9" s="48" customFormat="true" ht="14.1" hidden="false" customHeight="true" outlineLevel="0" collapsed="false">
      <c r="A9" s="119" t="s">
        <v>90</v>
      </c>
      <c r="B9" s="119"/>
      <c r="C9" s="119"/>
      <c r="D9" s="119"/>
      <c r="E9" s="119"/>
      <c r="F9" s="119"/>
      <c r="G9" s="119"/>
      <c r="H9" s="119"/>
      <c r="I9" s="119"/>
      <c r="J9" s="119"/>
      <c r="K9" s="119"/>
      <c r="L9" s="119"/>
      <c r="M9" s="119"/>
      <c r="N9" s="119"/>
      <c r="O9" s="119"/>
      <c r="P9" s="119"/>
      <c r="Q9" s="119"/>
      <c r="R9" s="119"/>
      <c r="S9" s="118"/>
    </row>
    <row r="10" s="48" customFormat="true" ht="14.1" hidden="false" customHeight="true" outlineLevel="0" collapsed="false">
      <c r="A10" s="120"/>
      <c r="B10" s="121"/>
      <c r="C10" s="121"/>
      <c r="D10" s="121"/>
      <c r="E10" s="121"/>
      <c r="F10" s="121"/>
      <c r="G10" s="121"/>
      <c r="H10" s="121"/>
      <c r="I10" s="121"/>
      <c r="J10" s="121"/>
      <c r="K10" s="121"/>
      <c r="L10" s="121"/>
      <c r="M10" s="121"/>
      <c r="N10" s="121"/>
      <c r="O10" s="121"/>
      <c r="P10" s="121"/>
      <c r="Q10" s="121"/>
      <c r="R10" s="121"/>
      <c r="S10" s="118"/>
    </row>
    <row r="11" customFormat="false" ht="13.5" hidden="false" customHeight="true" outlineLevel="0" collapsed="false">
      <c r="A11" s="122" t="s">
        <v>91</v>
      </c>
      <c r="B11" s="122"/>
      <c r="C11" s="122"/>
      <c r="D11" s="122"/>
      <c r="E11" s="122"/>
      <c r="F11" s="122"/>
      <c r="G11" s="122"/>
      <c r="H11" s="122"/>
      <c r="I11" s="122"/>
      <c r="J11" s="122"/>
      <c r="K11" s="122"/>
      <c r="L11" s="122"/>
      <c r="M11" s="122"/>
      <c r="N11" s="122"/>
      <c r="O11" s="122"/>
      <c r="P11" s="122"/>
      <c r="Q11" s="122"/>
      <c r="R11" s="122"/>
    </row>
    <row r="12" customFormat="false" ht="13.5" hidden="false" customHeight="true" outlineLevel="0" collapsed="false">
      <c r="A12" s="123"/>
      <c r="B12" s="123"/>
      <c r="C12" s="123"/>
      <c r="D12" s="123"/>
      <c r="E12" s="123"/>
      <c r="F12" s="123"/>
      <c r="G12" s="123"/>
      <c r="H12" s="123"/>
      <c r="I12" s="123"/>
      <c r="J12" s="123"/>
      <c r="K12" s="123"/>
      <c r="L12" s="123"/>
      <c r="M12" s="123"/>
      <c r="N12" s="123"/>
      <c r="O12" s="123"/>
      <c r="P12" s="123"/>
      <c r="Q12" s="123"/>
      <c r="R12" s="123"/>
    </row>
    <row r="13" customFormat="false" ht="13.5"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
    </row>
    <row r="14" customFormat="false" ht="13.5" hidden="false" customHeight="true" outlineLevel="0" collapsed="false">
      <c r="A14" s="123"/>
      <c r="B14" s="123"/>
      <c r="C14" s="123"/>
      <c r="D14" s="123"/>
      <c r="E14" s="123"/>
      <c r="F14" s="123"/>
      <c r="G14" s="123"/>
      <c r="H14" s="123"/>
      <c r="I14" s="123"/>
      <c r="J14" s="123"/>
      <c r="K14" s="123"/>
      <c r="L14" s="123"/>
      <c r="M14" s="124"/>
      <c r="N14" s="123"/>
      <c r="O14" s="123"/>
      <c r="P14" s="123"/>
      <c r="Q14" s="124"/>
      <c r="R14" s="123"/>
      <c r="S14" s="1"/>
    </row>
    <row r="15" customFormat="false" ht="13.5" hidden="false" customHeight="true" outlineLevel="0" collapsed="false">
      <c r="A15" s="101"/>
      <c r="B15" s="125"/>
      <c r="C15" s="101"/>
      <c r="D15" s="101"/>
      <c r="E15" s="126"/>
      <c r="F15" s="101"/>
      <c r="G15" s="101"/>
      <c r="H15" s="101"/>
      <c r="I15" s="101"/>
      <c r="J15" s="101"/>
      <c r="K15" s="101"/>
      <c r="L15" s="101"/>
      <c r="M15" s="127"/>
      <c r="N15" s="101"/>
      <c r="O15" s="101"/>
      <c r="P15" s="101"/>
      <c r="Q15" s="127"/>
      <c r="R15" s="101"/>
      <c r="S15" s="1"/>
    </row>
    <row r="16" customFormat="false" ht="13.5" hidden="false" customHeight="true" outlineLevel="0" collapsed="false">
      <c r="A16" s="101"/>
      <c r="B16" s="125"/>
      <c r="C16" s="101"/>
      <c r="D16" s="101"/>
      <c r="E16" s="126"/>
      <c r="F16" s="101"/>
      <c r="G16" s="101"/>
      <c r="H16" s="101"/>
      <c r="I16" s="101"/>
      <c r="J16" s="101"/>
      <c r="K16" s="101"/>
      <c r="L16" s="101"/>
      <c r="M16" s="127"/>
      <c r="N16" s="101"/>
      <c r="O16" s="101"/>
      <c r="P16" s="101"/>
      <c r="Q16" s="127"/>
      <c r="R16" s="101"/>
      <c r="S16" s="1"/>
    </row>
    <row r="17" customFormat="false" ht="13.5" hidden="false" customHeight="true" outlineLevel="0" collapsed="false">
      <c r="A17" s="101"/>
      <c r="B17" s="125"/>
      <c r="C17" s="101"/>
      <c r="D17" s="101"/>
      <c r="E17" s="126"/>
      <c r="F17" s="101"/>
      <c r="G17" s="101"/>
      <c r="H17" s="101"/>
      <c r="I17" s="101"/>
      <c r="J17" s="101"/>
      <c r="K17" s="101"/>
      <c r="L17" s="101"/>
      <c r="M17" s="127"/>
      <c r="N17" s="101"/>
      <c r="O17" s="101"/>
      <c r="P17" s="101"/>
      <c r="Q17" s="127"/>
      <c r="R17" s="101"/>
      <c r="S17" s="1"/>
    </row>
    <row r="18" customFormat="false" ht="13.5" hidden="false" customHeight="true" outlineLevel="0" collapsed="false">
      <c r="A18" s="101"/>
      <c r="B18" s="125"/>
      <c r="C18" s="128"/>
      <c r="D18" s="101"/>
      <c r="E18" s="101"/>
      <c r="F18" s="129"/>
      <c r="G18" s="129"/>
      <c r="H18" s="129"/>
      <c r="I18" s="101"/>
      <c r="J18" s="101"/>
      <c r="K18" s="101"/>
      <c r="L18" s="130"/>
      <c r="M18" s="127"/>
      <c r="N18" s="101"/>
      <c r="O18" s="101"/>
      <c r="P18" s="101"/>
      <c r="Q18" s="127"/>
      <c r="R18" s="101"/>
      <c r="S18" s="1"/>
    </row>
    <row r="19" customFormat="false" ht="13.5" hidden="false" customHeight="true" outlineLevel="0" collapsed="false">
      <c r="A19" s="101"/>
      <c r="B19" s="125"/>
      <c r="C19" s="128"/>
      <c r="D19" s="101"/>
      <c r="E19" s="101"/>
      <c r="F19" s="129"/>
      <c r="G19" s="129"/>
      <c r="H19" s="129"/>
      <c r="I19" s="101"/>
      <c r="J19" s="101"/>
      <c r="K19" s="101"/>
      <c r="L19" s="130"/>
      <c r="M19" s="127"/>
      <c r="N19" s="101"/>
      <c r="O19" s="101"/>
      <c r="P19" s="101"/>
      <c r="Q19" s="127"/>
      <c r="R19" s="101"/>
      <c r="S19" s="1"/>
    </row>
    <row r="20" customFormat="false" ht="13.5" hidden="false" customHeight="true" outlineLevel="0" collapsed="false">
      <c r="A20" s="101"/>
      <c r="B20" s="125"/>
      <c r="C20" s="128"/>
      <c r="D20" s="101"/>
      <c r="E20" s="101"/>
      <c r="F20" s="129"/>
      <c r="G20" s="129"/>
      <c r="H20" s="129"/>
      <c r="I20" s="101"/>
      <c r="J20" s="101"/>
      <c r="K20" s="101"/>
      <c r="L20" s="130"/>
      <c r="M20" s="127"/>
      <c r="N20" s="101"/>
      <c r="O20" s="101"/>
      <c r="P20" s="101"/>
      <c r="Q20" s="127"/>
      <c r="R20" s="101"/>
      <c r="S20" s="1"/>
    </row>
    <row r="21" customFormat="false" ht="13.5" hidden="false" customHeight="true" outlineLevel="0" collapsed="false">
      <c r="A21" s="101"/>
      <c r="B21" s="125"/>
      <c r="C21" s="128"/>
      <c r="D21" s="101"/>
      <c r="E21" s="101"/>
      <c r="F21" s="129"/>
      <c r="G21" s="129"/>
      <c r="H21" s="129"/>
      <c r="I21" s="101"/>
      <c r="J21" s="101"/>
      <c r="K21" s="101"/>
      <c r="L21" s="130"/>
      <c r="M21" s="127"/>
      <c r="N21" s="101"/>
      <c r="O21" s="101"/>
      <c r="P21" s="101"/>
      <c r="Q21" s="127"/>
      <c r="R21" s="101"/>
      <c r="S21" s="1"/>
    </row>
    <row r="22" customFormat="false" ht="13.5" hidden="false" customHeight="true" outlineLevel="0" collapsed="false">
      <c r="A22" s="101"/>
      <c r="B22" s="125"/>
      <c r="C22" s="128"/>
      <c r="D22" s="101"/>
      <c r="E22" s="101"/>
      <c r="F22" s="129"/>
      <c r="G22" s="129"/>
      <c r="H22" s="129"/>
      <c r="I22" s="101"/>
      <c r="J22" s="101"/>
      <c r="K22" s="101"/>
      <c r="L22" s="130"/>
      <c r="M22" s="127"/>
      <c r="N22" s="101"/>
      <c r="O22" s="101"/>
      <c r="P22" s="101"/>
      <c r="Q22" s="127"/>
      <c r="R22" s="101"/>
      <c r="S22" s="1"/>
    </row>
    <row r="23" customFormat="false" ht="13.5" hidden="false" customHeight="true" outlineLevel="0" collapsed="false">
      <c r="A23" s="101"/>
      <c r="B23" s="125"/>
      <c r="C23" s="128"/>
      <c r="D23" s="101"/>
      <c r="E23" s="101"/>
      <c r="F23" s="129"/>
      <c r="G23" s="129"/>
      <c r="H23" s="129"/>
      <c r="I23" s="101"/>
      <c r="J23" s="101"/>
      <c r="K23" s="101"/>
      <c r="L23" s="130"/>
      <c r="M23" s="127"/>
      <c r="N23" s="101"/>
      <c r="O23" s="101"/>
      <c r="P23" s="101"/>
      <c r="Q23" s="127"/>
      <c r="R23" s="101"/>
      <c r="S23" s="1"/>
    </row>
    <row r="24" customFormat="false" ht="13.5" hidden="false" customHeight="true" outlineLevel="0" collapsed="false">
      <c r="A24" s="101"/>
      <c r="B24" s="125"/>
      <c r="C24" s="128"/>
      <c r="D24" s="101"/>
      <c r="E24" s="101"/>
      <c r="F24" s="129"/>
      <c r="G24" s="129"/>
      <c r="H24" s="129"/>
      <c r="I24" s="101"/>
      <c r="J24" s="101"/>
      <c r="K24" s="101"/>
      <c r="L24" s="130"/>
      <c r="M24" s="127"/>
      <c r="N24" s="101"/>
      <c r="O24" s="101"/>
      <c r="P24" s="101"/>
      <c r="Q24" s="127"/>
      <c r="R24" s="101"/>
      <c r="S24" s="1"/>
    </row>
    <row r="25" customFormat="false" ht="13.5" hidden="false" customHeight="true" outlineLevel="0" collapsed="false">
      <c r="A25" s="101"/>
      <c r="B25" s="125"/>
      <c r="C25" s="128"/>
      <c r="D25" s="101"/>
      <c r="E25" s="101"/>
      <c r="F25" s="129"/>
      <c r="G25" s="129"/>
      <c r="H25" s="129"/>
      <c r="I25" s="101"/>
      <c r="J25" s="101"/>
      <c r="K25" s="101"/>
      <c r="L25" s="130"/>
      <c r="M25" s="127"/>
      <c r="N25" s="101"/>
      <c r="O25" s="101"/>
      <c r="P25" s="101"/>
      <c r="Q25" s="127"/>
      <c r="R25" s="101"/>
      <c r="S25" s="1"/>
    </row>
    <row r="26" customFormat="false" ht="13.5" hidden="false" customHeight="true" outlineLevel="0" collapsed="false">
      <c r="A26" s="101"/>
      <c r="B26" s="125"/>
      <c r="C26" s="128"/>
      <c r="D26" s="101"/>
      <c r="E26" s="101"/>
      <c r="F26" s="129"/>
      <c r="G26" s="129"/>
      <c r="H26" s="129"/>
      <c r="I26" s="101"/>
      <c r="J26" s="101"/>
      <c r="K26" s="101"/>
      <c r="L26" s="130"/>
      <c r="M26" s="127"/>
      <c r="N26" s="101"/>
      <c r="O26" s="101"/>
      <c r="P26" s="101"/>
      <c r="Q26" s="127"/>
      <c r="R26" s="101"/>
      <c r="S26" s="1"/>
    </row>
    <row r="27" customFormat="false" ht="13.5" hidden="false" customHeight="true" outlineLevel="0" collapsed="false">
      <c r="A27" s="101"/>
      <c r="B27" s="125"/>
      <c r="C27" s="128"/>
      <c r="D27" s="101"/>
      <c r="E27" s="101"/>
      <c r="F27" s="129"/>
      <c r="G27" s="129"/>
      <c r="H27" s="129"/>
      <c r="I27" s="101"/>
      <c r="J27" s="101"/>
      <c r="K27" s="101"/>
      <c r="L27" s="130"/>
      <c r="M27" s="127"/>
      <c r="N27" s="101"/>
      <c r="O27" s="101"/>
      <c r="P27" s="101"/>
      <c r="Q27" s="127"/>
      <c r="R27" s="101"/>
      <c r="S27" s="1"/>
    </row>
    <row r="28" customFormat="false" ht="13.5" hidden="false" customHeight="true" outlineLevel="0" collapsed="false">
      <c r="A28" s="101"/>
      <c r="B28" s="125"/>
      <c r="C28" s="128"/>
      <c r="D28" s="101"/>
      <c r="E28" s="101"/>
      <c r="F28" s="129"/>
      <c r="G28" s="129"/>
      <c r="H28" s="129"/>
      <c r="I28" s="101"/>
      <c r="J28" s="101"/>
      <c r="K28" s="101"/>
      <c r="L28" s="130"/>
      <c r="M28" s="127"/>
      <c r="N28" s="101"/>
      <c r="O28" s="101"/>
      <c r="P28" s="101"/>
      <c r="Q28" s="127"/>
      <c r="R28" s="101"/>
      <c r="S28" s="1"/>
    </row>
    <row r="29" customFormat="false" ht="13.5" hidden="false" customHeight="true" outlineLevel="0" collapsed="false">
      <c r="A29" s="101"/>
      <c r="B29" s="125"/>
      <c r="C29" s="128"/>
      <c r="D29" s="101"/>
      <c r="E29" s="101"/>
      <c r="F29" s="129"/>
      <c r="G29" s="129"/>
      <c r="H29" s="129"/>
      <c r="I29" s="101"/>
      <c r="J29" s="101"/>
      <c r="K29" s="101"/>
      <c r="L29" s="130"/>
      <c r="M29" s="127"/>
      <c r="N29" s="101"/>
      <c r="O29" s="101"/>
      <c r="P29" s="101"/>
      <c r="Q29" s="127"/>
      <c r="R29" s="101"/>
      <c r="S29" s="1"/>
    </row>
    <row r="30" customFormat="false" ht="13.5" hidden="false" customHeight="true" outlineLevel="0" collapsed="false">
      <c r="A30" s="131"/>
      <c r="B30" s="132"/>
      <c r="C30" s="133"/>
      <c r="D30" s="131"/>
      <c r="E30" s="131"/>
      <c r="F30" s="134"/>
      <c r="G30" s="134"/>
      <c r="H30" s="134"/>
      <c r="I30" s="131"/>
      <c r="J30" s="131"/>
      <c r="K30" s="131"/>
      <c r="L30" s="135"/>
      <c r="M30" s="127"/>
      <c r="N30" s="131"/>
      <c r="O30" s="131"/>
      <c r="P30" s="131"/>
      <c r="Q30" s="127"/>
      <c r="R30" s="131"/>
      <c r="S30" s="1"/>
    </row>
    <row r="31" customFormat="false" ht="13.5" hidden="false" customHeight="true" outlineLevel="0" collapsed="false">
      <c r="A31" s="78"/>
      <c r="B31" s="136"/>
      <c r="C31" s="137"/>
      <c r="D31" s="78"/>
      <c r="E31" s="78"/>
      <c r="F31" s="78"/>
      <c r="I31" s="78"/>
      <c r="K31" s="78"/>
      <c r="L31" s="78"/>
      <c r="M31" s="127"/>
      <c r="N31" s="78"/>
      <c r="O31" s="78"/>
      <c r="P31" s="78"/>
      <c r="Q31" s="127"/>
      <c r="R31" s="78"/>
      <c r="S31" s="1"/>
    </row>
    <row r="32" customFormat="false" ht="13.5" hidden="false" customHeight="true" outlineLevel="0" collapsed="false">
      <c r="A32" s="78"/>
      <c r="B32" s="136"/>
      <c r="C32" s="137"/>
      <c r="D32" s="78"/>
      <c r="E32" s="78"/>
      <c r="F32" s="78"/>
      <c r="I32" s="78"/>
      <c r="K32" s="78"/>
      <c r="L32" s="78"/>
      <c r="M32" s="127"/>
      <c r="N32" s="78"/>
      <c r="O32" s="78"/>
      <c r="P32" s="78"/>
      <c r="Q32" s="127"/>
      <c r="R32" s="78"/>
      <c r="S32" s="1"/>
    </row>
    <row r="33" customFormat="false" ht="13.5" hidden="false" customHeight="true" outlineLevel="0" collapsed="false">
      <c r="A33" s="78"/>
      <c r="B33" s="136"/>
      <c r="C33" s="137"/>
      <c r="D33" s="78"/>
      <c r="E33" s="78"/>
      <c r="F33" s="78"/>
      <c r="I33" s="78"/>
      <c r="K33" s="78"/>
      <c r="L33" s="78"/>
      <c r="M33" s="127"/>
      <c r="N33" s="78"/>
      <c r="O33" s="78"/>
      <c r="P33" s="78"/>
      <c r="Q33" s="127"/>
      <c r="R33" s="78"/>
      <c r="S33" s="1"/>
    </row>
    <row r="34" customFormat="false" ht="13.5" hidden="false" customHeight="true" outlineLevel="0" collapsed="false">
      <c r="A34" s="78"/>
      <c r="B34" s="136"/>
      <c r="C34" s="137"/>
      <c r="D34" s="78"/>
      <c r="E34" s="78"/>
      <c r="F34" s="78"/>
      <c r="I34" s="78"/>
      <c r="K34" s="78"/>
      <c r="L34" s="78"/>
      <c r="M34" s="127"/>
      <c r="N34" s="78"/>
      <c r="O34" s="78"/>
      <c r="P34" s="78"/>
      <c r="Q34" s="127"/>
      <c r="R34" s="78"/>
      <c r="S34" s="1"/>
    </row>
    <row r="35" customFormat="false" ht="13.5" hidden="false" customHeight="true" outlineLevel="0" collapsed="false">
      <c r="A35" s="78"/>
      <c r="B35" s="136"/>
      <c r="C35" s="137"/>
      <c r="D35" s="78"/>
      <c r="E35" s="78"/>
      <c r="F35" s="78"/>
      <c r="I35" s="78"/>
      <c r="K35" s="78"/>
      <c r="L35" s="78"/>
      <c r="M35" s="127"/>
      <c r="N35" s="78"/>
      <c r="O35" s="78"/>
      <c r="P35" s="78"/>
      <c r="Q35" s="127"/>
      <c r="R35" s="78"/>
    </row>
    <row r="36" customFormat="false" ht="13.5" hidden="false" customHeight="true" outlineLevel="0" collapsed="false">
      <c r="A36" s="78"/>
      <c r="B36" s="136"/>
      <c r="C36" s="137"/>
      <c r="D36" s="78"/>
      <c r="E36" s="78"/>
      <c r="F36" s="78"/>
      <c r="I36" s="78"/>
      <c r="K36" s="78"/>
      <c r="L36" s="78"/>
      <c r="M36" s="127"/>
      <c r="N36" s="78"/>
      <c r="O36" s="78"/>
      <c r="P36" s="78"/>
      <c r="Q36" s="127"/>
      <c r="R36" s="78"/>
    </row>
    <row r="37" customFormat="false" ht="12" hidden="false" customHeight="true" outlineLevel="0" collapsed="false">
      <c r="A37" s="78"/>
      <c r="B37" s="136"/>
      <c r="C37" s="137"/>
      <c r="D37" s="78"/>
      <c r="E37" s="78"/>
      <c r="F37" s="78"/>
      <c r="I37" s="78"/>
      <c r="K37" s="78"/>
      <c r="L37" s="78"/>
      <c r="M37" s="127"/>
      <c r="N37" s="78"/>
      <c r="O37" s="78"/>
      <c r="P37" s="78"/>
      <c r="Q37" s="127"/>
      <c r="R37" s="78"/>
    </row>
    <row r="38" customFormat="false" ht="12" hidden="false" customHeight="true" outlineLevel="0" collapsed="false">
      <c r="A38" s="78"/>
      <c r="B38" s="136"/>
      <c r="C38" s="137"/>
      <c r="D38" s="78"/>
      <c r="E38" s="78"/>
      <c r="F38" s="78"/>
      <c r="I38" s="78"/>
      <c r="K38" s="78"/>
      <c r="L38" s="78"/>
      <c r="M38" s="127"/>
      <c r="N38" s="78"/>
      <c r="O38" s="78"/>
      <c r="P38" s="78"/>
      <c r="Q38" s="127"/>
      <c r="R38" s="78"/>
    </row>
    <row r="39" customFormat="false" ht="12" hidden="false" customHeight="true" outlineLevel="0" collapsed="false">
      <c r="A39" s="78"/>
      <c r="B39" s="136"/>
      <c r="C39" s="137"/>
      <c r="D39" s="78"/>
      <c r="E39" s="78"/>
      <c r="F39" s="78"/>
      <c r="I39" s="78"/>
      <c r="K39" s="78"/>
      <c r="L39" s="78"/>
      <c r="M39" s="127"/>
      <c r="N39" s="78"/>
      <c r="O39" s="78"/>
      <c r="P39" s="78"/>
      <c r="Q39" s="127"/>
      <c r="R39" s="78"/>
    </row>
    <row r="40" customFormat="false" ht="11.1" hidden="false" customHeight="true" outlineLevel="0" collapsed="false">
      <c r="A40" s="78"/>
      <c r="B40" s="136"/>
      <c r="C40" s="137"/>
      <c r="D40" s="78"/>
      <c r="E40" s="78"/>
      <c r="F40" s="78"/>
      <c r="I40" s="78"/>
      <c r="K40" s="78"/>
      <c r="L40" s="78"/>
      <c r="M40" s="127"/>
      <c r="N40" s="78"/>
      <c r="O40" s="78"/>
      <c r="P40" s="78"/>
      <c r="Q40" s="127"/>
      <c r="R40" s="78"/>
      <c r="S40" s="1"/>
    </row>
    <row r="41" customFormat="false" ht="11.1" hidden="false" customHeight="true" outlineLevel="0" collapsed="false">
      <c r="A41" s="78"/>
      <c r="B41" s="136"/>
      <c r="C41" s="137"/>
      <c r="D41" s="78"/>
      <c r="E41" s="78"/>
      <c r="F41" s="78"/>
      <c r="I41" s="78"/>
      <c r="K41" s="78"/>
      <c r="L41" s="78"/>
      <c r="M41" s="127"/>
      <c r="N41" s="78"/>
      <c r="O41" s="78"/>
      <c r="P41" s="78"/>
      <c r="Q41" s="127"/>
      <c r="R41" s="78"/>
      <c r="S41" s="1"/>
    </row>
    <row r="42" customFormat="false" ht="11.1" hidden="false" customHeight="true" outlineLevel="0" collapsed="false">
      <c r="A42" s="78"/>
      <c r="B42" s="136"/>
      <c r="C42" s="137"/>
      <c r="D42" s="78"/>
      <c r="E42" s="78"/>
      <c r="F42" s="78"/>
      <c r="I42" s="78"/>
      <c r="K42" s="78"/>
      <c r="L42" s="78"/>
      <c r="M42" s="127"/>
      <c r="N42" s="78"/>
      <c r="O42" s="78"/>
      <c r="P42" s="78"/>
      <c r="Q42" s="127"/>
      <c r="R42" s="78"/>
      <c r="S42" s="1"/>
    </row>
    <row r="43" customFormat="false" ht="11.1" hidden="false" customHeight="true" outlineLevel="0" collapsed="false">
      <c r="A43" s="78"/>
      <c r="B43" s="136"/>
      <c r="C43" s="137"/>
      <c r="D43" s="78"/>
      <c r="E43" s="78"/>
      <c r="F43" s="78"/>
      <c r="I43" s="78"/>
      <c r="K43" s="78"/>
      <c r="L43" s="78"/>
      <c r="M43" s="127"/>
      <c r="N43" s="78"/>
      <c r="O43" s="78"/>
      <c r="P43" s="78"/>
      <c r="Q43" s="127"/>
      <c r="R43" s="78"/>
      <c r="S43" s="1"/>
    </row>
    <row r="44" customFormat="false" ht="11.1" hidden="false" customHeight="true" outlineLevel="0" collapsed="false">
      <c r="A44" s="78"/>
      <c r="B44" s="136"/>
      <c r="C44" s="137"/>
      <c r="D44" s="78"/>
      <c r="E44" s="78"/>
      <c r="F44" s="78"/>
      <c r="I44" s="78"/>
      <c r="K44" s="78"/>
      <c r="L44" s="78"/>
      <c r="M44" s="127"/>
      <c r="N44" s="78"/>
      <c r="O44" s="78"/>
      <c r="P44" s="78"/>
      <c r="Q44" s="127"/>
      <c r="R44" s="78"/>
      <c r="S44" s="1"/>
    </row>
    <row r="45" customFormat="false" ht="11.1" hidden="false" customHeight="true" outlineLevel="0" collapsed="false">
      <c r="A45" s="78"/>
      <c r="B45" s="136"/>
      <c r="C45" s="137"/>
      <c r="D45" s="78"/>
      <c r="E45" s="78"/>
      <c r="F45" s="78"/>
      <c r="I45" s="78"/>
      <c r="K45" s="78"/>
      <c r="L45" s="78"/>
      <c r="M45" s="127"/>
      <c r="N45" s="78"/>
      <c r="O45" s="78"/>
      <c r="P45" s="78"/>
      <c r="Q45" s="127"/>
      <c r="R45" s="78"/>
      <c r="S45" s="1"/>
    </row>
    <row r="46" customFormat="false" ht="11.1" hidden="false" customHeight="true" outlineLevel="0" collapsed="false">
      <c r="A46" s="78"/>
      <c r="B46" s="136"/>
      <c r="C46" s="137"/>
      <c r="D46" s="78"/>
      <c r="E46" s="78"/>
      <c r="F46" s="78"/>
      <c r="I46" s="78"/>
      <c r="K46" s="78"/>
      <c r="L46" s="78"/>
      <c r="M46" s="127"/>
      <c r="N46" s="78"/>
      <c r="O46" s="78"/>
      <c r="P46" s="78"/>
      <c r="Q46" s="127"/>
      <c r="R46" s="78"/>
      <c r="S46" s="1"/>
    </row>
    <row r="47" customFormat="false" ht="11.1" hidden="false" customHeight="true" outlineLevel="0" collapsed="false">
      <c r="A47" s="78"/>
      <c r="B47" s="136"/>
      <c r="C47" s="137"/>
      <c r="D47" s="78"/>
      <c r="E47" s="78"/>
      <c r="F47" s="78"/>
      <c r="I47" s="78"/>
      <c r="K47" s="78"/>
      <c r="L47" s="78"/>
      <c r="M47" s="127"/>
      <c r="N47" s="78"/>
      <c r="O47" s="78"/>
      <c r="P47" s="78"/>
      <c r="Q47" s="127"/>
      <c r="R47" s="78"/>
      <c r="S47" s="1"/>
    </row>
    <row r="48" customFormat="false" ht="11.1" hidden="false" customHeight="true" outlineLevel="0" collapsed="false">
      <c r="A48" s="78"/>
      <c r="B48" s="136"/>
      <c r="C48" s="137"/>
      <c r="D48" s="78"/>
      <c r="E48" s="78"/>
      <c r="F48" s="78"/>
      <c r="I48" s="78"/>
      <c r="K48" s="78"/>
      <c r="L48" s="78"/>
      <c r="M48" s="127"/>
      <c r="N48" s="78"/>
      <c r="O48" s="78"/>
      <c r="P48" s="78"/>
      <c r="Q48" s="127"/>
      <c r="R48" s="78"/>
      <c r="S48" s="1"/>
    </row>
    <row r="49" customFormat="false" ht="11.1" hidden="false" customHeight="true" outlineLevel="0" collapsed="false">
      <c r="A49" s="78"/>
      <c r="B49" s="136"/>
      <c r="C49" s="137"/>
      <c r="D49" s="78"/>
      <c r="E49" s="78"/>
      <c r="F49" s="78"/>
      <c r="I49" s="78"/>
      <c r="K49" s="78"/>
      <c r="L49" s="78"/>
      <c r="M49" s="127"/>
      <c r="N49" s="78"/>
      <c r="O49" s="78"/>
      <c r="P49" s="78"/>
      <c r="Q49" s="127"/>
      <c r="R49" s="78"/>
      <c r="S49" s="1"/>
    </row>
    <row r="50" customFormat="false" ht="11.1" hidden="false" customHeight="true" outlineLevel="0" collapsed="false">
      <c r="A50" s="138" t="s">
        <v>92</v>
      </c>
      <c r="B50" s="138"/>
      <c r="C50" s="138"/>
      <c r="D50" s="138"/>
      <c r="E50" s="138"/>
      <c r="F50" s="138"/>
      <c r="G50" s="138"/>
      <c r="H50" s="138"/>
      <c r="I50" s="138"/>
      <c r="J50" s="138"/>
      <c r="K50" s="138"/>
      <c r="L50" s="138"/>
      <c r="M50" s="127"/>
      <c r="Q50" s="139"/>
      <c r="R50" s="92"/>
      <c r="S50" s="1"/>
    </row>
    <row r="51" customFormat="false" ht="11.1" hidden="false" customHeight="true" outlineLevel="0" collapsed="false">
      <c r="A51" s="78"/>
      <c r="B51" s="136"/>
      <c r="C51" s="137"/>
      <c r="D51" s="78"/>
      <c r="E51" s="78"/>
      <c r="F51" s="78"/>
      <c r="I51" s="78"/>
      <c r="K51" s="78"/>
      <c r="L51" s="78"/>
      <c r="M51" s="127"/>
      <c r="N51" s="78"/>
      <c r="O51" s="78"/>
      <c r="P51" s="78"/>
      <c r="Q51" s="139"/>
      <c r="R51" s="78"/>
      <c r="S51" s="1"/>
    </row>
    <row r="52" customFormat="false" ht="11.1" hidden="false" customHeight="true" outlineLevel="0" collapsed="false">
      <c r="A52" s="140" t="s">
        <v>93</v>
      </c>
      <c r="B52" s="140"/>
      <c r="C52" s="140"/>
      <c r="D52" s="140"/>
      <c r="E52" s="140"/>
      <c r="F52" s="140"/>
      <c r="G52" s="140"/>
      <c r="H52" s="140"/>
      <c r="I52" s="140"/>
      <c r="J52" s="140"/>
      <c r="K52" s="140"/>
      <c r="L52" s="140"/>
      <c r="M52" s="140"/>
      <c r="N52" s="140"/>
      <c r="O52" s="140"/>
      <c r="P52" s="140"/>
      <c r="Q52" s="140"/>
      <c r="R52" s="140"/>
      <c r="S52" s="1"/>
    </row>
    <row r="53" customFormat="false" ht="11.1" hidden="false" customHeight="true" outlineLevel="0" collapsed="false">
      <c r="A53" s="78"/>
      <c r="B53" s="136"/>
      <c r="C53" s="137"/>
      <c r="D53" s="78"/>
      <c r="E53" s="78"/>
      <c r="F53" s="78"/>
      <c r="Q53" s="127"/>
      <c r="R53" s="78"/>
      <c r="S53" s="1"/>
    </row>
    <row r="54" customFormat="false" ht="11.1" hidden="false" customHeight="true" outlineLevel="0" collapsed="false">
      <c r="A54" s="78"/>
      <c r="B54" s="136"/>
      <c r="C54" s="137"/>
      <c r="D54" s="78"/>
      <c r="E54" s="78"/>
      <c r="F54" s="78"/>
      <c r="Q54" s="127"/>
      <c r="R54" s="78"/>
      <c r="S54" s="1"/>
    </row>
    <row r="55" customFormat="false" ht="11.1" hidden="false" customHeight="true" outlineLevel="0" collapsed="false">
      <c r="A55" s="78"/>
      <c r="B55" s="136"/>
      <c r="C55" s="137"/>
      <c r="D55" s="78"/>
      <c r="E55" s="78"/>
      <c r="F55" s="78"/>
      <c r="Q55" s="127"/>
      <c r="R55" s="78"/>
      <c r="S55" s="1"/>
    </row>
    <row r="56" customFormat="false" ht="11.1" hidden="false" customHeight="true" outlineLevel="0" collapsed="false">
      <c r="A56" s="78"/>
      <c r="B56" s="136"/>
      <c r="C56" s="137"/>
      <c r="D56" s="78"/>
      <c r="E56" s="78"/>
      <c r="F56" s="78"/>
      <c r="Q56" s="127"/>
      <c r="R56" s="78"/>
      <c r="S56" s="1"/>
    </row>
    <row r="57" customFormat="false" ht="11.1" hidden="false" customHeight="true" outlineLevel="0" collapsed="false">
      <c r="A57" s="78"/>
      <c r="B57" s="136"/>
      <c r="C57" s="137"/>
      <c r="D57" s="78"/>
      <c r="E57" s="78"/>
      <c r="F57" s="78"/>
      <c r="Q57" s="127"/>
      <c r="R57" s="78"/>
      <c r="S57" s="1"/>
    </row>
    <row r="58" customFormat="false" ht="11.1" hidden="false" customHeight="true" outlineLevel="0" collapsed="false">
      <c r="A58" s="78"/>
      <c r="B58" s="136"/>
      <c r="C58" s="137"/>
      <c r="D58" s="78"/>
      <c r="E58" s="78"/>
      <c r="F58" s="78"/>
      <c r="Q58" s="127"/>
      <c r="R58" s="78"/>
      <c r="S58" s="1"/>
    </row>
    <row r="59" customFormat="false" ht="11.1" hidden="false" customHeight="true" outlineLevel="0" collapsed="false">
      <c r="A59" s="78"/>
      <c r="B59" s="136"/>
      <c r="C59" s="137"/>
      <c r="D59" s="78"/>
      <c r="E59" s="78"/>
      <c r="F59" s="78"/>
      <c r="Q59" s="127"/>
      <c r="R59" s="78"/>
      <c r="S59" s="1"/>
    </row>
    <row r="60" customFormat="false" ht="11.1" hidden="false" customHeight="true" outlineLevel="0" collapsed="false">
      <c r="A60" s="78"/>
      <c r="B60" s="136"/>
      <c r="C60" s="137"/>
      <c r="D60" s="78"/>
      <c r="E60" s="78"/>
      <c r="F60" s="78"/>
      <c r="Q60" s="127"/>
      <c r="R60" s="78"/>
      <c r="S60" s="1"/>
    </row>
    <row r="61" customFormat="false" ht="11.1" hidden="false" customHeight="true" outlineLevel="0" collapsed="false">
      <c r="A61" s="78"/>
      <c r="B61" s="136"/>
      <c r="C61" s="137"/>
      <c r="D61" s="78"/>
      <c r="E61" s="78"/>
      <c r="F61" s="78"/>
      <c r="Q61" s="127"/>
      <c r="R61" s="78"/>
      <c r="S61" s="1"/>
    </row>
    <row r="62" customFormat="false" ht="11.1" hidden="false" customHeight="true" outlineLevel="0" collapsed="false">
      <c r="A62" s="78"/>
      <c r="B62" s="136"/>
      <c r="C62" s="137"/>
      <c r="D62" s="78"/>
      <c r="E62" s="78"/>
      <c r="F62" s="78"/>
      <c r="Q62" s="127"/>
      <c r="R62" s="78"/>
      <c r="S62" s="1"/>
    </row>
    <row r="63" customFormat="false" ht="11.1" hidden="false" customHeight="true" outlineLevel="0" collapsed="false">
      <c r="A63" s="78"/>
      <c r="B63" s="136"/>
      <c r="C63" s="137"/>
      <c r="D63" s="78"/>
      <c r="E63" s="78"/>
      <c r="F63" s="78"/>
      <c r="Q63" s="127"/>
      <c r="R63" s="78"/>
      <c r="S63" s="1"/>
    </row>
    <row r="64" customFormat="false" ht="11.1" hidden="false" customHeight="true" outlineLevel="0" collapsed="false">
      <c r="A64" s="78"/>
      <c r="B64" s="136"/>
      <c r="C64" s="137"/>
      <c r="D64" s="78"/>
      <c r="E64" s="78"/>
      <c r="F64" s="78"/>
      <c r="Q64" s="127"/>
      <c r="R64" s="78"/>
      <c r="S64" s="1"/>
    </row>
    <row r="65" customFormat="false" ht="11.1" hidden="false" customHeight="true" outlineLevel="0" collapsed="false">
      <c r="A65" s="78"/>
      <c r="B65" s="136"/>
      <c r="C65" s="137"/>
      <c r="D65" s="78"/>
      <c r="E65" s="78"/>
      <c r="F65" s="78"/>
      <c r="Q65" s="127"/>
      <c r="R65" s="78"/>
      <c r="S65" s="1"/>
    </row>
    <row r="66" customFormat="false" ht="11.1" hidden="false" customHeight="true" outlineLevel="0" collapsed="false">
      <c r="A66" s="78"/>
      <c r="B66" s="136"/>
      <c r="C66" s="137"/>
      <c r="D66" s="78"/>
      <c r="E66" s="78"/>
      <c r="F66" s="78"/>
      <c r="R66" s="78"/>
      <c r="S66" s="1"/>
    </row>
    <row r="67" customFormat="false" ht="11.1" hidden="false" customHeight="true" outlineLevel="0" collapsed="false">
      <c r="A67" s="78"/>
      <c r="B67" s="136"/>
      <c r="C67" s="137"/>
      <c r="D67" s="78"/>
      <c r="E67" s="78"/>
      <c r="F67" s="78"/>
      <c r="R67" s="78"/>
      <c r="S67" s="1"/>
    </row>
    <row r="68" customFormat="false" ht="11.1" hidden="false" customHeight="true" outlineLevel="0" collapsed="false">
      <c r="A68" s="78"/>
      <c r="B68" s="136"/>
      <c r="C68" s="137"/>
      <c r="D68" s="78"/>
      <c r="E68" s="78"/>
      <c r="F68" s="78"/>
      <c r="R68" s="78"/>
      <c r="S68" s="1"/>
    </row>
    <row r="69" customFormat="false" ht="11.1" hidden="false" customHeight="true" outlineLevel="0" collapsed="false">
      <c r="A69" s="78"/>
      <c r="B69" s="136"/>
      <c r="C69" s="137"/>
      <c r="D69" s="78"/>
      <c r="E69" s="78"/>
      <c r="F69" s="78"/>
      <c r="R69" s="78"/>
      <c r="S69" s="1"/>
    </row>
    <row r="70" customFormat="false" ht="11.1" hidden="false" customHeight="true" outlineLevel="0" collapsed="false">
      <c r="A70" s="78"/>
      <c r="B70" s="136"/>
      <c r="C70" s="137"/>
      <c r="D70" s="78"/>
      <c r="E70" s="78"/>
      <c r="F70" s="78"/>
      <c r="R70" s="78"/>
      <c r="S70" s="1"/>
    </row>
    <row r="71" customFormat="false" ht="11.1" hidden="false" customHeight="true" outlineLevel="0" collapsed="false">
      <c r="A71" s="78"/>
      <c r="B71" s="136"/>
      <c r="C71" s="137"/>
      <c r="D71" s="78"/>
      <c r="E71" s="78"/>
      <c r="F71" s="78"/>
      <c r="R71" s="78"/>
      <c r="S71" s="5"/>
    </row>
    <row r="72" customFormat="false" ht="11.1" hidden="false" customHeight="true" outlineLevel="0" collapsed="false">
      <c r="A72" s="78"/>
      <c r="B72" s="136"/>
      <c r="C72" s="137"/>
      <c r="D72" s="78"/>
      <c r="E72" s="78"/>
      <c r="F72" s="78"/>
      <c r="R72" s="78"/>
      <c r="S72" s="1"/>
    </row>
    <row r="73" customFormat="false" ht="11.1" hidden="false" customHeight="true" outlineLevel="0" collapsed="false">
      <c r="A73" s="78"/>
      <c r="B73" s="136"/>
      <c r="C73" s="137"/>
      <c r="D73" s="78"/>
      <c r="E73" s="78"/>
      <c r="F73" s="78"/>
      <c r="R73" s="78"/>
      <c r="S73" s="1"/>
    </row>
    <row r="74" customFormat="false" ht="11.1" hidden="false" customHeight="true" outlineLevel="0" collapsed="false">
      <c r="A74" s="78"/>
      <c r="B74" s="136"/>
      <c r="C74" s="137"/>
      <c r="D74" s="78"/>
      <c r="E74" s="78"/>
      <c r="F74" s="78"/>
      <c r="R74" s="78"/>
      <c r="S74" s="1"/>
    </row>
    <row r="75" customFormat="false" ht="11.1" hidden="false" customHeight="true" outlineLevel="0" collapsed="false">
      <c r="A75" s="69"/>
      <c r="B75" s="136"/>
      <c r="C75" s="137"/>
      <c r="D75" s="78"/>
      <c r="F75" s="78"/>
      <c r="R75" s="78"/>
      <c r="S75" s="1"/>
    </row>
    <row r="76" customFormat="false" ht="11.1" hidden="false" customHeight="true" outlineLevel="0" collapsed="false">
      <c r="A76" s="69"/>
      <c r="C76" s="141"/>
      <c r="R76" s="78"/>
      <c r="S76" s="1"/>
    </row>
    <row r="77" customFormat="false" ht="11.1" hidden="false" customHeight="true" outlineLevel="0" collapsed="false">
      <c r="A77" s="69"/>
      <c r="C77" s="141"/>
      <c r="R77" s="78"/>
      <c r="S77" s="1"/>
    </row>
    <row r="78" customFormat="false" ht="11.1" hidden="false" customHeight="true" outlineLevel="0" collapsed="false">
      <c r="A78" s="69"/>
      <c r="R78" s="78"/>
      <c r="S78" s="1"/>
    </row>
    <row r="79" customFormat="false" ht="11.1" hidden="false" customHeight="true" outlineLevel="0" collapsed="false">
      <c r="A79" s="69"/>
      <c r="R79" s="78"/>
      <c r="S79" s="1"/>
    </row>
    <row r="80" customFormat="false" ht="11.1" hidden="false" customHeight="true" outlineLevel="0" collapsed="false">
      <c r="A80" s="69"/>
      <c r="R80" s="78"/>
      <c r="S80" s="1"/>
    </row>
    <row r="81" customFormat="false" ht="11.1" hidden="false" customHeight="true" outlineLevel="0" collapsed="false">
      <c r="A81" s="69"/>
      <c r="R81" s="78"/>
      <c r="S81" s="1"/>
    </row>
    <row r="82" customFormat="false" ht="11.1" hidden="false" customHeight="true" outlineLevel="0" collapsed="false">
      <c r="A82" s="69"/>
      <c r="R82" s="78"/>
      <c r="S82" s="1"/>
    </row>
    <row r="83" customFormat="false" ht="11.1" hidden="false" customHeight="true" outlineLevel="0" collapsed="false">
      <c r="A83" s="69"/>
      <c r="R83" s="78"/>
      <c r="S83" s="1"/>
    </row>
    <row r="84" customFormat="false" ht="11.1" hidden="false" customHeight="true" outlineLevel="0" collapsed="false">
      <c r="A84" s="69"/>
      <c r="R84" s="78"/>
      <c r="S84" s="1"/>
    </row>
    <row r="85" customFormat="false" ht="11.1" hidden="false" customHeight="true" outlineLevel="0" collapsed="false">
      <c r="A85" s="69"/>
      <c r="R85" s="78"/>
      <c r="S85" s="1"/>
    </row>
    <row r="86" customFormat="false" ht="11.1" hidden="false" customHeight="true" outlineLevel="0" collapsed="false">
      <c r="A86" s="69"/>
      <c r="R86" s="78"/>
      <c r="S86" s="1"/>
    </row>
    <row r="87" customFormat="false" ht="11.1" hidden="false" customHeight="true" outlineLevel="0" collapsed="false">
      <c r="A87" s="69"/>
      <c r="R87" s="78"/>
      <c r="S87" s="1"/>
    </row>
    <row r="88" customFormat="false" ht="11.1" hidden="false" customHeight="true" outlineLevel="0" collapsed="false">
      <c r="A88" s="69"/>
      <c r="R88" s="78"/>
      <c r="S88" s="1"/>
    </row>
    <row r="89" customFormat="false" ht="11.1" hidden="false" customHeight="true" outlineLevel="0" collapsed="false">
      <c r="A89" s="69"/>
      <c r="R89" s="78"/>
      <c r="S89" s="1"/>
    </row>
    <row r="90" customFormat="false" ht="11.1" hidden="false" customHeight="true" outlineLevel="0" collapsed="false">
      <c r="A90" s="69"/>
      <c r="R90" s="78"/>
      <c r="S90" s="1"/>
    </row>
    <row r="91" customFormat="false" ht="11.1" hidden="false" customHeight="true" outlineLevel="0" collapsed="false">
      <c r="A91" s="69"/>
      <c r="R91" s="78"/>
      <c r="S91" s="1"/>
    </row>
    <row r="92" customFormat="false" ht="11.1" hidden="false" customHeight="true" outlineLevel="0" collapsed="false">
      <c r="A92" s="69"/>
      <c r="R92" s="78"/>
      <c r="S92" s="1"/>
    </row>
    <row r="93" customFormat="false" ht="11.1" hidden="false" customHeight="true" outlineLevel="0" collapsed="false">
      <c r="A93" s="69"/>
      <c r="R93" s="78"/>
      <c r="S93" s="1"/>
    </row>
    <row r="94" customFormat="false" ht="11.1" hidden="false" customHeight="true" outlineLevel="0" collapsed="false">
      <c r="A94" s="69"/>
      <c r="R94" s="78"/>
      <c r="S94" s="1"/>
    </row>
    <row r="95" customFormat="false" ht="11.1" hidden="false" customHeight="true" outlineLevel="0" collapsed="false">
      <c r="A95" s="69"/>
      <c r="R95" s="78"/>
      <c r="S95" s="1"/>
    </row>
    <row r="96" customFormat="false" ht="11.1" hidden="false" customHeight="true" outlineLevel="0" collapsed="false">
      <c r="A96" s="69"/>
      <c r="R96" s="78"/>
      <c r="S96" s="1"/>
    </row>
    <row r="97" customFormat="false" ht="11.1" hidden="false" customHeight="true" outlineLevel="0" collapsed="false">
      <c r="A97" s="69"/>
      <c r="R97" s="78"/>
      <c r="S97" s="1"/>
    </row>
    <row r="98" customFormat="false" ht="11.1" hidden="false" customHeight="true" outlineLevel="0" collapsed="false">
      <c r="A98" s="69"/>
      <c r="R98" s="78"/>
      <c r="S98" s="1"/>
    </row>
    <row r="99" customFormat="false" ht="11.1" hidden="false" customHeight="true" outlineLevel="0" collapsed="false">
      <c r="A99" s="69"/>
      <c r="R99" s="78"/>
      <c r="S99" s="1"/>
    </row>
    <row r="100" customFormat="false" ht="11.1" hidden="false" customHeight="true" outlineLevel="0" collapsed="false">
      <c r="A100" s="69"/>
      <c r="R100" s="78"/>
      <c r="S100" s="1"/>
    </row>
    <row r="101" customFormat="false" ht="11.1" hidden="false" customHeight="true" outlineLevel="0" collapsed="false">
      <c r="A101" s="69"/>
      <c r="R101" s="78"/>
      <c r="S101" s="1"/>
    </row>
    <row r="102" customFormat="false" ht="11.1" hidden="false" customHeight="true" outlineLevel="0" collapsed="false">
      <c r="A102" s="69"/>
      <c r="R102" s="78"/>
      <c r="S102" s="1"/>
    </row>
    <row r="103" customFormat="false" ht="11.1" hidden="false" customHeight="true" outlineLevel="0" collapsed="false">
      <c r="A103" s="69"/>
      <c r="R103" s="78"/>
      <c r="S103" s="1"/>
    </row>
    <row r="104" customFormat="false" ht="11.1" hidden="false" customHeight="true" outlineLevel="0" collapsed="false">
      <c r="A104" s="69"/>
      <c r="R104" s="78"/>
      <c r="S104" s="1"/>
    </row>
    <row r="105" customFormat="false" ht="11.1" hidden="false" customHeight="true" outlineLevel="0" collapsed="false">
      <c r="A105" s="69"/>
      <c r="R105" s="78"/>
      <c r="S105" s="1"/>
    </row>
    <row r="106" customFormat="false" ht="11.1" hidden="false" customHeight="true" outlineLevel="0" collapsed="false">
      <c r="A106" s="69"/>
      <c r="R106" s="78"/>
      <c r="S106" s="1"/>
    </row>
    <row r="107" customFormat="false" ht="11.1" hidden="false" customHeight="true" outlineLevel="0" collapsed="false">
      <c r="A107" s="69"/>
      <c r="R107" s="78"/>
      <c r="S107" s="1"/>
    </row>
    <row r="108" customFormat="false" ht="11.1" hidden="false" customHeight="true" outlineLevel="0" collapsed="false">
      <c r="A108" s="69"/>
      <c r="R108" s="78"/>
      <c r="S108" s="1"/>
    </row>
    <row r="109" customFormat="false" ht="11.1" hidden="false" customHeight="true" outlineLevel="0" collapsed="false">
      <c r="A109" s="69"/>
      <c r="R109" s="78"/>
      <c r="S109" s="1"/>
    </row>
    <row r="110" customFormat="false" ht="11.1" hidden="false" customHeight="true" outlineLevel="0" collapsed="false">
      <c r="A110" s="69"/>
      <c r="R110" s="78"/>
      <c r="S110" s="1"/>
    </row>
    <row r="111" customFormat="false" ht="11.1" hidden="false" customHeight="true" outlineLevel="0" collapsed="false">
      <c r="A111" s="69"/>
      <c r="R111" s="78"/>
      <c r="S111" s="1"/>
    </row>
    <row r="112" customFormat="false" ht="11.1" hidden="false" customHeight="true" outlineLevel="0" collapsed="false">
      <c r="A112" s="69"/>
      <c r="R112" s="78"/>
      <c r="S112" s="1"/>
    </row>
    <row r="113" customFormat="false" ht="11.1" hidden="false" customHeight="true" outlineLevel="0" collapsed="false">
      <c r="A113" s="69"/>
      <c r="R113" s="78"/>
      <c r="S113" s="1"/>
    </row>
    <row r="114" customFormat="false" ht="11.1" hidden="false" customHeight="true" outlineLevel="0" collapsed="false">
      <c r="A114" s="69"/>
      <c r="R114" s="78"/>
      <c r="S114" s="1"/>
    </row>
    <row r="115" customFormat="false" ht="11.1" hidden="false" customHeight="true" outlineLevel="0" collapsed="false">
      <c r="A115" s="69"/>
      <c r="R115" s="78"/>
      <c r="S115" s="1"/>
    </row>
    <row r="116" customFormat="false" ht="11.1" hidden="false" customHeight="true" outlineLevel="0" collapsed="false">
      <c r="A116" s="69"/>
      <c r="R116" s="78"/>
      <c r="S116" s="1"/>
    </row>
    <row r="117" customFormat="false" ht="11.1" hidden="false" customHeight="true" outlineLevel="0" collapsed="false">
      <c r="A117" s="69"/>
      <c r="R117" s="78"/>
      <c r="S117" s="1"/>
    </row>
    <row r="118" customFormat="false" ht="11.1" hidden="false" customHeight="true" outlineLevel="0" collapsed="false">
      <c r="A118" s="69"/>
      <c r="R118" s="78"/>
      <c r="S118" s="1"/>
    </row>
    <row r="119" customFormat="false" ht="11.1" hidden="false" customHeight="true" outlineLevel="0" collapsed="false">
      <c r="A119" s="69"/>
      <c r="R119" s="78"/>
      <c r="S119" s="1"/>
    </row>
    <row r="120" customFormat="false" ht="11.1" hidden="false" customHeight="true" outlineLevel="0" collapsed="false">
      <c r="A120" s="69"/>
      <c r="R120" s="78"/>
      <c r="S120" s="1"/>
    </row>
    <row r="121" customFormat="false" ht="11.1" hidden="false" customHeight="true" outlineLevel="0" collapsed="false">
      <c r="A121" s="69"/>
      <c r="R121" s="78"/>
      <c r="S121" s="1"/>
    </row>
    <row r="122" customFormat="false" ht="11.1" hidden="false" customHeight="true" outlineLevel="0" collapsed="false">
      <c r="A122" s="69"/>
      <c r="R122" s="78"/>
      <c r="S122" s="1"/>
    </row>
    <row r="123" customFormat="false" ht="11.1" hidden="false" customHeight="true" outlineLevel="0" collapsed="false">
      <c r="A123" s="69"/>
      <c r="R123" s="78"/>
      <c r="S123" s="1"/>
    </row>
    <row r="124" customFormat="false" ht="11.1" hidden="false" customHeight="true" outlineLevel="0" collapsed="false">
      <c r="A124" s="69"/>
      <c r="R124" s="78"/>
      <c r="S124" s="1"/>
    </row>
    <row r="125" customFormat="false" ht="11.1" hidden="false" customHeight="true" outlineLevel="0" collapsed="false">
      <c r="A125" s="69"/>
      <c r="R125" s="78"/>
      <c r="S125" s="1"/>
    </row>
    <row r="126" customFormat="false" ht="11.1" hidden="false" customHeight="true" outlineLevel="0" collapsed="false">
      <c r="A126" s="69"/>
      <c r="R126" s="78"/>
      <c r="S126" s="1"/>
    </row>
    <row r="127" customFormat="false" ht="11.1" hidden="false" customHeight="true" outlineLevel="0" collapsed="false">
      <c r="A127" s="69"/>
      <c r="R127" s="78"/>
      <c r="S127" s="1"/>
    </row>
    <row r="128" customFormat="false" ht="11.1" hidden="false" customHeight="true" outlineLevel="0" collapsed="false">
      <c r="A128" s="69"/>
      <c r="R128" s="78"/>
      <c r="S128" s="1"/>
    </row>
    <row r="129" customFormat="false" ht="11.1" hidden="false" customHeight="true" outlineLevel="0" collapsed="false">
      <c r="A129" s="69"/>
      <c r="R129" s="78"/>
      <c r="S129" s="1"/>
    </row>
    <row r="130" customFormat="false" ht="11.1" hidden="false" customHeight="true" outlineLevel="0" collapsed="false">
      <c r="A130" s="69"/>
      <c r="R130" s="78"/>
      <c r="S130" s="1"/>
    </row>
    <row r="131" customFormat="false" ht="11.1" hidden="false" customHeight="true" outlineLevel="0" collapsed="false">
      <c r="A131" s="69"/>
      <c r="R131" s="78"/>
      <c r="S131" s="1"/>
    </row>
    <row r="132" customFormat="false" ht="11.1" hidden="false" customHeight="true" outlineLevel="0" collapsed="false">
      <c r="A132" s="69"/>
      <c r="R132" s="78"/>
      <c r="S132" s="1"/>
    </row>
    <row r="133" customFormat="false" ht="11.1" hidden="false" customHeight="true" outlineLevel="0" collapsed="false">
      <c r="A133" s="69"/>
      <c r="R133" s="78"/>
      <c r="S133" s="1"/>
    </row>
    <row r="134" customFormat="false" ht="11.1" hidden="false" customHeight="true" outlineLevel="0" collapsed="false">
      <c r="A134" s="69"/>
      <c r="R134" s="78"/>
      <c r="S134" s="1"/>
    </row>
    <row r="135" customFormat="false" ht="11.1" hidden="false" customHeight="true" outlineLevel="0" collapsed="false">
      <c r="A135" s="69"/>
      <c r="R135" s="78"/>
      <c r="S135" s="1"/>
    </row>
    <row r="136" customFormat="false" ht="11.1" hidden="false" customHeight="true" outlineLevel="0" collapsed="false">
      <c r="A136" s="69"/>
      <c r="R136" s="78"/>
      <c r="S136" s="1"/>
    </row>
    <row r="137" customFormat="false" ht="11.1" hidden="false" customHeight="true" outlineLevel="0" collapsed="false">
      <c r="A137" s="69"/>
      <c r="R137" s="78"/>
      <c r="S137" s="1"/>
    </row>
    <row r="138" customFormat="false" ht="11.1" hidden="false" customHeight="true" outlineLevel="0" collapsed="false">
      <c r="A138" s="69"/>
      <c r="R138" s="78"/>
      <c r="S138" s="1"/>
    </row>
    <row r="139" customFormat="false" ht="11.1" hidden="false" customHeight="true" outlineLevel="0" collapsed="false">
      <c r="A139" s="69"/>
      <c r="R139" s="78"/>
      <c r="S139" s="1"/>
    </row>
    <row r="140" customFormat="false" ht="11.1" hidden="false" customHeight="true" outlineLevel="0" collapsed="false">
      <c r="A140" s="69"/>
      <c r="R140" s="78"/>
      <c r="S140" s="1"/>
    </row>
    <row r="141" customFormat="false" ht="11.1" hidden="false" customHeight="true" outlineLevel="0" collapsed="false">
      <c r="A141" s="69"/>
      <c r="R141" s="78"/>
      <c r="S141" s="1"/>
    </row>
    <row r="142" customFormat="false" ht="11.1" hidden="false" customHeight="true" outlineLevel="0" collapsed="false">
      <c r="A142" s="69"/>
      <c r="R142" s="78"/>
      <c r="S142" s="1"/>
    </row>
    <row r="143" customFormat="false" ht="11.1" hidden="false" customHeight="true" outlineLevel="0" collapsed="false">
      <c r="A143" s="69"/>
      <c r="R143" s="78"/>
      <c r="S143" s="1"/>
    </row>
    <row r="144" customFormat="false" ht="11.1" hidden="false" customHeight="true" outlineLevel="0" collapsed="false">
      <c r="A144" s="69"/>
      <c r="R144" s="78"/>
      <c r="S144" s="1"/>
    </row>
    <row r="145" customFormat="false" ht="11.1" hidden="false" customHeight="true" outlineLevel="0" collapsed="false">
      <c r="A145" s="69"/>
      <c r="R145" s="78"/>
      <c r="S145" s="1"/>
    </row>
    <row r="146" customFormat="false" ht="11.1" hidden="false" customHeight="true" outlineLevel="0" collapsed="false">
      <c r="A146" s="69"/>
      <c r="R146" s="78"/>
      <c r="S146" s="1"/>
    </row>
    <row r="147" customFormat="false" ht="11.1" hidden="false" customHeight="true" outlineLevel="0" collapsed="false">
      <c r="A147" s="69"/>
      <c r="R147" s="78"/>
      <c r="S147" s="1"/>
    </row>
    <row r="148" customFormat="false" ht="11.1" hidden="false" customHeight="true" outlineLevel="0" collapsed="false">
      <c r="A148" s="69"/>
      <c r="R148" s="78"/>
      <c r="S148" s="1"/>
    </row>
    <row r="149" customFormat="false" ht="11.1" hidden="false" customHeight="true" outlineLevel="0" collapsed="false">
      <c r="A149" s="69"/>
      <c r="R149" s="78"/>
      <c r="S149" s="1"/>
    </row>
    <row r="150" customFormat="false" ht="11.1" hidden="false" customHeight="true" outlineLevel="0" collapsed="false">
      <c r="A150" s="69"/>
      <c r="R150" s="78"/>
      <c r="S150" s="1"/>
    </row>
    <row r="151" customFormat="false" ht="11.1" hidden="false" customHeight="true" outlineLevel="0" collapsed="false">
      <c r="A151" s="69"/>
      <c r="R151" s="78"/>
      <c r="S151" s="1"/>
    </row>
    <row r="152" customFormat="false" ht="11.1" hidden="false" customHeight="true" outlineLevel="0" collapsed="false">
      <c r="A152" s="69"/>
      <c r="R152" s="78"/>
      <c r="S152" s="1"/>
    </row>
    <row r="153" customFormat="false" ht="11.1" hidden="false" customHeight="true" outlineLevel="0" collapsed="false">
      <c r="A153" s="69"/>
      <c r="R153" s="78"/>
      <c r="S153" s="1"/>
    </row>
    <row r="154" customFormat="false" ht="11.1" hidden="false" customHeight="true" outlineLevel="0" collapsed="false">
      <c r="A154" s="69"/>
      <c r="R154" s="78"/>
      <c r="S154" s="1"/>
    </row>
    <row r="155" customFormat="false" ht="11.1" hidden="false" customHeight="true" outlineLevel="0" collapsed="false">
      <c r="A155" s="69"/>
      <c r="R155" s="78"/>
      <c r="S155" s="1"/>
    </row>
    <row r="156" customFormat="false" ht="11.1" hidden="false" customHeight="true" outlineLevel="0" collapsed="false">
      <c r="A156" s="69"/>
      <c r="R156" s="78"/>
      <c r="S156" s="1"/>
    </row>
    <row r="157" customFormat="false" ht="11.1" hidden="false" customHeight="true" outlineLevel="0" collapsed="false">
      <c r="A157" s="69"/>
      <c r="R157" s="78"/>
      <c r="S157" s="1"/>
    </row>
    <row r="158" customFormat="false" ht="11.1" hidden="false" customHeight="true" outlineLevel="0" collapsed="false">
      <c r="A158" s="69"/>
      <c r="R158" s="78"/>
      <c r="S158" s="1"/>
    </row>
    <row r="159" customFormat="false" ht="11.1" hidden="false" customHeight="true" outlineLevel="0" collapsed="false">
      <c r="A159" s="69"/>
      <c r="R159" s="78"/>
      <c r="S159" s="1"/>
    </row>
    <row r="160" customFormat="false" ht="11.1" hidden="false" customHeight="true" outlineLevel="0" collapsed="false">
      <c r="A160" s="69"/>
      <c r="R160" s="78"/>
      <c r="S160" s="1"/>
    </row>
    <row r="161" customFormat="false" ht="11.1" hidden="false" customHeight="true" outlineLevel="0" collapsed="false">
      <c r="A161" s="69"/>
      <c r="R161" s="78"/>
      <c r="S161" s="1"/>
    </row>
    <row r="162" customFormat="false" ht="11.1" hidden="false" customHeight="true" outlineLevel="0" collapsed="false">
      <c r="A162" s="69"/>
      <c r="R162" s="78"/>
      <c r="S162" s="1"/>
    </row>
    <row r="163" customFormat="false" ht="11.1" hidden="false" customHeight="true" outlineLevel="0" collapsed="false">
      <c r="A163" s="69"/>
      <c r="R163" s="78"/>
      <c r="S163" s="1"/>
    </row>
    <row r="164" customFormat="false" ht="11.1" hidden="false" customHeight="true" outlineLevel="0" collapsed="false">
      <c r="A164" s="69"/>
      <c r="R164" s="78"/>
      <c r="S164" s="1"/>
    </row>
    <row r="165" customFormat="false" ht="11.1" hidden="false" customHeight="true" outlineLevel="0" collapsed="false">
      <c r="A165" s="69"/>
      <c r="R165" s="78"/>
      <c r="S165" s="1"/>
    </row>
    <row r="166" customFormat="false" ht="11.1" hidden="false" customHeight="true" outlineLevel="0" collapsed="false">
      <c r="A166" s="69"/>
      <c r="R166" s="78"/>
      <c r="S166" s="1"/>
    </row>
    <row r="167" customFormat="false" ht="11.1" hidden="false" customHeight="true" outlineLevel="0" collapsed="false">
      <c r="A167" s="69"/>
      <c r="R167" s="78"/>
      <c r="S167" s="1"/>
    </row>
    <row r="168" customFormat="false" ht="11.1" hidden="false" customHeight="true" outlineLevel="0" collapsed="false">
      <c r="A168" s="69"/>
      <c r="R168" s="78"/>
      <c r="S168" s="1"/>
    </row>
    <row r="169" customFormat="false" ht="11.1" hidden="false" customHeight="true" outlineLevel="0" collapsed="false">
      <c r="A169" s="69"/>
      <c r="R169" s="78"/>
      <c r="S169" s="1"/>
    </row>
    <row r="170" customFormat="false" ht="11.1" hidden="false" customHeight="true" outlineLevel="0" collapsed="false">
      <c r="A170" s="69"/>
      <c r="R170" s="78"/>
      <c r="S170" s="1"/>
    </row>
    <row r="171" customFormat="false" ht="11.1" hidden="false" customHeight="true" outlineLevel="0" collapsed="false">
      <c r="A171" s="69"/>
      <c r="R171" s="78"/>
      <c r="S171" s="1"/>
    </row>
    <row r="172" customFormat="false" ht="11.1" hidden="false" customHeight="true" outlineLevel="0" collapsed="false">
      <c r="A172" s="69"/>
      <c r="R172" s="78"/>
      <c r="S172" s="1"/>
    </row>
    <row r="173" customFormat="false" ht="11.1" hidden="false" customHeight="true" outlineLevel="0" collapsed="false">
      <c r="A173" s="69"/>
      <c r="R173" s="78"/>
      <c r="S173" s="1"/>
    </row>
    <row r="174" customFormat="false" ht="11.1" hidden="false" customHeight="true" outlineLevel="0" collapsed="false">
      <c r="A174" s="69"/>
      <c r="R174" s="78"/>
      <c r="S174" s="1"/>
    </row>
    <row r="175" customFormat="false" ht="11.1" hidden="false" customHeight="true" outlineLevel="0" collapsed="false">
      <c r="A175" s="69"/>
      <c r="R175" s="78"/>
      <c r="S175" s="1"/>
    </row>
    <row r="176" customFormat="false" ht="11.1" hidden="false" customHeight="true" outlineLevel="0" collapsed="false">
      <c r="A176" s="69"/>
      <c r="R176" s="78"/>
      <c r="S176" s="1"/>
    </row>
    <row r="177" customFormat="false" ht="11.1" hidden="false" customHeight="true" outlineLevel="0" collapsed="false">
      <c r="A177" s="69"/>
      <c r="R177" s="78"/>
      <c r="S177" s="1"/>
    </row>
    <row r="178" customFormat="false" ht="11.1" hidden="false" customHeight="true" outlineLevel="0" collapsed="false">
      <c r="A178" s="69"/>
      <c r="R178" s="78"/>
      <c r="S178" s="1"/>
    </row>
    <row r="179" customFormat="false" ht="11.1" hidden="false" customHeight="true" outlineLevel="0" collapsed="false">
      <c r="A179" s="69"/>
      <c r="R179" s="78"/>
      <c r="S179" s="1"/>
    </row>
    <row r="180" customFormat="false" ht="11.1" hidden="false" customHeight="true" outlineLevel="0" collapsed="false">
      <c r="A180" s="69"/>
      <c r="R180" s="78"/>
      <c r="S180" s="1"/>
    </row>
    <row r="181" customFormat="false" ht="11.1" hidden="false" customHeight="true" outlineLevel="0" collapsed="false">
      <c r="A181" s="69"/>
      <c r="R181" s="78"/>
      <c r="S181" s="1"/>
    </row>
    <row r="182" customFormat="false" ht="11.1" hidden="false" customHeight="true" outlineLevel="0" collapsed="false">
      <c r="A182" s="69"/>
      <c r="R182" s="78"/>
      <c r="S182" s="1"/>
    </row>
    <row r="183" customFormat="false" ht="11.1" hidden="false" customHeight="true" outlineLevel="0" collapsed="false">
      <c r="A183" s="69"/>
      <c r="R183" s="78"/>
      <c r="S183" s="1"/>
    </row>
    <row r="184" customFormat="false" ht="11.1" hidden="false" customHeight="true" outlineLevel="0" collapsed="false">
      <c r="A184" s="69"/>
      <c r="R184" s="78"/>
      <c r="S184" s="1"/>
    </row>
    <row r="185" customFormat="false" ht="11.1" hidden="false" customHeight="true" outlineLevel="0" collapsed="false">
      <c r="A185" s="69"/>
      <c r="R185" s="78"/>
      <c r="S185" s="1"/>
    </row>
    <row r="186" customFormat="false" ht="11.1" hidden="false" customHeight="true" outlineLevel="0" collapsed="false">
      <c r="A186" s="69"/>
      <c r="R186" s="78"/>
      <c r="S186" s="1"/>
    </row>
    <row r="187" customFormat="false" ht="11.1" hidden="false" customHeight="true" outlineLevel="0" collapsed="false">
      <c r="A187" s="69"/>
      <c r="R187" s="78"/>
      <c r="S187" s="1"/>
    </row>
    <row r="188" customFormat="false" ht="11.1" hidden="false" customHeight="true" outlineLevel="0" collapsed="false">
      <c r="A188" s="69"/>
      <c r="R188" s="78"/>
      <c r="S188" s="1"/>
    </row>
    <row r="189" customFormat="false" ht="11.1" hidden="false" customHeight="true" outlineLevel="0" collapsed="false">
      <c r="A189" s="69"/>
      <c r="R189" s="78"/>
      <c r="S189" s="1"/>
    </row>
    <row r="190" customFormat="false" ht="11.1" hidden="false" customHeight="true" outlineLevel="0" collapsed="false">
      <c r="A190" s="69"/>
      <c r="R190" s="78"/>
      <c r="S190" s="1"/>
    </row>
    <row r="191" customFormat="false" ht="11.1" hidden="false" customHeight="true" outlineLevel="0" collapsed="false">
      <c r="A191" s="69"/>
      <c r="R191" s="78"/>
      <c r="S191" s="1"/>
    </row>
    <row r="192" customFormat="false" ht="11.1" hidden="false" customHeight="true" outlineLevel="0" collapsed="false">
      <c r="A192" s="69"/>
      <c r="R192" s="78"/>
      <c r="S192" s="1"/>
    </row>
    <row r="193" customFormat="false" ht="11.1" hidden="false" customHeight="true" outlineLevel="0" collapsed="false">
      <c r="A193" s="69"/>
      <c r="R193" s="78"/>
      <c r="S193" s="1"/>
    </row>
    <row r="194" customFormat="false" ht="11.1" hidden="false" customHeight="true" outlineLevel="0" collapsed="false">
      <c r="A194" s="69"/>
      <c r="R194" s="78"/>
      <c r="S194" s="1"/>
    </row>
    <row r="195" customFormat="false" ht="11.1" hidden="false" customHeight="true" outlineLevel="0" collapsed="false">
      <c r="A195" s="69"/>
      <c r="R195" s="78"/>
      <c r="S195" s="1"/>
    </row>
    <row r="196" customFormat="false" ht="11.1" hidden="false" customHeight="true" outlineLevel="0" collapsed="false">
      <c r="A196" s="69"/>
      <c r="R196" s="78"/>
      <c r="S196" s="1"/>
    </row>
    <row r="197" customFormat="false" ht="11.1" hidden="false" customHeight="true" outlineLevel="0" collapsed="false">
      <c r="A197" s="69"/>
      <c r="R197" s="78"/>
      <c r="S197" s="1"/>
    </row>
    <row r="198" customFormat="false" ht="11.1" hidden="false" customHeight="true" outlineLevel="0" collapsed="false">
      <c r="A198" s="69"/>
      <c r="R198" s="78"/>
      <c r="S198" s="1"/>
    </row>
    <row r="199" customFormat="false" ht="11.1" hidden="false" customHeight="true" outlineLevel="0" collapsed="false">
      <c r="A199" s="69"/>
      <c r="R199" s="78"/>
      <c r="S199" s="1"/>
    </row>
    <row r="200" customFormat="false" ht="11.1" hidden="false" customHeight="true" outlineLevel="0" collapsed="false">
      <c r="A200" s="69"/>
      <c r="R200" s="78"/>
      <c r="S200" s="1"/>
    </row>
    <row r="201" customFormat="false" ht="11.1" hidden="false" customHeight="true" outlineLevel="0" collapsed="false">
      <c r="A201" s="69"/>
      <c r="R201" s="78"/>
      <c r="S201" s="1"/>
    </row>
    <row r="202" customFormat="false" ht="11.1" hidden="false" customHeight="true" outlineLevel="0" collapsed="false">
      <c r="A202" s="69"/>
      <c r="R202" s="78"/>
      <c r="S202" s="1"/>
    </row>
    <row r="203" customFormat="false" ht="11.1" hidden="false" customHeight="true" outlineLevel="0" collapsed="false">
      <c r="A203" s="69"/>
      <c r="R203" s="78"/>
      <c r="S203" s="1"/>
    </row>
    <row r="204" customFormat="false" ht="11.1" hidden="false" customHeight="true" outlineLevel="0" collapsed="false">
      <c r="A204" s="69"/>
      <c r="R204" s="78"/>
      <c r="S204" s="1"/>
    </row>
    <row r="205" customFormat="false" ht="11.1" hidden="false" customHeight="true" outlineLevel="0" collapsed="false">
      <c r="A205" s="69"/>
      <c r="R205" s="78"/>
      <c r="S205" s="1"/>
    </row>
    <row r="206" customFormat="false" ht="11.1" hidden="false" customHeight="true" outlineLevel="0" collapsed="false">
      <c r="A206" s="69"/>
      <c r="R206" s="78"/>
      <c r="S206" s="1"/>
    </row>
    <row r="207" customFormat="false" ht="11.1" hidden="false" customHeight="true" outlineLevel="0" collapsed="false">
      <c r="A207" s="69"/>
      <c r="R207" s="78"/>
      <c r="S207" s="1"/>
    </row>
    <row r="208" customFormat="false" ht="11.1" hidden="false" customHeight="true" outlineLevel="0" collapsed="false">
      <c r="A208" s="69"/>
      <c r="R208" s="78"/>
      <c r="S208" s="1"/>
    </row>
    <row r="209" customFormat="false" ht="11.1" hidden="false" customHeight="true" outlineLevel="0" collapsed="false">
      <c r="A209" s="69"/>
      <c r="R209" s="78"/>
      <c r="S209" s="1"/>
    </row>
    <row r="210" customFormat="false" ht="11.1" hidden="false" customHeight="true" outlineLevel="0" collapsed="false">
      <c r="A210" s="69"/>
      <c r="R210" s="78"/>
      <c r="S210" s="1"/>
    </row>
    <row r="211" customFormat="false" ht="11.1" hidden="false" customHeight="true" outlineLevel="0" collapsed="false">
      <c r="A211" s="69"/>
      <c r="R211" s="78"/>
      <c r="S211" s="1"/>
    </row>
    <row r="212" customFormat="false" ht="11.1" hidden="false" customHeight="true" outlineLevel="0" collapsed="false">
      <c r="A212" s="69"/>
      <c r="R212" s="78"/>
      <c r="S212" s="1"/>
    </row>
    <row r="213" customFormat="false" ht="11.1" hidden="false" customHeight="true" outlineLevel="0" collapsed="false">
      <c r="A213" s="69"/>
      <c r="R213" s="78"/>
      <c r="S213" s="1"/>
    </row>
    <row r="214" customFormat="false" ht="11.1" hidden="false" customHeight="true" outlineLevel="0" collapsed="false">
      <c r="A214" s="69"/>
      <c r="R214" s="78"/>
      <c r="S214" s="1"/>
    </row>
    <row r="215" customFormat="false" ht="11.1" hidden="false" customHeight="true" outlineLevel="0" collapsed="false">
      <c r="A215" s="69"/>
      <c r="R215" s="78"/>
      <c r="S215" s="1"/>
    </row>
    <row r="216" customFormat="false" ht="11.1" hidden="false" customHeight="true" outlineLevel="0" collapsed="false">
      <c r="A216" s="69"/>
      <c r="R216" s="78"/>
      <c r="S216" s="1"/>
    </row>
    <row r="217" customFormat="false" ht="11.1" hidden="false" customHeight="true" outlineLevel="0" collapsed="false">
      <c r="A217" s="69"/>
      <c r="R217" s="78"/>
      <c r="S217" s="1"/>
    </row>
    <row r="218" customFormat="false" ht="11.1" hidden="false" customHeight="true" outlineLevel="0" collapsed="false">
      <c r="A218" s="69"/>
      <c r="R218" s="78"/>
      <c r="S218" s="1"/>
    </row>
    <row r="219" customFormat="false" ht="11.1" hidden="false" customHeight="true" outlineLevel="0" collapsed="false">
      <c r="A219" s="69"/>
      <c r="R219" s="78"/>
      <c r="S219" s="1"/>
    </row>
    <row r="220" customFormat="false" ht="11.1" hidden="false" customHeight="true" outlineLevel="0" collapsed="false">
      <c r="A220" s="69"/>
      <c r="R220" s="78"/>
      <c r="S220" s="1"/>
    </row>
    <row r="221" customFormat="false" ht="11.1" hidden="false" customHeight="true" outlineLevel="0" collapsed="false">
      <c r="A221" s="69"/>
      <c r="R221" s="78"/>
      <c r="S221" s="1"/>
    </row>
    <row r="222" customFormat="false" ht="11.1" hidden="false" customHeight="true" outlineLevel="0" collapsed="false">
      <c r="A222" s="69"/>
      <c r="R222" s="78"/>
      <c r="S222" s="1"/>
    </row>
    <row r="223" customFormat="false" ht="11.1" hidden="false" customHeight="true" outlineLevel="0" collapsed="false">
      <c r="A223" s="69"/>
      <c r="R223" s="78"/>
      <c r="S223" s="1"/>
    </row>
    <row r="224" customFormat="false" ht="11.1" hidden="false" customHeight="true" outlineLevel="0" collapsed="false">
      <c r="A224" s="69"/>
      <c r="R224" s="78"/>
      <c r="S224" s="1"/>
    </row>
    <row r="225" customFormat="false" ht="11.1" hidden="false" customHeight="true" outlineLevel="0" collapsed="false">
      <c r="A225" s="69"/>
      <c r="R225" s="78"/>
      <c r="S225" s="1"/>
    </row>
    <row r="226" customFormat="false" ht="11.1" hidden="false" customHeight="true" outlineLevel="0" collapsed="false">
      <c r="A226" s="69"/>
      <c r="R226" s="78"/>
      <c r="S226" s="1"/>
    </row>
    <row r="227" customFormat="false" ht="11.1" hidden="false" customHeight="true" outlineLevel="0" collapsed="false">
      <c r="A227" s="69"/>
      <c r="R227" s="78"/>
      <c r="S227" s="1"/>
    </row>
    <row r="228" customFormat="false" ht="11.1" hidden="false" customHeight="true" outlineLevel="0" collapsed="false">
      <c r="A228" s="69"/>
      <c r="R228" s="78"/>
      <c r="S228" s="1"/>
    </row>
    <row r="229" customFormat="false" ht="11.1" hidden="false" customHeight="true" outlineLevel="0" collapsed="false">
      <c r="A229" s="69"/>
      <c r="R229" s="78"/>
      <c r="S229" s="1"/>
    </row>
    <row r="230" customFormat="false" ht="11.1" hidden="false" customHeight="true" outlineLevel="0" collapsed="false">
      <c r="A230" s="69"/>
      <c r="R230" s="78"/>
      <c r="S230" s="1"/>
    </row>
    <row r="231" customFormat="false" ht="11.1" hidden="false" customHeight="true" outlineLevel="0" collapsed="false">
      <c r="A231" s="69"/>
      <c r="R231" s="78"/>
      <c r="S231" s="1"/>
    </row>
    <row r="232" customFormat="false" ht="11.1" hidden="false" customHeight="true" outlineLevel="0" collapsed="false">
      <c r="A232" s="69"/>
      <c r="R232" s="78"/>
    </row>
    <row r="233" customFormat="false" ht="11.1" hidden="false" customHeight="true" outlineLevel="0" collapsed="false">
      <c r="A233" s="69"/>
      <c r="R233" s="78"/>
    </row>
    <row r="234" customFormat="false" ht="11.1" hidden="false" customHeight="true" outlineLevel="0" collapsed="false">
      <c r="A234" s="69"/>
      <c r="R234" s="78"/>
    </row>
    <row r="235" customFormat="false" ht="11.1" hidden="false" customHeight="true" outlineLevel="0" collapsed="false">
      <c r="A235" s="69"/>
      <c r="R235" s="78"/>
    </row>
    <row r="236" customFormat="false" ht="11.1" hidden="false" customHeight="true" outlineLevel="0" collapsed="false">
      <c r="A236" s="69"/>
      <c r="R236" s="78"/>
    </row>
    <row r="237" customFormat="false" ht="11.1" hidden="false" customHeight="true" outlineLevel="0" collapsed="false">
      <c r="A237" s="69"/>
      <c r="R237" s="78"/>
    </row>
    <row r="238" customFormat="false" ht="11.1" hidden="false" customHeight="true" outlineLevel="0" collapsed="false">
      <c r="A238" s="69"/>
      <c r="R238" s="78"/>
    </row>
    <row r="239" customFormat="false" ht="11.1" hidden="false" customHeight="true" outlineLevel="0" collapsed="false">
      <c r="A239" s="69"/>
      <c r="R239" s="78"/>
    </row>
    <row r="240" customFormat="false" ht="11.1" hidden="false" customHeight="true" outlineLevel="0" collapsed="false">
      <c r="A240" s="69"/>
      <c r="R240" s="78"/>
    </row>
    <row r="241" customFormat="false" ht="11.1" hidden="false" customHeight="true" outlineLevel="0" collapsed="false">
      <c r="A241" s="69"/>
      <c r="R241" s="78"/>
    </row>
    <row r="242" customFormat="false" ht="11.1" hidden="false" customHeight="true" outlineLevel="0" collapsed="false">
      <c r="A242" s="69"/>
      <c r="R242" s="78"/>
    </row>
    <row r="243" customFormat="false" ht="11.1" hidden="false" customHeight="true" outlineLevel="0" collapsed="false">
      <c r="A243" s="69"/>
      <c r="R243" s="78"/>
    </row>
    <row r="244" customFormat="false" ht="11.1" hidden="false" customHeight="true" outlineLevel="0" collapsed="false">
      <c r="A244" s="69"/>
      <c r="R244" s="78"/>
    </row>
    <row r="245" customFormat="false" ht="11.1" hidden="false" customHeight="true" outlineLevel="0" collapsed="false">
      <c r="A245" s="69"/>
      <c r="R245" s="78"/>
    </row>
    <row r="246" customFormat="false" ht="11.1" hidden="false" customHeight="true" outlineLevel="0" collapsed="false">
      <c r="A246" s="69"/>
      <c r="R246" s="78"/>
      <c r="T246" s="142"/>
    </row>
    <row r="247" customFormat="false" ht="11.1" hidden="false" customHeight="true" outlineLevel="0" collapsed="false">
      <c r="A247" s="69"/>
      <c r="R247" s="78"/>
    </row>
    <row r="248" customFormat="false" ht="11.1" hidden="false" customHeight="true" outlineLevel="0" collapsed="false">
      <c r="A248" s="69"/>
      <c r="R248" s="78"/>
    </row>
    <row r="249" customFormat="false" ht="11.1" hidden="false" customHeight="true" outlineLevel="0" collapsed="false">
      <c r="A249" s="69"/>
      <c r="R249" s="78"/>
    </row>
    <row r="250" customFormat="false" ht="11.1" hidden="false" customHeight="true" outlineLevel="0" collapsed="false">
      <c r="A250" s="69"/>
      <c r="R250" s="78"/>
    </row>
    <row r="251" customFormat="false" ht="11.1" hidden="false" customHeight="true" outlineLevel="0" collapsed="false">
      <c r="A251" s="69"/>
      <c r="R251" s="78"/>
    </row>
    <row r="252" customFormat="false" ht="11.1" hidden="false" customHeight="true" outlineLevel="0" collapsed="false">
      <c r="A252" s="69"/>
      <c r="R252" s="78"/>
    </row>
    <row r="253" customFormat="false" ht="11.1" hidden="false" customHeight="true" outlineLevel="0" collapsed="false">
      <c r="A253" s="69"/>
      <c r="R253" s="78"/>
    </row>
    <row r="254" customFormat="false" ht="11.1" hidden="false" customHeight="true" outlineLevel="0" collapsed="false">
      <c r="A254" s="69"/>
      <c r="R254" s="78"/>
    </row>
    <row r="255" customFormat="false" ht="11.1" hidden="false" customHeight="true" outlineLevel="0" collapsed="false">
      <c r="A255" s="69"/>
      <c r="R255" s="78"/>
    </row>
    <row r="256" customFormat="false" ht="11.1" hidden="false" customHeight="true" outlineLevel="0" collapsed="false">
      <c r="A256" s="69"/>
      <c r="R256" s="78"/>
    </row>
    <row r="257" customFormat="false" ht="11.1" hidden="false" customHeight="true" outlineLevel="0" collapsed="false">
      <c r="A257" s="69"/>
      <c r="R257" s="78"/>
    </row>
    <row r="258" customFormat="false" ht="11.1" hidden="false" customHeight="true" outlineLevel="0" collapsed="false">
      <c r="A258" s="69"/>
      <c r="R258" s="78"/>
    </row>
    <row r="259" customFormat="false" ht="11.1" hidden="false" customHeight="true" outlineLevel="0" collapsed="false">
      <c r="A259" s="69"/>
      <c r="R259" s="78"/>
    </row>
    <row r="260" customFormat="false" ht="11.1" hidden="false" customHeight="true" outlineLevel="0" collapsed="false">
      <c r="A260" s="69"/>
      <c r="R260" s="78"/>
    </row>
    <row r="261" customFormat="false" ht="11.1" hidden="false" customHeight="true" outlineLevel="0" collapsed="false">
      <c r="A261" s="69"/>
      <c r="R261" s="78"/>
    </row>
    <row r="262" customFormat="false" ht="11.1" hidden="false" customHeight="true" outlineLevel="0" collapsed="false">
      <c r="A262" s="69"/>
      <c r="R262" s="78"/>
    </row>
    <row r="263" customFormat="false" ht="11.1" hidden="false" customHeight="true" outlineLevel="0" collapsed="false">
      <c r="A263" s="69"/>
      <c r="R263" s="78"/>
    </row>
    <row r="264" customFormat="false" ht="11.1" hidden="false" customHeight="true" outlineLevel="0" collapsed="false">
      <c r="A264" s="69"/>
      <c r="R264" s="78"/>
    </row>
    <row r="265" customFormat="false" ht="11.1" hidden="false" customHeight="true" outlineLevel="0" collapsed="false">
      <c r="A265" s="69"/>
      <c r="R265" s="78"/>
    </row>
    <row r="266" customFormat="false" ht="11.1" hidden="false" customHeight="true" outlineLevel="0" collapsed="false">
      <c r="A266" s="69"/>
      <c r="R266" s="78"/>
    </row>
    <row r="267" customFormat="false" ht="11.1" hidden="false" customHeight="true" outlineLevel="0" collapsed="false">
      <c r="A267" s="69"/>
      <c r="R267" s="78"/>
    </row>
    <row r="268" customFormat="false" ht="11.1" hidden="false" customHeight="true" outlineLevel="0" collapsed="false">
      <c r="A268" s="69"/>
      <c r="R268" s="78"/>
    </row>
    <row r="269" customFormat="false" ht="11.1" hidden="false" customHeight="true" outlineLevel="0" collapsed="false">
      <c r="A269" s="69"/>
      <c r="R269" s="78"/>
    </row>
    <row r="270" customFormat="false" ht="11.1" hidden="false" customHeight="true" outlineLevel="0" collapsed="false">
      <c r="A270" s="69"/>
      <c r="R270" s="78"/>
    </row>
    <row r="271" customFormat="false" ht="11.1" hidden="false" customHeight="true" outlineLevel="0" collapsed="false">
      <c r="A271" s="69"/>
      <c r="R271" s="78"/>
    </row>
    <row r="272" customFormat="false" ht="11.1" hidden="false" customHeight="true" outlineLevel="0" collapsed="false">
      <c r="A272" s="69"/>
      <c r="R272" s="78"/>
    </row>
    <row r="273" customFormat="false" ht="11.1" hidden="false" customHeight="true" outlineLevel="0" collapsed="false">
      <c r="A273" s="69"/>
      <c r="R273" s="78"/>
    </row>
    <row r="274" customFormat="false" ht="11.1" hidden="false" customHeight="true" outlineLevel="0" collapsed="false">
      <c r="A274" s="69"/>
      <c r="R274" s="78"/>
    </row>
    <row r="275" customFormat="false" ht="11.1" hidden="false" customHeight="true" outlineLevel="0" collapsed="false">
      <c r="A275" s="69"/>
      <c r="R275" s="78"/>
    </row>
    <row r="276" customFormat="false" ht="11.1" hidden="false" customHeight="true" outlineLevel="0" collapsed="false">
      <c r="A276" s="69"/>
      <c r="R276" s="78"/>
    </row>
    <row r="277" customFormat="false" ht="11.1" hidden="false" customHeight="true" outlineLevel="0" collapsed="false">
      <c r="A277" s="69"/>
      <c r="R277" s="78"/>
    </row>
    <row r="278" customFormat="false" ht="11.1" hidden="false" customHeight="true" outlineLevel="0" collapsed="false">
      <c r="A278" s="69"/>
      <c r="R278" s="78"/>
    </row>
    <row r="279" customFormat="false" ht="11.1" hidden="false" customHeight="true" outlineLevel="0" collapsed="false">
      <c r="A279" s="69"/>
      <c r="R279" s="78"/>
    </row>
    <row r="280" customFormat="false" ht="11.1" hidden="false" customHeight="true" outlineLevel="0" collapsed="false">
      <c r="A280" s="69"/>
      <c r="R280" s="78"/>
    </row>
    <row r="281" customFormat="false" ht="11.1" hidden="false" customHeight="true" outlineLevel="0" collapsed="false">
      <c r="A281" s="69"/>
      <c r="R281" s="78"/>
    </row>
    <row r="282" customFormat="false" ht="11.1" hidden="false" customHeight="true" outlineLevel="0" collapsed="false">
      <c r="A282" s="69"/>
      <c r="R282" s="78"/>
    </row>
    <row r="283" customFormat="false" ht="11.1" hidden="false" customHeight="true" outlineLevel="0" collapsed="false">
      <c r="A283" s="69"/>
      <c r="R283" s="78"/>
    </row>
    <row r="284" customFormat="false" ht="11.1" hidden="false" customHeight="true" outlineLevel="0" collapsed="false">
      <c r="A284" s="69"/>
      <c r="R284" s="78"/>
    </row>
    <row r="285" customFormat="false" ht="11.1" hidden="false" customHeight="true" outlineLevel="0" collapsed="false">
      <c r="A285" s="69"/>
      <c r="R285" s="78"/>
    </row>
    <row r="286" customFormat="false" ht="11.1" hidden="false" customHeight="true" outlineLevel="0" collapsed="false">
      <c r="A286" s="69"/>
      <c r="R286" s="78"/>
    </row>
    <row r="287" customFormat="false" ht="11.1" hidden="false" customHeight="true" outlineLevel="0" collapsed="false">
      <c r="A287" s="69"/>
      <c r="R287" s="78"/>
    </row>
    <row r="288" customFormat="false" ht="11.1" hidden="false" customHeight="true" outlineLevel="0" collapsed="false">
      <c r="A288" s="69"/>
      <c r="R288" s="78"/>
    </row>
    <row r="289" customFormat="false" ht="11.1" hidden="false" customHeight="true" outlineLevel="0" collapsed="false">
      <c r="A289" s="69"/>
      <c r="R289" s="78"/>
    </row>
    <row r="290" customFormat="false" ht="11.1" hidden="false" customHeight="true" outlineLevel="0" collapsed="false">
      <c r="A290" s="69"/>
      <c r="R290" s="78"/>
    </row>
    <row r="291" customFormat="false" ht="11.1" hidden="false" customHeight="true" outlineLevel="0" collapsed="false">
      <c r="A291" s="69"/>
      <c r="R291" s="78"/>
    </row>
    <row r="292" customFormat="false" ht="11.1" hidden="false" customHeight="true" outlineLevel="0" collapsed="false">
      <c r="A292" s="69"/>
      <c r="R292" s="78"/>
    </row>
    <row r="293" customFormat="false" ht="11.1" hidden="false" customHeight="true" outlineLevel="0" collapsed="false">
      <c r="A293" s="69"/>
      <c r="R293" s="78"/>
    </row>
    <row r="294" customFormat="false" ht="11.1" hidden="false" customHeight="true" outlineLevel="0" collapsed="false">
      <c r="A294" s="69"/>
      <c r="R294" s="78"/>
    </row>
    <row r="295" customFormat="false" ht="11.1" hidden="false" customHeight="true" outlineLevel="0" collapsed="false">
      <c r="A295" s="69"/>
      <c r="R295" s="78"/>
    </row>
    <row r="296" customFormat="false" ht="11.1" hidden="false" customHeight="true" outlineLevel="0" collapsed="false">
      <c r="A296" s="69"/>
      <c r="R296" s="78"/>
    </row>
    <row r="297" customFormat="false" ht="11.1" hidden="false" customHeight="true" outlineLevel="0" collapsed="false">
      <c r="A297" s="69"/>
      <c r="R297" s="78"/>
    </row>
    <row r="298" customFormat="false" ht="11.1" hidden="false" customHeight="true" outlineLevel="0" collapsed="false">
      <c r="A298" s="69"/>
      <c r="R298" s="78"/>
    </row>
    <row r="299" customFormat="false" ht="11.1" hidden="false" customHeight="true" outlineLevel="0" collapsed="false">
      <c r="A299" s="69"/>
      <c r="R299" s="78"/>
    </row>
    <row r="300" customFormat="false" ht="11.1" hidden="false" customHeight="true" outlineLevel="0" collapsed="false">
      <c r="A300" s="69"/>
      <c r="R300" s="78"/>
    </row>
    <row r="301" customFormat="false" ht="11.1" hidden="false" customHeight="true" outlineLevel="0" collapsed="false">
      <c r="A301" s="69"/>
      <c r="R301" s="78"/>
    </row>
    <row r="302" customFormat="false" ht="11.1" hidden="false" customHeight="true" outlineLevel="0" collapsed="false">
      <c r="A302" s="69"/>
      <c r="R302" s="78"/>
    </row>
    <row r="303" customFormat="false" ht="11.1" hidden="false" customHeight="true" outlineLevel="0" collapsed="false">
      <c r="A303" s="69"/>
      <c r="R303" s="78"/>
    </row>
    <row r="304" customFormat="false" ht="11.1" hidden="false" customHeight="true" outlineLevel="0" collapsed="false">
      <c r="A304" s="69"/>
      <c r="R304" s="78"/>
      <c r="S304" s="80"/>
      <c r="T304" s="80"/>
      <c r="U304" s="80"/>
      <c r="V304" s="80"/>
    </row>
    <row r="305" customFormat="false" ht="11.1" hidden="false" customHeight="true" outlineLevel="0" collapsed="false">
      <c r="A305" s="69"/>
      <c r="R305" s="78"/>
      <c r="S305" s="80"/>
      <c r="T305" s="80"/>
      <c r="U305" s="80"/>
      <c r="V305" s="80"/>
    </row>
    <row r="306" customFormat="false" ht="11.1" hidden="false" customHeight="true" outlineLevel="0" collapsed="false">
      <c r="A306" s="69"/>
      <c r="R306" s="78"/>
      <c r="S306" s="80"/>
      <c r="T306" s="80"/>
      <c r="U306" s="80"/>
      <c r="V306" s="80"/>
    </row>
    <row r="307" customFormat="false" ht="11.1" hidden="false" customHeight="true" outlineLevel="0" collapsed="false">
      <c r="A307" s="69"/>
      <c r="R307" s="78"/>
      <c r="S307" s="80"/>
      <c r="T307" s="80"/>
      <c r="U307" s="80"/>
      <c r="V307" s="80"/>
    </row>
    <row r="308" customFormat="false" ht="11.1" hidden="false" customHeight="true" outlineLevel="0" collapsed="false">
      <c r="A308" s="69"/>
      <c r="R308" s="78"/>
      <c r="S308" s="80"/>
      <c r="T308" s="80"/>
      <c r="U308" s="80"/>
      <c r="V308" s="80"/>
    </row>
    <row r="309" customFormat="false" ht="11.1" hidden="false" customHeight="true" outlineLevel="0" collapsed="false">
      <c r="A309" s="69"/>
      <c r="R309" s="78"/>
      <c r="S309" s="80"/>
      <c r="T309" s="80"/>
      <c r="U309" s="80"/>
      <c r="V309" s="80"/>
    </row>
    <row r="310" customFormat="false" ht="11.1" hidden="false" customHeight="true" outlineLevel="0" collapsed="false">
      <c r="A310" s="69"/>
      <c r="R310" s="78"/>
      <c r="S310" s="80"/>
      <c r="T310" s="80"/>
      <c r="U310" s="80"/>
      <c r="V310" s="80"/>
    </row>
    <row r="311" customFormat="false" ht="11.1" hidden="false" customHeight="true" outlineLevel="0" collapsed="false">
      <c r="A311" s="69"/>
      <c r="R311" s="78"/>
    </row>
    <row r="312" customFormat="false" ht="11.1" hidden="false" customHeight="true" outlineLevel="0" collapsed="false">
      <c r="A312" s="69"/>
      <c r="R312" s="78"/>
    </row>
    <row r="313" customFormat="false" ht="11.1" hidden="false" customHeight="true" outlineLevel="0" collapsed="false">
      <c r="A313" s="69"/>
      <c r="R313" s="78"/>
    </row>
    <row r="314" customFormat="false" ht="11.1" hidden="false" customHeight="true" outlineLevel="0" collapsed="false">
      <c r="A314" s="69"/>
      <c r="R314" s="78"/>
    </row>
    <row r="315" customFormat="false" ht="11.1" hidden="false" customHeight="true" outlineLevel="0" collapsed="false">
      <c r="A315" s="69"/>
      <c r="R315" s="78"/>
    </row>
    <row r="316" customFormat="false" ht="11.1" hidden="false" customHeight="true" outlineLevel="0" collapsed="false">
      <c r="A316" s="69"/>
      <c r="R316" s="78"/>
    </row>
    <row r="317" customFormat="false" ht="11.1" hidden="false" customHeight="true" outlineLevel="0" collapsed="false">
      <c r="A317" s="69"/>
      <c r="R317" s="78"/>
    </row>
    <row r="318" customFormat="false" ht="11.1" hidden="false" customHeight="true" outlineLevel="0" collapsed="false">
      <c r="A318" s="69"/>
      <c r="R318" s="78"/>
    </row>
    <row r="319" s="48" customFormat="true" ht="11.1" hidden="false" customHeight="true" outlineLevel="0" collapsed="false">
      <c r="A319" s="69"/>
      <c r="B319" s="77"/>
      <c r="C319" s="69"/>
      <c r="D319" s="69"/>
      <c r="E319" s="69"/>
      <c r="F319" s="69"/>
      <c r="G319" s="78"/>
      <c r="H319" s="78"/>
      <c r="I319" s="69"/>
      <c r="J319" s="78"/>
      <c r="K319" s="69"/>
      <c r="L319" s="69"/>
      <c r="M319" s="79"/>
      <c r="N319" s="69"/>
      <c r="O319" s="69"/>
      <c r="P319" s="69"/>
      <c r="Q319" s="79"/>
      <c r="R319" s="78"/>
    </row>
    <row r="320" s="48" customFormat="true" ht="11.1" hidden="false" customHeight="true" outlineLevel="0" collapsed="false">
      <c r="A320" s="69"/>
      <c r="B320" s="77"/>
      <c r="C320" s="69"/>
      <c r="D320" s="69"/>
      <c r="E320" s="69"/>
      <c r="F320" s="69"/>
      <c r="G320" s="78"/>
      <c r="H320" s="78"/>
      <c r="I320" s="69"/>
      <c r="J320" s="78"/>
      <c r="K320" s="69"/>
      <c r="L320" s="69"/>
      <c r="M320" s="79"/>
      <c r="N320" s="69"/>
      <c r="O320" s="69"/>
      <c r="P320" s="69"/>
      <c r="Q320" s="79"/>
      <c r="R320" s="78"/>
    </row>
    <row r="321" s="48" customFormat="true" ht="11.1" hidden="false" customHeight="true" outlineLevel="0" collapsed="false">
      <c r="A321" s="69"/>
      <c r="B321" s="77"/>
      <c r="C321" s="69"/>
      <c r="D321" s="69"/>
      <c r="E321" s="69"/>
      <c r="F321" s="69"/>
      <c r="G321" s="78"/>
      <c r="H321" s="78"/>
      <c r="I321" s="69"/>
      <c r="J321" s="78"/>
      <c r="K321" s="69"/>
      <c r="L321" s="69"/>
      <c r="M321" s="79"/>
      <c r="N321" s="69"/>
      <c r="O321" s="69"/>
      <c r="P321" s="69"/>
      <c r="Q321" s="79"/>
      <c r="R321" s="78"/>
    </row>
    <row r="322" s="48" customFormat="true" ht="11.1" hidden="false" customHeight="true" outlineLevel="0" collapsed="false">
      <c r="A322" s="69"/>
      <c r="B322" s="77"/>
      <c r="C322" s="69"/>
      <c r="D322" s="69"/>
      <c r="E322" s="69"/>
      <c r="F322" s="69"/>
      <c r="G322" s="78"/>
      <c r="H322" s="78"/>
      <c r="I322" s="69"/>
      <c r="J322" s="78"/>
      <c r="K322" s="69"/>
      <c r="L322" s="69"/>
      <c r="M322" s="79"/>
      <c r="N322" s="69"/>
      <c r="O322" s="69"/>
      <c r="P322" s="69"/>
      <c r="Q322" s="79"/>
      <c r="R322" s="78"/>
    </row>
    <row r="323" customFormat="false" ht="11.1" hidden="false" customHeight="true" outlineLevel="0" collapsed="false">
      <c r="A323" s="69"/>
      <c r="R323" s="78"/>
    </row>
    <row r="324" customFormat="false" ht="11.1" hidden="false" customHeight="true" outlineLevel="0" collapsed="false">
      <c r="A324" s="69"/>
      <c r="R324" s="78"/>
    </row>
    <row r="325" customFormat="false" ht="11.1" hidden="false" customHeight="true" outlineLevel="0" collapsed="false">
      <c r="A325" s="69"/>
      <c r="R325" s="78"/>
    </row>
    <row r="326" customFormat="false" ht="11.1" hidden="false" customHeight="true" outlineLevel="0" collapsed="false">
      <c r="A326" s="69"/>
      <c r="R326" s="78"/>
    </row>
    <row r="327" customFormat="false" ht="11.1" hidden="false" customHeight="true" outlineLevel="0" collapsed="false">
      <c r="A327" s="69"/>
      <c r="R327" s="78"/>
    </row>
    <row r="328" customFormat="false" ht="11.1" hidden="false" customHeight="true" outlineLevel="0" collapsed="false">
      <c r="A328" s="69"/>
      <c r="R328" s="78"/>
    </row>
    <row r="329" customFormat="false" ht="11.1" hidden="false" customHeight="true" outlineLevel="0" collapsed="false">
      <c r="A329" s="69"/>
      <c r="R329" s="78"/>
    </row>
    <row r="330" customFormat="false" ht="11.1" hidden="false" customHeight="true" outlineLevel="0" collapsed="false">
      <c r="A330" s="69"/>
      <c r="R330" s="78"/>
    </row>
    <row r="331" customFormat="false" ht="11.1" hidden="false" customHeight="true" outlineLevel="0" collapsed="false">
      <c r="A331" s="69"/>
      <c r="R331" s="78"/>
    </row>
    <row r="332" customFormat="false" ht="11.1" hidden="false" customHeight="true" outlineLevel="0" collapsed="false">
      <c r="A332" s="69"/>
      <c r="R332" s="78"/>
    </row>
    <row r="333" customFormat="false" ht="11.1" hidden="false" customHeight="true" outlineLevel="0" collapsed="false">
      <c r="A333" s="69"/>
      <c r="R333" s="78"/>
    </row>
    <row r="334" customFormat="false" ht="11.1" hidden="false" customHeight="true" outlineLevel="0" collapsed="false">
      <c r="A334" s="69"/>
      <c r="R334" s="78"/>
    </row>
    <row r="335" customFormat="false" ht="11.1" hidden="false" customHeight="true" outlineLevel="0" collapsed="false">
      <c r="A335" s="69"/>
      <c r="R335" s="78"/>
    </row>
    <row r="336" customFormat="false" ht="11.1" hidden="false" customHeight="true" outlineLevel="0" collapsed="false">
      <c r="A336" s="69"/>
      <c r="R336" s="78"/>
    </row>
    <row r="337" customFormat="false" ht="11.1" hidden="false" customHeight="true" outlineLevel="0" collapsed="false">
      <c r="A337" s="69"/>
      <c r="R337" s="78"/>
    </row>
    <row r="338" customFormat="false" ht="11.1" hidden="false" customHeight="true" outlineLevel="0" collapsed="false">
      <c r="A338" s="69"/>
      <c r="R338" s="78"/>
    </row>
    <row r="339" customFormat="false" ht="11.1" hidden="false" customHeight="true" outlineLevel="0" collapsed="false">
      <c r="A339" s="69"/>
      <c r="R339" s="78"/>
    </row>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row r="734" customFormat="false" ht="11.1" hidden="false" customHeight="true" outlineLevel="0" collapsed="false"/>
    <row r="735" customFormat="false" ht="11.1" hidden="false" customHeight="true" outlineLevel="0" collapsed="false"/>
    <row r="736" customFormat="false" ht="11.1" hidden="false" customHeight="true" outlineLevel="0" collapsed="false"/>
    <row r="737" customFormat="false" ht="11.1" hidden="false" customHeight="true" outlineLevel="0" collapsed="false"/>
    <row r="738" customFormat="false" ht="11.1" hidden="false" customHeight="true" outlineLevel="0" collapsed="false"/>
    <row r="739" customFormat="false" ht="11.1" hidden="false" customHeight="true" outlineLevel="0" collapsed="false"/>
    <row r="740" customFormat="false" ht="11.1" hidden="false" customHeight="true" outlineLevel="0" collapsed="false"/>
    <row r="741" customFormat="false" ht="11.1" hidden="false" customHeight="true" outlineLevel="0" collapsed="false"/>
    <row r="742" customFormat="false" ht="11.1" hidden="false" customHeight="true" outlineLevel="0" collapsed="false"/>
    <row r="743" customFormat="false" ht="11.1" hidden="false" customHeight="true" outlineLevel="0" collapsed="false"/>
    <row r="744" customFormat="false" ht="11.1" hidden="false" customHeight="true" outlineLevel="0" collapsed="false"/>
    <row r="745" customFormat="false" ht="11.1" hidden="false" customHeight="true" outlineLevel="0" collapsed="false"/>
    <row r="746" customFormat="false" ht="11.1" hidden="false" customHeight="true" outlineLevel="0" collapsed="false"/>
    <row r="747" customFormat="false" ht="11.1" hidden="false" customHeight="true" outlineLevel="0" collapsed="false"/>
    <row r="748" customFormat="false" ht="11.1" hidden="false" customHeight="true" outlineLevel="0" collapsed="false"/>
    <row r="749" customFormat="false" ht="11.1" hidden="false" customHeight="true" outlineLevel="0" collapsed="false"/>
    <row r="750" customFormat="false" ht="11.1" hidden="false" customHeight="true" outlineLevel="0" collapsed="false"/>
    <row r="751" customFormat="false" ht="11.1" hidden="false" customHeight="true" outlineLevel="0" collapsed="false"/>
    <row r="752" customFormat="false" ht="11.1" hidden="false" customHeight="true" outlineLevel="0" collapsed="false"/>
    <row r="753" customFormat="false" ht="11.1" hidden="false" customHeight="true" outlineLevel="0" collapsed="false"/>
    <row r="754" customFormat="false" ht="11.1" hidden="false" customHeight="true" outlineLevel="0" collapsed="false"/>
    <row r="755" customFormat="false" ht="11.1" hidden="false" customHeight="true" outlineLevel="0" collapsed="false"/>
    <row r="756" customFormat="false" ht="11.1" hidden="false" customHeight="true" outlineLevel="0" collapsed="false"/>
    <row r="757" customFormat="false" ht="11.1" hidden="false" customHeight="true" outlineLevel="0" collapsed="false"/>
    <row r="758" customFormat="false" ht="11.1" hidden="false" customHeight="true" outlineLevel="0" collapsed="false"/>
    <row r="759" customFormat="false" ht="11.1" hidden="false" customHeight="true" outlineLevel="0" collapsed="false"/>
    <row r="760" customFormat="false" ht="11.1" hidden="false" customHeight="true" outlineLevel="0" collapsed="false"/>
    <row r="761" customFormat="false" ht="11.1" hidden="false" customHeight="true" outlineLevel="0" collapsed="false"/>
    <row r="762" customFormat="false" ht="11.1" hidden="false" customHeight="true" outlineLevel="0" collapsed="false"/>
    <row r="763" customFormat="false" ht="11.1" hidden="false" customHeight="true" outlineLevel="0" collapsed="false"/>
    <row r="764" customFormat="false" ht="11.1" hidden="false" customHeight="true" outlineLevel="0" collapsed="false"/>
    <row r="765" customFormat="false" ht="11.1" hidden="false" customHeight="true" outlineLevel="0" collapsed="false"/>
    <row r="766" customFormat="false" ht="11.1" hidden="false" customHeight="true" outlineLevel="0" collapsed="false"/>
    <row r="767" customFormat="false" ht="11.1" hidden="false" customHeight="true" outlineLevel="0" collapsed="false"/>
    <row r="768" customFormat="false" ht="11.1" hidden="false" customHeight="true" outlineLevel="0" collapsed="false"/>
    <row r="769" customFormat="false" ht="11.1" hidden="false" customHeight="true" outlineLevel="0" collapsed="false"/>
    <row r="770" customFormat="false" ht="11.1" hidden="false" customHeight="true" outlineLevel="0" collapsed="false"/>
    <row r="771" customFormat="false" ht="11.1" hidden="false" customHeight="true" outlineLevel="0" collapsed="false"/>
    <row r="772" customFormat="false" ht="11.1" hidden="false" customHeight="true" outlineLevel="0" collapsed="false"/>
    <row r="773" customFormat="false" ht="11.1" hidden="false" customHeight="true" outlineLevel="0" collapsed="false"/>
    <row r="774" customFormat="false" ht="11.1" hidden="false" customHeight="true" outlineLevel="0" collapsed="false"/>
    <row r="775" customFormat="false" ht="11.1" hidden="false" customHeight="true" outlineLevel="0" collapsed="false"/>
    <row r="776" customFormat="false" ht="11.1" hidden="false" customHeight="true" outlineLevel="0" collapsed="false"/>
    <row r="777" customFormat="false" ht="11.1" hidden="false" customHeight="true" outlineLevel="0" collapsed="false"/>
    <row r="778" customFormat="false" ht="11.1" hidden="false" customHeight="true" outlineLevel="0" collapsed="false"/>
    <row r="779" customFormat="false" ht="11.1" hidden="false" customHeight="true" outlineLevel="0" collapsed="false"/>
    <row r="780" customFormat="false" ht="11.1" hidden="false" customHeight="true" outlineLevel="0" collapsed="false"/>
    <row r="781" customFormat="false" ht="11.1" hidden="false" customHeight="true" outlineLevel="0" collapsed="false"/>
    <row r="782" customFormat="false" ht="11.1" hidden="false" customHeight="true" outlineLevel="0" collapsed="false"/>
    <row r="783" customFormat="false" ht="11.1" hidden="false" customHeight="true" outlineLevel="0" collapsed="false"/>
    <row r="784" customFormat="false" ht="11.1" hidden="false" customHeight="true" outlineLevel="0" collapsed="false"/>
    <row r="785" customFormat="false" ht="11.1" hidden="false" customHeight="true" outlineLevel="0" collapsed="false"/>
    <row r="786" customFormat="false" ht="11.1" hidden="false" customHeight="true" outlineLevel="0" collapsed="false"/>
    <row r="787" customFormat="false" ht="11.1" hidden="false" customHeight="true" outlineLevel="0" collapsed="false"/>
    <row r="788" customFormat="false" ht="11.1" hidden="false" customHeight="true" outlineLevel="0" collapsed="false"/>
    <row r="789" customFormat="false" ht="11.1" hidden="false" customHeight="true" outlineLevel="0" collapsed="false"/>
    <row r="790" customFormat="false" ht="11.1" hidden="false" customHeight="true" outlineLevel="0" collapsed="false"/>
    <row r="791" customFormat="false" ht="11.1" hidden="false" customHeight="true" outlineLevel="0" collapsed="false"/>
    <row r="792" customFormat="false" ht="11.1" hidden="false" customHeight="true" outlineLevel="0" collapsed="false"/>
    <row r="793" customFormat="false" ht="11.1" hidden="false" customHeight="true" outlineLevel="0" collapsed="false"/>
    <row r="794" customFormat="false" ht="11.1" hidden="false" customHeight="true" outlineLevel="0" collapsed="false"/>
    <row r="795" customFormat="false" ht="11.1" hidden="false" customHeight="true" outlineLevel="0" collapsed="false"/>
    <row r="796" customFormat="false" ht="11.1" hidden="false" customHeight="true" outlineLevel="0" collapsed="false"/>
    <row r="797" customFormat="false" ht="11.1" hidden="false" customHeight="true" outlineLevel="0" collapsed="false"/>
    <row r="798" customFormat="false" ht="11.1" hidden="false" customHeight="true" outlineLevel="0" collapsed="false"/>
    <row r="799" customFormat="false" ht="11.1" hidden="false" customHeight="true" outlineLevel="0" collapsed="false"/>
    <row r="800" customFormat="false" ht="11.1" hidden="false" customHeight="true" outlineLevel="0" collapsed="false"/>
    <row r="801" customFormat="false" ht="11.1" hidden="false" customHeight="true" outlineLevel="0" collapsed="false"/>
    <row r="802" customFormat="false" ht="11.1" hidden="false" customHeight="true" outlineLevel="0" collapsed="false"/>
    <row r="803" customFormat="false" ht="11.1" hidden="false" customHeight="true" outlineLevel="0" collapsed="false"/>
    <row r="804" customFormat="false" ht="11.1" hidden="false" customHeight="true" outlineLevel="0" collapsed="false"/>
    <row r="805" customFormat="false" ht="11.1" hidden="false" customHeight="true" outlineLevel="0" collapsed="false"/>
    <row r="806" customFormat="false" ht="11.1" hidden="false" customHeight="true" outlineLevel="0" collapsed="false"/>
    <row r="807" customFormat="false" ht="11.1" hidden="false" customHeight="true" outlineLevel="0" collapsed="false"/>
    <row r="808" customFormat="false" ht="11.1" hidden="false" customHeight="true" outlineLevel="0" collapsed="false"/>
    <row r="809" customFormat="false" ht="11.1" hidden="false" customHeight="true" outlineLevel="0" collapsed="false"/>
    <row r="810" customFormat="false" ht="11.1" hidden="false" customHeight="true" outlineLevel="0" collapsed="false"/>
    <row r="811" customFormat="false" ht="11.1" hidden="false" customHeight="true" outlineLevel="0" collapsed="false"/>
    <row r="812" customFormat="false" ht="11.1" hidden="false" customHeight="true" outlineLevel="0" collapsed="false"/>
    <row r="813" customFormat="false" ht="11.1" hidden="false" customHeight="true" outlineLevel="0" collapsed="false"/>
    <row r="814" customFormat="false" ht="11.1" hidden="false" customHeight="true" outlineLevel="0" collapsed="false"/>
    <row r="815" customFormat="false" ht="11.1" hidden="false" customHeight="true" outlineLevel="0" collapsed="false"/>
    <row r="816" customFormat="false" ht="11.1" hidden="false" customHeight="true" outlineLevel="0" collapsed="false"/>
    <row r="817" customFormat="false" ht="11.1" hidden="false" customHeight="true" outlineLevel="0" collapsed="false"/>
    <row r="818" customFormat="false" ht="11.1" hidden="false" customHeight="true" outlineLevel="0" collapsed="false"/>
    <row r="819" customFormat="false" ht="11.1" hidden="false" customHeight="true" outlineLevel="0" collapsed="false"/>
    <row r="820" customFormat="false" ht="11.1" hidden="false" customHeight="true" outlineLevel="0" collapsed="false"/>
    <row r="821" customFormat="false" ht="11.1" hidden="false" customHeight="true" outlineLevel="0" collapsed="false"/>
    <row r="822" customFormat="false" ht="11.1" hidden="false" customHeight="true" outlineLevel="0" collapsed="false"/>
    <row r="823" customFormat="false" ht="11.1" hidden="false" customHeight="true" outlineLevel="0" collapsed="false"/>
    <row r="824" customFormat="false" ht="11.1" hidden="false" customHeight="true" outlineLevel="0" collapsed="false"/>
    <row r="825" customFormat="false" ht="11.1" hidden="false" customHeight="true" outlineLevel="0" collapsed="false"/>
    <row r="826" customFormat="false" ht="11.1" hidden="false" customHeight="true" outlineLevel="0" collapsed="false"/>
    <row r="827" customFormat="false" ht="11.1" hidden="false" customHeight="true" outlineLevel="0" collapsed="false"/>
    <row r="828" customFormat="false" ht="11.1" hidden="false" customHeight="true" outlineLevel="0" collapsed="false"/>
    <row r="829" customFormat="false" ht="11.1" hidden="false" customHeight="true" outlineLevel="0" collapsed="false"/>
    <row r="830" customFormat="false" ht="11.1" hidden="false" customHeight="true" outlineLevel="0" collapsed="false"/>
    <row r="831" customFormat="false" ht="11.1" hidden="false" customHeight="true" outlineLevel="0" collapsed="false"/>
    <row r="832" customFormat="false" ht="11.1" hidden="false" customHeight="true" outlineLevel="0" collapsed="false"/>
    <row r="833" customFormat="false" ht="11.1" hidden="false" customHeight="true" outlineLevel="0" collapsed="false"/>
    <row r="834" customFormat="false" ht="11.1" hidden="false" customHeight="true" outlineLevel="0" collapsed="false"/>
    <row r="835" customFormat="false" ht="11.1" hidden="false" customHeight="true" outlineLevel="0" collapsed="false"/>
    <row r="836" customFormat="false" ht="11.1" hidden="false" customHeight="true" outlineLevel="0" collapsed="false"/>
    <row r="837" customFormat="false" ht="11.1" hidden="false" customHeight="true" outlineLevel="0" collapsed="false"/>
    <row r="838" customFormat="false" ht="11.1" hidden="false" customHeight="true" outlineLevel="0" collapsed="false"/>
    <row r="839" customFormat="false" ht="11.1" hidden="false" customHeight="true" outlineLevel="0" collapsed="false"/>
    <row r="840" customFormat="false" ht="11.1" hidden="false" customHeight="true" outlineLevel="0" collapsed="false"/>
    <row r="841" customFormat="false" ht="11.1" hidden="false" customHeight="true" outlineLevel="0" collapsed="false"/>
    <row r="842" customFormat="false" ht="11.1" hidden="false" customHeight="true" outlineLevel="0" collapsed="false"/>
    <row r="843" customFormat="false" ht="11.1" hidden="false" customHeight="true" outlineLevel="0" collapsed="false"/>
    <row r="844" customFormat="false" ht="11.1" hidden="false" customHeight="true" outlineLevel="0" collapsed="false"/>
    <row r="845" customFormat="false" ht="11.1" hidden="false" customHeight="true" outlineLevel="0" collapsed="false"/>
    <row r="846" customFormat="false" ht="11.1" hidden="false" customHeight="true" outlineLevel="0" collapsed="false"/>
    <row r="847" customFormat="false" ht="11.1" hidden="false" customHeight="true" outlineLevel="0" collapsed="false"/>
    <row r="848" customFormat="false" ht="11.1" hidden="false" customHeight="true" outlineLevel="0" collapsed="false"/>
    <row r="849" customFormat="false" ht="11.1" hidden="false" customHeight="true" outlineLevel="0" collapsed="false"/>
    <row r="850" customFormat="false" ht="11.1" hidden="false" customHeight="true" outlineLevel="0" collapsed="false"/>
    <row r="851" customFormat="false" ht="11.1" hidden="false" customHeight="true" outlineLevel="0" collapsed="false"/>
    <row r="852" customFormat="false" ht="11.1" hidden="false" customHeight="true" outlineLevel="0" collapsed="false"/>
    <row r="853" customFormat="false" ht="11.1" hidden="false" customHeight="true" outlineLevel="0" collapsed="false"/>
    <row r="854" customFormat="false" ht="11.1" hidden="false" customHeight="true" outlineLevel="0" collapsed="false"/>
    <row r="855" customFormat="false" ht="11.1" hidden="false" customHeight="true" outlineLevel="0" collapsed="false"/>
    <row r="856" customFormat="false" ht="11.1" hidden="false" customHeight="true" outlineLevel="0" collapsed="false"/>
    <row r="857" customFormat="false" ht="11.1" hidden="false" customHeight="true" outlineLevel="0" collapsed="false"/>
    <row r="858" customFormat="false" ht="11.1" hidden="false" customHeight="true" outlineLevel="0" collapsed="false"/>
    <row r="859" customFormat="false" ht="11.1" hidden="false" customHeight="true" outlineLevel="0" collapsed="false"/>
    <row r="860" customFormat="false" ht="11.1" hidden="false" customHeight="true" outlineLevel="0" collapsed="false"/>
    <row r="861" customFormat="false" ht="11.1" hidden="false" customHeight="true" outlineLevel="0" collapsed="false"/>
    <row r="862" customFormat="false" ht="11.1" hidden="false" customHeight="true" outlineLevel="0" collapsed="false"/>
    <row r="863" customFormat="false" ht="11.1" hidden="false" customHeight="true" outlineLevel="0" collapsed="false"/>
    <row r="864" customFormat="false" ht="11.1" hidden="false" customHeight="true" outlineLevel="0" collapsed="false"/>
    <row r="865" customFormat="false" ht="11.1" hidden="false" customHeight="true" outlineLevel="0" collapsed="false"/>
    <row r="866" customFormat="false" ht="11.1" hidden="false" customHeight="true" outlineLevel="0" collapsed="false"/>
    <row r="867" customFormat="false" ht="11.1" hidden="false" customHeight="true" outlineLevel="0" collapsed="false"/>
    <row r="868" customFormat="false" ht="11.1" hidden="false" customHeight="true" outlineLevel="0" collapsed="false"/>
    <row r="869" customFormat="false" ht="11.1" hidden="false" customHeight="true" outlineLevel="0" collapsed="false"/>
    <row r="870" customFormat="false" ht="11.1" hidden="false" customHeight="true" outlineLevel="0" collapsed="false"/>
    <row r="871" customFormat="false" ht="11.1" hidden="false" customHeight="true" outlineLevel="0" collapsed="false"/>
    <row r="872" customFormat="false" ht="11.1" hidden="false" customHeight="true" outlineLevel="0" collapsed="false"/>
    <row r="873" customFormat="false" ht="11.1" hidden="false" customHeight="true" outlineLevel="0" collapsed="false"/>
    <row r="874" customFormat="false" ht="11.1" hidden="false" customHeight="true" outlineLevel="0" collapsed="false"/>
    <row r="875" customFormat="false" ht="11.1" hidden="false" customHeight="true" outlineLevel="0" collapsed="false"/>
    <row r="876" customFormat="false" ht="11.1" hidden="false" customHeight="true" outlineLevel="0" collapsed="false"/>
    <row r="877" customFormat="false" ht="11.1" hidden="false" customHeight="true" outlineLevel="0" collapsed="false"/>
    <row r="878" customFormat="false" ht="11.1" hidden="false" customHeight="true" outlineLevel="0" collapsed="false"/>
    <row r="879" customFormat="false" ht="11.1" hidden="false" customHeight="true" outlineLevel="0" collapsed="false"/>
    <row r="880" customFormat="false" ht="11.1" hidden="false" customHeight="true" outlineLevel="0" collapsed="false"/>
    <row r="881" customFormat="false" ht="11.1" hidden="false" customHeight="true" outlineLevel="0" collapsed="false"/>
    <row r="882" customFormat="false" ht="11.1" hidden="false" customHeight="true" outlineLevel="0" collapsed="false"/>
    <row r="883" customFormat="false" ht="11.1" hidden="false" customHeight="true" outlineLevel="0" collapsed="false"/>
    <row r="884" customFormat="false" ht="11.1" hidden="false" customHeight="true" outlineLevel="0" collapsed="false"/>
    <row r="885" customFormat="false" ht="11.1" hidden="false" customHeight="true" outlineLevel="0" collapsed="false"/>
    <row r="886" customFormat="false" ht="11.1" hidden="false" customHeight="true" outlineLevel="0" collapsed="false"/>
    <row r="887" customFormat="false" ht="11.1" hidden="false" customHeight="true" outlineLevel="0" collapsed="false"/>
    <row r="888" customFormat="false" ht="11.1" hidden="false" customHeight="true" outlineLevel="0" collapsed="false"/>
    <row r="889" customFormat="false" ht="11.1" hidden="false" customHeight="true" outlineLevel="0" collapsed="false"/>
    <row r="890" customFormat="false" ht="11.1" hidden="false" customHeight="true" outlineLevel="0" collapsed="false"/>
    <row r="891" customFormat="false" ht="11.1" hidden="false" customHeight="true" outlineLevel="0" collapsed="false"/>
    <row r="892" customFormat="false" ht="11.1" hidden="false" customHeight="true" outlineLevel="0" collapsed="false"/>
    <row r="893" customFormat="false" ht="11.1" hidden="false" customHeight="true" outlineLevel="0" collapsed="false"/>
    <row r="894" customFormat="false" ht="11.1" hidden="false" customHeight="true" outlineLevel="0" collapsed="false"/>
    <row r="895" customFormat="false" ht="11.1" hidden="false" customHeight="true" outlineLevel="0" collapsed="false"/>
    <row r="896" customFormat="false" ht="11.1" hidden="false" customHeight="true" outlineLevel="0" collapsed="false"/>
    <row r="897" customFormat="false" ht="11.1" hidden="false" customHeight="true" outlineLevel="0" collapsed="false"/>
    <row r="898" customFormat="false" ht="11.1" hidden="false" customHeight="true" outlineLevel="0" collapsed="false">
      <c r="S898" s="48"/>
    </row>
    <row r="899" customFormat="false" ht="11.1" hidden="false" customHeight="true" outlineLevel="0" collapsed="false">
      <c r="S899" s="48"/>
    </row>
    <row r="900" customFormat="false" ht="11.1" hidden="false" customHeight="true" outlineLevel="0" collapsed="false">
      <c r="S900" s="48"/>
    </row>
    <row r="901" customFormat="false" ht="11.1" hidden="false" customHeight="true" outlineLevel="0" collapsed="false">
      <c r="S901" s="48"/>
    </row>
    <row r="902" customFormat="false" ht="11.1" hidden="false" customHeight="true" outlineLevel="0" collapsed="false">
      <c r="S902" s="48"/>
    </row>
    <row r="903" customFormat="false" ht="11.1" hidden="false" customHeight="true" outlineLevel="0" collapsed="false">
      <c r="S903" s="48"/>
    </row>
    <row r="904" customFormat="false" ht="11.1" hidden="false" customHeight="true" outlineLevel="0" collapsed="false">
      <c r="S904" s="48"/>
    </row>
    <row r="905" customFormat="false" ht="11.1" hidden="false" customHeight="true" outlineLevel="0" collapsed="false">
      <c r="S905" s="48"/>
    </row>
    <row r="906" customFormat="false" ht="11.1" hidden="false" customHeight="true" outlineLevel="0" collapsed="false">
      <c r="S906" s="48"/>
    </row>
    <row r="907" customFormat="false" ht="11.1" hidden="false" customHeight="true" outlineLevel="0" collapsed="false">
      <c r="S907" s="48"/>
    </row>
    <row r="908" customFormat="false" ht="11.1" hidden="false" customHeight="true" outlineLevel="0" collapsed="false">
      <c r="S908" s="48"/>
    </row>
    <row r="909" customFormat="false" ht="11.1" hidden="false" customHeight="true" outlineLevel="0" collapsed="false">
      <c r="S909" s="48"/>
    </row>
    <row r="910" customFormat="false" ht="11.1" hidden="false" customHeight="true" outlineLevel="0" collapsed="false"/>
    <row r="911" customFormat="false" ht="11.1" hidden="false" customHeight="true" outlineLevel="0" collapsed="false"/>
    <row r="912" customFormat="false" ht="11.1" hidden="false" customHeight="true" outlineLevel="0" collapsed="false"/>
    <row r="913" customFormat="false" ht="11.1" hidden="false" customHeight="true" outlineLevel="0" collapsed="false"/>
    <row r="914" customFormat="false" ht="11.1" hidden="false" customHeight="true" outlineLevel="0" collapsed="false"/>
    <row r="915" customFormat="false" ht="11.1" hidden="false" customHeight="true" outlineLevel="0" collapsed="false"/>
    <row r="916" customFormat="false" ht="11.1" hidden="false" customHeight="true" outlineLevel="0" collapsed="false"/>
    <row r="917" customFormat="false" ht="11.1" hidden="false" customHeight="true" outlineLevel="0" collapsed="false"/>
    <row r="918" customFormat="false" ht="11.1" hidden="false" customHeight="true" outlineLevel="0" collapsed="false"/>
    <row r="919" customFormat="false" ht="11.1" hidden="false" customHeight="true" outlineLevel="0" collapsed="false"/>
    <row r="920" customFormat="false" ht="11.1" hidden="false" customHeight="true" outlineLevel="0" collapsed="false"/>
    <row r="921" customFormat="false" ht="11.1" hidden="false" customHeight="true" outlineLevel="0" collapsed="false"/>
    <row r="922" customFormat="false" ht="11.1" hidden="false" customHeight="true" outlineLevel="0" collapsed="false"/>
    <row r="923" customFormat="false" ht="11.1" hidden="false" customHeight="true" outlineLevel="0" collapsed="false"/>
    <row r="924" customFormat="false" ht="11.1" hidden="false" customHeight="true" outlineLevel="0" collapsed="false"/>
    <row r="925" customFormat="false" ht="11.1" hidden="false" customHeight="true" outlineLevel="0" collapsed="false"/>
    <row r="926" customFormat="false" ht="11.1" hidden="false" customHeight="true" outlineLevel="0" collapsed="false"/>
    <row r="927" customFormat="false" ht="11.1" hidden="false" customHeight="true" outlineLevel="0" collapsed="false"/>
    <row r="928" customFormat="false" ht="11.1" hidden="false" customHeight="true" outlineLevel="0" collapsed="false"/>
    <row r="929" customFormat="false" ht="11.1" hidden="false" customHeight="true" outlineLevel="0" collapsed="false"/>
    <row r="930" customFormat="false" ht="11.1" hidden="false" customHeight="true" outlineLevel="0" collapsed="false"/>
    <row r="931" customFormat="false" ht="11.1" hidden="false" customHeight="true" outlineLevel="0" collapsed="false"/>
    <row r="932" customFormat="false" ht="11.1" hidden="false" customHeight="true" outlineLevel="0" collapsed="false"/>
    <row r="933" customFormat="false" ht="11.1" hidden="false" customHeight="true" outlineLevel="0" collapsed="false"/>
    <row r="934" customFormat="false" ht="11.1" hidden="false" customHeight="true" outlineLevel="0" collapsed="false"/>
    <row r="935" customFormat="false" ht="11.1" hidden="false" customHeight="true" outlineLevel="0" collapsed="false"/>
    <row r="936" customFormat="false" ht="11.1" hidden="false" customHeight="true" outlineLevel="0" collapsed="false"/>
    <row r="937" customFormat="false" ht="11.1" hidden="false" customHeight="true" outlineLevel="0" collapsed="false"/>
    <row r="938" customFormat="false" ht="11.1" hidden="false" customHeight="true" outlineLevel="0" collapsed="false"/>
    <row r="939" customFormat="false" ht="11.1" hidden="false" customHeight="true" outlineLevel="0" collapsed="false"/>
    <row r="940" customFormat="false" ht="11.1" hidden="false" customHeight="true" outlineLevel="0" collapsed="false"/>
    <row r="941" customFormat="false" ht="11.1" hidden="false" customHeight="true" outlineLevel="0" collapsed="false"/>
    <row r="942" customFormat="false" ht="11.1" hidden="false" customHeight="true" outlineLevel="0" collapsed="false"/>
    <row r="943" customFormat="false" ht="11.1" hidden="false" customHeight="true" outlineLevel="0" collapsed="false"/>
    <row r="944" customFormat="false" ht="11.1" hidden="false" customHeight="true" outlineLevel="0" collapsed="false"/>
    <row r="945" customFormat="false" ht="11.1" hidden="false" customHeight="true" outlineLevel="0" collapsed="false"/>
    <row r="946" customFormat="false" ht="11.1" hidden="false" customHeight="true" outlineLevel="0" collapsed="false"/>
    <row r="947" customFormat="false" ht="11.1" hidden="false" customHeight="true" outlineLevel="0" collapsed="false"/>
    <row r="948" customFormat="false" ht="11.1" hidden="false" customHeight="true" outlineLevel="0" collapsed="false"/>
    <row r="949" customFormat="false" ht="11.1" hidden="false" customHeight="true" outlineLevel="0" collapsed="false"/>
    <row r="950" customFormat="false" ht="11.1" hidden="false" customHeight="true" outlineLevel="0" collapsed="false"/>
    <row r="951" customFormat="false" ht="11.1" hidden="false" customHeight="true" outlineLevel="0" collapsed="false"/>
    <row r="952" customFormat="false" ht="11.1" hidden="false" customHeight="true" outlineLevel="0" collapsed="false"/>
    <row r="953" customFormat="false" ht="11.1" hidden="false" customHeight="true" outlineLevel="0" collapsed="false"/>
    <row r="954" customFormat="false" ht="11.1" hidden="false" customHeight="true" outlineLevel="0" collapsed="false"/>
    <row r="955" customFormat="false" ht="11.1" hidden="false" customHeight="true" outlineLevel="0" collapsed="false"/>
    <row r="956" customFormat="false" ht="11.1" hidden="false" customHeight="true" outlineLevel="0" collapsed="false"/>
    <row r="957" customFormat="false" ht="11.1" hidden="false" customHeight="true" outlineLevel="0" collapsed="false"/>
    <row r="958" customFormat="false" ht="11.1" hidden="false" customHeight="true" outlineLevel="0" collapsed="false"/>
    <row r="959" customFormat="false" ht="11.1" hidden="false" customHeight="true" outlineLevel="0" collapsed="false"/>
    <row r="960" customFormat="false" ht="11.1" hidden="false" customHeight="true" outlineLevel="0" collapsed="false"/>
    <row r="961" customFormat="false" ht="11.1" hidden="false" customHeight="true" outlineLevel="0" collapsed="false"/>
    <row r="962" customFormat="false" ht="11.1" hidden="false" customHeight="true" outlineLevel="0" collapsed="false"/>
    <row r="963" customFormat="false" ht="11.1" hidden="false" customHeight="true" outlineLevel="0" collapsed="false"/>
    <row r="964" customFormat="false" ht="11.1" hidden="false" customHeight="true" outlineLevel="0" collapsed="false"/>
    <row r="965" customFormat="false" ht="11.1" hidden="false" customHeight="true" outlineLevel="0" collapsed="false"/>
    <row r="966" customFormat="false" ht="11.1" hidden="false" customHeight="true" outlineLevel="0" collapsed="false"/>
    <row r="967" customFormat="false" ht="11.1" hidden="false" customHeight="true" outlineLevel="0" collapsed="false"/>
    <row r="968" customFormat="false" ht="11.1" hidden="false" customHeight="true" outlineLevel="0" collapsed="false"/>
    <row r="969" customFormat="false" ht="11.1" hidden="false" customHeight="true" outlineLevel="0" collapsed="false"/>
    <row r="970" customFormat="false" ht="11.1" hidden="false" customHeight="true" outlineLevel="0" collapsed="false"/>
    <row r="971" customFormat="false" ht="11.1" hidden="false" customHeight="true" outlineLevel="0" collapsed="false"/>
    <row r="972" customFormat="false" ht="11.1" hidden="false" customHeight="true" outlineLevel="0" collapsed="false"/>
    <row r="973" customFormat="false" ht="11.1" hidden="false" customHeight="true" outlineLevel="0" collapsed="false"/>
    <row r="974" customFormat="false" ht="11.1" hidden="false" customHeight="true" outlineLevel="0" collapsed="false"/>
    <row r="975" customFormat="false" ht="11.1" hidden="false" customHeight="true" outlineLevel="0" collapsed="false"/>
    <row r="976" customFormat="false" ht="11.1" hidden="false" customHeight="true" outlineLevel="0" collapsed="false"/>
    <row r="977" customFormat="false" ht="11.1" hidden="false" customHeight="true" outlineLevel="0" collapsed="false"/>
    <row r="978" customFormat="false" ht="11.1" hidden="false" customHeight="true" outlineLevel="0" collapsed="false"/>
    <row r="979" customFormat="false" ht="11.1" hidden="false" customHeight="true" outlineLevel="0" collapsed="false"/>
    <row r="980" customFormat="false" ht="11.1" hidden="false" customHeight="true" outlineLevel="0" collapsed="false"/>
    <row r="981" customFormat="false" ht="11.1" hidden="false" customHeight="true" outlineLevel="0" collapsed="false"/>
    <row r="982" customFormat="false" ht="11.1" hidden="false" customHeight="true" outlineLevel="0" collapsed="false"/>
    <row r="983" customFormat="false" ht="11.1" hidden="false" customHeight="true" outlineLevel="0" collapsed="false"/>
    <row r="984" customFormat="false" ht="11.1" hidden="false" customHeight="true" outlineLevel="0" collapsed="false"/>
    <row r="985" customFormat="false" ht="11.1" hidden="false" customHeight="true" outlineLevel="0" collapsed="false"/>
    <row r="986" customFormat="false" ht="11.1" hidden="false" customHeight="true" outlineLevel="0" collapsed="false">
      <c r="S986" s="143"/>
      <c r="T986" s="143"/>
      <c r="U986" s="1"/>
      <c r="V986" s="1"/>
      <c r="W986" s="1"/>
      <c r="X986" s="1"/>
    </row>
    <row r="987" customFormat="false" ht="11.1" hidden="false" customHeight="true" outlineLevel="0" collapsed="false">
      <c r="S987" s="143"/>
      <c r="T987" s="143"/>
      <c r="U987" s="1"/>
      <c r="V987" s="1"/>
      <c r="W987" s="1"/>
      <c r="X987" s="1"/>
    </row>
    <row r="988" customFormat="false" ht="11.1" hidden="false" customHeight="true" outlineLevel="0" collapsed="false">
      <c r="S988" s="143"/>
      <c r="T988" s="143"/>
      <c r="U988" s="1"/>
      <c r="V988" s="1"/>
      <c r="W988" s="1"/>
      <c r="X988" s="1"/>
    </row>
    <row r="989" customFormat="false" ht="11.1" hidden="false" customHeight="true" outlineLevel="0" collapsed="false">
      <c r="S989" s="143"/>
      <c r="T989" s="143"/>
      <c r="U989" s="1"/>
      <c r="V989" s="1"/>
      <c r="W989" s="1"/>
      <c r="X989" s="1"/>
    </row>
    <row r="990" s="145" customFormat="true" ht="11.1" hidden="false" customHeight="true" outlineLevel="0" collapsed="false">
      <c r="A990" s="76"/>
      <c r="B990" s="77"/>
      <c r="C990" s="69"/>
      <c r="D990" s="69"/>
      <c r="E990" s="69"/>
      <c r="F990" s="69"/>
      <c r="G990" s="78"/>
      <c r="H990" s="78"/>
      <c r="I990" s="69"/>
      <c r="J990" s="78"/>
      <c r="K990" s="69"/>
      <c r="L990" s="69"/>
      <c r="M990" s="79"/>
      <c r="N990" s="69"/>
      <c r="O990" s="69"/>
      <c r="P990" s="69"/>
      <c r="Q990" s="79"/>
      <c r="R990" s="80"/>
      <c r="S990" s="143"/>
      <c r="T990" s="143"/>
      <c r="U990" s="1"/>
      <c r="V990" s="1"/>
      <c r="W990" s="1"/>
      <c r="X990" s="1"/>
      <c r="Y990" s="144"/>
      <c r="Z990" s="144"/>
      <c r="AA990" s="144"/>
      <c r="AB990" s="144"/>
      <c r="AC990" s="144"/>
      <c r="AD990" s="144"/>
      <c r="AE990" s="144"/>
      <c r="AF990" s="144"/>
      <c r="AG990" s="144"/>
      <c r="AH990" s="144"/>
      <c r="AI990" s="144"/>
      <c r="AJ990" s="144"/>
      <c r="AK990" s="144"/>
      <c r="AL990" s="144"/>
      <c r="AM990" s="144"/>
      <c r="AN990" s="144"/>
      <c r="AO990" s="144"/>
      <c r="AP990" s="144"/>
      <c r="AQ990" s="144"/>
      <c r="AR990" s="144"/>
      <c r="AS990" s="144"/>
      <c r="AT990" s="144"/>
      <c r="AU990" s="144"/>
      <c r="AV990" s="144"/>
      <c r="AW990" s="144"/>
      <c r="AX990" s="144"/>
      <c r="AY990" s="144"/>
    </row>
    <row r="991" customFormat="false" ht="11.1" hidden="false" customHeight="true" outlineLevel="0" collapsed="false">
      <c r="S991" s="143"/>
      <c r="T991" s="143"/>
      <c r="U991" s="1"/>
      <c r="V991" s="1"/>
      <c r="W991" s="1"/>
      <c r="X991" s="1"/>
    </row>
    <row r="992" customFormat="false" ht="11.1" hidden="false" customHeight="true" outlineLevel="0" collapsed="false">
      <c r="S992" s="143"/>
      <c r="T992" s="143"/>
      <c r="U992" s="1"/>
      <c r="V992" s="1"/>
      <c r="W992" s="1"/>
      <c r="X992" s="1"/>
    </row>
    <row r="993" customFormat="false" ht="11.1" hidden="false" customHeight="true" outlineLevel="0" collapsed="false">
      <c r="S993" s="143"/>
      <c r="T993" s="143"/>
      <c r="U993" s="1"/>
      <c r="V993" s="1"/>
      <c r="W993" s="1"/>
      <c r="X993" s="1"/>
    </row>
    <row r="994" customFormat="false" ht="11.1" hidden="false" customHeight="true" outlineLevel="0" collapsed="false">
      <c r="S994" s="143"/>
      <c r="T994" s="143"/>
      <c r="U994" s="1"/>
      <c r="V994" s="1"/>
      <c r="W994" s="1"/>
      <c r="X994" s="1"/>
    </row>
    <row r="995" customFormat="false" ht="11.1" hidden="false" customHeight="true" outlineLevel="0" collapsed="false">
      <c r="S995" s="143"/>
      <c r="T995" s="143"/>
      <c r="U995" s="1"/>
      <c r="V995" s="1"/>
      <c r="W995" s="1"/>
      <c r="X995" s="1"/>
    </row>
    <row r="996" customFormat="false" ht="11.1" hidden="false" customHeight="true" outlineLevel="0" collapsed="false">
      <c r="S996" s="143"/>
      <c r="T996" s="143"/>
      <c r="U996" s="1"/>
      <c r="V996" s="1"/>
      <c r="W996" s="1"/>
      <c r="X996" s="1"/>
    </row>
    <row r="997" customFormat="false" ht="11.1" hidden="false" customHeight="true" outlineLevel="0" collapsed="false">
      <c r="S997" s="143"/>
      <c r="T997" s="143"/>
      <c r="U997" s="1"/>
      <c r="V997" s="1"/>
      <c r="W997" s="1"/>
      <c r="X997" s="1"/>
    </row>
    <row r="998" customFormat="false" ht="11.1" hidden="false" customHeight="true" outlineLevel="0" collapsed="false">
      <c r="S998" s="143"/>
      <c r="T998" s="143"/>
      <c r="U998" s="1"/>
      <c r="V998" s="1"/>
      <c r="W998" s="1"/>
      <c r="X998" s="1"/>
    </row>
    <row r="999" customFormat="false" ht="11.1" hidden="false" customHeight="true" outlineLevel="0" collapsed="false">
      <c r="S999" s="143"/>
      <c r="T999" s="143"/>
      <c r="U999" s="1"/>
      <c r="V999" s="1"/>
      <c r="W999" s="1"/>
      <c r="X999" s="1"/>
    </row>
    <row r="1000" customFormat="false" ht="11.1" hidden="false" customHeight="true" outlineLevel="0" collapsed="false">
      <c r="S1000" s="143"/>
      <c r="T1000" s="143"/>
      <c r="U1000" s="1"/>
      <c r="V1000" s="1"/>
      <c r="W1000" s="1"/>
      <c r="X1000" s="1"/>
    </row>
    <row r="1001" customFormat="false" ht="11.1" hidden="false" customHeight="true" outlineLevel="0" collapsed="false">
      <c r="S1001" s="143"/>
      <c r="T1001" s="143"/>
      <c r="U1001" s="1"/>
      <c r="V1001" s="1"/>
      <c r="W1001" s="1"/>
      <c r="X1001" s="1"/>
    </row>
    <row r="1002" customFormat="false" ht="11.1" hidden="false" customHeight="true" outlineLevel="0" collapsed="false">
      <c r="S1002" s="143"/>
      <c r="T1002" s="143"/>
      <c r="U1002" s="1"/>
      <c r="V1002" s="1"/>
      <c r="W1002" s="1"/>
      <c r="X1002" s="1"/>
    </row>
    <row r="1003" customFormat="false" ht="11.1" hidden="false" customHeight="true" outlineLevel="0" collapsed="false">
      <c r="S1003" s="143"/>
      <c r="T1003" s="143"/>
      <c r="U1003" s="1"/>
      <c r="V1003" s="1"/>
      <c r="W1003" s="1"/>
      <c r="X1003" s="1"/>
    </row>
    <row r="1004" customFormat="false" ht="11.1" hidden="false" customHeight="true" outlineLevel="0" collapsed="false">
      <c r="S1004" s="143"/>
      <c r="T1004" s="143"/>
      <c r="U1004" s="1"/>
      <c r="V1004" s="1"/>
      <c r="W1004" s="1"/>
      <c r="X1004" s="1"/>
    </row>
    <row r="1005" customFormat="false" ht="11.1" hidden="false" customHeight="true" outlineLevel="0" collapsed="false">
      <c r="S1005" s="143"/>
      <c r="T1005" s="143"/>
      <c r="U1005" s="1"/>
      <c r="V1005" s="1"/>
      <c r="W1005" s="1"/>
      <c r="X1005" s="1"/>
    </row>
    <row r="1006" customFormat="false" ht="11.1"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1.1" hidden="false" customHeight="true" outlineLevel="0" collapsed="false">
      <c r="S1011" s="144"/>
      <c r="T1011" s="144"/>
      <c r="U1011" s="144"/>
      <c r="V1011" s="144"/>
      <c r="W1011" s="144"/>
      <c r="X1011" s="144"/>
    </row>
    <row r="1012" customFormat="false" ht="11.1" hidden="false" customHeight="true" outlineLevel="0" collapsed="false"/>
    <row r="1013" customFormat="false" ht="11.1" hidden="false" customHeight="true" outlineLevel="0" collapsed="false"/>
    <row r="1014" customFormat="false" ht="11.1" hidden="false" customHeight="true" outlineLevel="0" collapsed="false"/>
    <row r="1015" customFormat="false" ht="11.1" hidden="false" customHeight="true" outlineLevel="0" collapsed="false"/>
    <row r="1016" customFormat="false" ht="11.1" hidden="false" customHeight="true" outlineLevel="0" collapsed="false"/>
    <row r="1017" customFormat="false" ht="11.1" hidden="false" customHeight="true" outlineLevel="0" collapsed="false"/>
    <row r="1018" customFormat="false" ht="11.1" hidden="false" customHeight="true" outlineLevel="0" collapsed="false"/>
    <row r="1019" customFormat="false" ht="11.1" hidden="false" customHeight="true" outlineLevel="0" collapsed="false"/>
    <row r="1020" customFormat="false" ht="11.1" hidden="false" customHeight="true" outlineLevel="0" collapsed="false"/>
    <row r="1021" customFormat="false" ht="11.1" hidden="false" customHeight="true" outlineLevel="0" collapsed="false"/>
    <row r="1022" customFormat="false" ht="11.1" hidden="false" customHeight="true" outlineLevel="0" collapsed="false"/>
    <row r="1023" customFormat="false" ht="11.1" hidden="false" customHeight="true" outlineLevel="0" collapsed="false"/>
    <row r="1024" customFormat="false" ht="11.1" hidden="false" customHeight="true" outlineLevel="0" collapsed="false"/>
    <row r="1025" customFormat="false" ht="11.1" hidden="false" customHeight="true" outlineLevel="0" collapsed="false"/>
    <row r="1026" customFormat="false" ht="11.1" hidden="false" customHeight="true" outlineLevel="0" collapsed="false"/>
    <row r="1027" customFormat="false" ht="11.1" hidden="false" customHeight="true" outlineLevel="0" collapsed="false">
      <c r="S1027" s="146"/>
      <c r="T1027" s="146"/>
      <c r="U1027" s="146"/>
      <c r="V1027" s="146"/>
      <c r="W1027" s="146"/>
      <c r="X1027" s="146"/>
    </row>
    <row r="1028" customFormat="false" ht="14.25" hidden="false" customHeight="true" outlineLevel="0" collapsed="false"/>
    <row r="1029" customFormat="false" ht="11.1" hidden="false" customHeight="true" outlineLevel="0" collapsed="false"/>
    <row r="1030" customFormat="false" ht="11.1" hidden="false" customHeight="true" outlineLevel="0" collapsed="false"/>
    <row r="1031" customFormat="false" ht="11.1" hidden="false" customHeight="true" outlineLevel="0" collapsed="false"/>
    <row r="1032" customFormat="false" ht="11.1" hidden="false" customHeight="true" outlineLevel="0" collapsed="false"/>
    <row r="1033" customFormat="false" ht="11.1" hidden="false" customHeight="true" outlineLevel="0" collapsed="false"/>
    <row r="1034" customFormat="false" ht="11.1" hidden="false" customHeight="true" outlineLevel="0" collapsed="false"/>
    <row r="1035" customFormat="false" ht="11.1" hidden="false" customHeight="true" outlineLevel="0" collapsed="false"/>
    <row r="1036" customFormat="false" ht="11.1" hidden="false" customHeight="true" outlineLevel="0" collapsed="false"/>
    <row r="1037" customFormat="false" ht="11.1" hidden="false" customHeight="true" outlineLevel="0" collapsed="false"/>
    <row r="1038" customFormat="false" ht="11.1" hidden="false" customHeight="true" outlineLevel="0" collapsed="false"/>
    <row r="1039" customFormat="false" ht="11.1" hidden="false" customHeight="true" outlineLevel="0" collapsed="false"/>
    <row r="1040" customFormat="false" ht="11.1" hidden="false" customHeight="true" outlineLevel="0" collapsed="false"/>
    <row r="1041" customFormat="false" ht="11.1" hidden="false" customHeight="true" outlineLevel="0" collapsed="false"/>
    <row r="1042" customFormat="false" ht="11.1" hidden="false" customHeight="true" outlineLevel="0" collapsed="false"/>
    <row r="1043" customFormat="false" ht="11.1" hidden="false" customHeight="true" outlineLevel="0" collapsed="false"/>
    <row r="1044" customFormat="false" ht="11.1" hidden="false" customHeight="true" outlineLevel="0" collapsed="false"/>
    <row r="1045" customFormat="false" ht="11.1" hidden="false" customHeight="true" outlineLevel="0" collapsed="false"/>
    <row r="1046" customFormat="false" ht="11.1" hidden="false" customHeight="true" outlineLevel="0" collapsed="false"/>
    <row r="1047" customFormat="false" ht="11.1" hidden="false" customHeight="true" outlineLevel="0" collapsed="false"/>
    <row r="1048" customFormat="false" ht="11.1" hidden="false" customHeight="true" outlineLevel="0" collapsed="false"/>
    <row r="1049" customFormat="false" ht="11.1" hidden="false" customHeight="true" outlineLevel="0" collapsed="false"/>
    <row r="1050" customFormat="false" ht="11.1" hidden="false" customHeight="true" outlineLevel="0" collapsed="false"/>
    <row r="1051" customFormat="false" ht="11.1" hidden="false" customHeight="true" outlineLevel="0" collapsed="false"/>
    <row r="1052" customFormat="false" ht="11.1" hidden="false" customHeight="true" outlineLevel="0" collapsed="false"/>
    <row r="1053" customFormat="false" ht="11.1" hidden="false" customHeight="true" outlineLevel="0" collapsed="false"/>
    <row r="1054" customFormat="false" ht="11.1" hidden="false" customHeight="true" outlineLevel="0" collapsed="false"/>
    <row r="1055" customFormat="false" ht="11.1" hidden="false" customHeight="true" outlineLevel="0" collapsed="false"/>
    <row r="1056" customFormat="false" ht="11.1" hidden="false" customHeight="true" outlineLevel="0" collapsed="false"/>
    <row r="1057" customFormat="false" ht="11.1" hidden="false" customHeight="true" outlineLevel="0" collapsed="false"/>
    <row r="1058" customFormat="false" ht="11.1" hidden="false" customHeight="true" outlineLevel="0" collapsed="false"/>
    <row r="1059" customFormat="false" ht="11.1" hidden="false" customHeight="true" outlineLevel="0" collapsed="false"/>
    <row r="1060" customFormat="false" ht="11.1" hidden="false" customHeight="true" outlineLevel="0" collapsed="false"/>
    <row r="1061" customFormat="false" ht="11.1" hidden="false" customHeight="true" outlineLevel="0" collapsed="false"/>
    <row r="1062" customFormat="false" ht="11.1" hidden="false" customHeight="true" outlineLevel="0" collapsed="false"/>
    <row r="1063" customFormat="false" ht="11.1" hidden="false" customHeight="true" outlineLevel="0" collapsed="false"/>
    <row r="1064" customFormat="false" ht="11.1" hidden="false" customHeight="true" outlineLevel="0" collapsed="false"/>
    <row r="1065" customFormat="false" ht="11.1" hidden="false" customHeight="true" outlineLevel="0" collapsed="false"/>
    <row r="1066" customFormat="false" ht="11.1" hidden="false" customHeight="true" outlineLevel="0" collapsed="false"/>
    <row r="1067" customFormat="false" ht="11.1" hidden="false" customHeight="true" outlineLevel="0" collapsed="false"/>
    <row r="1068" customFormat="false" ht="11.1" hidden="false" customHeight="true" outlineLevel="0" collapsed="false"/>
    <row r="1069" customFormat="false" ht="11.1" hidden="false" customHeight="true" outlineLevel="0" collapsed="false"/>
    <row r="1070" customFormat="false" ht="11.1" hidden="false" customHeight="true" outlineLevel="0" collapsed="false"/>
    <row r="1071" customFormat="false" ht="11.1" hidden="false" customHeight="true" outlineLevel="0" collapsed="false"/>
    <row r="1072" customFormat="false" ht="11.1" hidden="false" customHeight="true" outlineLevel="0" collapsed="false"/>
    <row r="1073" customFormat="false" ht="11.1" hidden="false" customHeight="true" outlineLevel="0" collapsed="false"/>
    <row r="1074" customFormat="false" ht="11.1" hidden="false" customHeight="true" outlineLevel="0" collapsed="false"/>
    <row r="1075" customFormat="false" ht="11.1" hidden="false" customHeight="true" outlineLevel="0" collapsed="false"/>
    <row r="1076" customFormat="false" ht="11.1" hidden="false" customHeight="true" outlineLevel="0" collapsed="false"/>
    <row r="1077" customFormat="false" ht="11.1" hidden="false" customHeight="true" outlineLevel="0" collapsed="false"/>
    <row r="1078" customFormat="false" ht="11.1" hidden="false" customHeight="true" outlineLevel="0" collapsed="false"/>
    <row r="1079" customFormat="false" ht="11.1" hidden="false" customHeight="true" outlineLevel="0" collapsed="false"/>
    <row r="1080" customFormat="false" ht="11.1" hidden="false" customHeight="true" outlineLevel="0" collapsed="false"/>
    <row r="1081" customFormat="false" ht="11.1" hidden="false" customHeight="true" outlineLevel="0" collapsed="false"/>
    <row r="1082" customFormat="false" ht="11.1" hidden="false" customHeight="true" outlineLevel="0" collapsed="false"/>
    <row r="1083" customFormat="false" ht="11.1" hidden="false" customHeight="true" outlineLevel="0" collapsed="false"/>
    <row r="1084" customFormat="false" ht="11.1" hidden="false" customHeight="true" outlineLevel="0" collapsed="false"/>
    <row r="1085" customFormat="false" ht="11.1" hidden="false" customHeight="true" outlineLevel="0" collapsed="false"/>
    <row r="1086" customFormat="false" ht="11.1" hidden="false" customHeight="true" outlineLevel="0" collapsed="false"/>
    <row r="1087" customFormat="false" ht="11.1" hidden="false" customHeight="true" outlineLevel="0" collapsed="false"/>
    <row r="1088" customFormat="false" ht="11.1" hidden="false" customHeight="true" outlineLevel="0" collapsed="false"/>
    <row r="1089" customFormat="false" ht="11.1" hidden="false" customHeight="true" outlineLevel="0" collapsed="false"/>
    <row r="1090" customFormat="false" ht="11.1" hidden="false" customHeight="true" outlineLevel="0" collapsed="false"/>
    <row r="1091" customFormat="false" ht="11.1" hidden="false" customHeight="true" outlineLevel="0" collapsed="false"/>
    <row r="1092" customFormat="false" ht="11.1" hidden="false" customHeight="true" outlineLevel="0" collapsed="false"/>
    <row r="1093" customFormat="false" ht="11.1" hidden="false" customHeight="true" outlineLevel="0" collapsed="false"/>
    <row r="1094" customFormat="false" ht="11.1" hidden="false" customHeight="true" outlineLevel="0" collapsed="false"/>
    <row r="1095" customFormat="false" ht="11.1" hidden="false" customHeight="true" outlineLevel="0" collapsed="false"/>
    <row r="1096" customFormat="false" ht="11.1" hidden="false" customHeight="true" outlineLevel="0" collapsed="false"/>
    <row r="1097" customFormat="false" ht="11.1" hidden="false" customHeight="true" outlineLevel="0" collapsed="false"/>
    <row r="1098" customFormat="false" ht="11.1" hidden="false" customHeight="true" outlineLevel="0" collapsed="false"/>
    <row r="1099" customFormat="false" ht="11.1" hidden="false" customHeight="true" outlineLevel="0" collapsed="false"/>
    <row r="1100" customFormat="false" ht="11.1" hidden="false" customHeight="true" outlineLevel="0" collapsed="false"/>
    <row r="1101" customFormat="false" ht="11.1" hidden="false" customHeight="true" outlineLevel="0" collapsed="false"/>
    <row r="1102" customFormat="false" ht="11.1" hidden="false" customHeight="true" outlineLevel="0" collapsed="false"/>
    <row r="1103" customFormat="false" ht="11.1" hidden="false" customHeight="true" outlineLevel="0" collapsed="false"/>
    <row r="1104" customFormat="false" ht="11.1" hidden="false" customHeight="true" outlineLevel="0" collapsed="false"/>
    <row r="1105" customFormat="false" ht="11.1" hidden="false" customHeight="true" outlineLevel="0" collapsed="false"/>
    <row r="1106" customFormat="false" ht="11.1" hidden="false" customHeight="true" outlineLevel="0" collapsed="false"/>
    <row r="1107" customFormat="false" ht="11.1" hidden="false" customHeight="true" outlineLevel="0" collapsed="false"/>
    <row r="1108" customFormat="false" ht="11.1" hidden="false" customHeight="true" outlineLevel="0" collapsed="false"/>
    <row r="1109" customFormat="false" ht="11.1" hidden="false" customHeight="true" outlineLevel="0" collapsed="false"/>
    <row r="1110" customFormat="false" ht="11.1" hidden="false" customHeight="true" outlineLevel="0" collapsed="false"/>
    <row r="1111" customFormat="false" ht="11.1" hidden="false" customHeight="true" outlineLevel="0" collapsed="false"/>
    <row r="1112" customFormat="false" ht="11.1" hidden="false" customHeight="true" outlineLevel="0" collapsed="false"/>
    <row r="1113" customFormat="false" ht="11.1" hidden="false" customHeight="true" outlineLevel="0" collapsed="false"/>
    <row r="1114" customFormat="false" ht="11.1" hidden="false" customHeight="true" outlineLevel="0" collapsed="false"/>
    <row r="1115" customFormat="false" ht="11.1" hidden="false" customHeight="true" outlineLevel="0" collapsed="false"/>
    <row r="1116" customFormat="false" ht="11.1" hidden="false" customHeight="true" outlineLevel="0" collapsed="false"/>
    <row r="1117" customFormat="false" ht="11.1" hidden="false" customHeight="true" outlineLevel="0" collapsed="false"/>
    <row r="1118" customFormat="false" ht="11.1" hidden="false" customHeight="true" outlineLevel="0" collapsed="false"/>
    <row r="1119" customFormat="false" ht="11.1" hidden="false" customHeight="true" outlineLevel="0" collapsed="false"/>
    <row r="1120" customFormat="false" ht="11.1" hidden="false" customHeight="true" outlineLevel="0" collapsed="false"/>
    <row r="1121" customFormat="false" ht="11.1" hidden="false" customHeight="true" outlineLevel="0" collapsed="false"/>
    <row r="1122" customFormat="false" ht="11.1" hidden="false" customHeight="true" outlineLevel="0" collapsed="false"/>
    <row r="1123" customFormat="false" ht="11.1" hidden="false" customHeight="true" outlineLevel="0" collapsed="false"/>
    <row r="1124" customFormat="false" ht="11.1" hidden="false" customHeight="true" outlineLevel="0" collapsed="false"/>
    <row r="1125" customFormat="false" ht="11.1" hidden="false" customHeight="true" outlineLevel="0" collapsed="false"/>
    <row r="1126" customFormat="false" ht="11.1" hidden="false" customHeight="true" outlineLevel="0" collapsed="false"/>
    <row r="1127" customFormat="false" ht="11.1" hidden="false" customHeight="true" outlineLevel="0" collapsed="false"/>
    <row r="1128" customFormat="false" ht="11.1" hidden="false" customHeight="true" outlineLevel="0" collapsed="false"/>
    <row r="1129" customFormat="false" ht="11.1" hidden="false" customHeight="true" outlineLevel="0" collapsed="false"/>
    <row r="1130" customFormat="false" ht="11.1" hidden="false" customHeight="true" outlineLevel="0" collapsed="false"/>
    <row r="1131" customFormat="false" ht="11.1" hidden="false" customHeight="true" outlineLevel="0" collapsed="false"/>
    <row r="1132" customFormat="false" ht="11.1" hidden="false" customHeight="true" outlineLevel="0" collapsed="false"/>
    <row r="1133" customFormat="false" ht="11.1" hidden="false" customHeight="true" outlineLevel="0" collapsed="false"/>
    <row r="1134" customFormat="false" ht="11.1" hidden="false" customHeight="true" outlineLevel="0" collapsed="false"/>
    <row r="1135" customFormat="false" ht="11.1" hidden="false" customHeight="true" outlineLevel="0" collapsed="false"/>
    <row r="1136" customFormat="false" ht="11.1" hidden="false" customHeight="true" outlineLevel="0" collapsed="false"/>
    <row r="1137" customFormat="false" ht="11.1" hidden="false" customHeight="true" outlineLevel="0" collapsed="false"/>
    <row r="1138" customFormat="false" ht="11.1" hidden="false" customHeight="true" outlineLevel="0" collapsed="false"/>
    <row r="1139" customFormat="false" ht="11.1" hidden="false" customHeight="true" outlineLevel="0" collapsed="false"/>
    <row r="1140" customFormat="false" ht="11.1" hidden="false" customHeight="true" outlineLevel="0" collapsed="false"/>
    <row r="1141" customFormat="false" ht="11.1" hidden="false" customHeight="true" outlineLevel="0" collapsed="false"/>
    <row r="1142" customFormat="false" ht="11.1" hidden="false" customHeight="true" outlineLevel="0" collapsed="false"/>
    <row r="1143" customFormat="false" ht="11.1" hidden="false" customHeight="true" outlineLevel="0" collapsed="false"/>
    <row r="1144" customFormat="false" ht="11.1" hidden="false" customHeight="true" outlineLevel="0" collapsed="false"/>
    <row r="1145" customFormat="false" ht="11.1" hidden="false" customHeight="true" outlineLevel="0" collapsed="false"/>
    <row r="1146" customFormat="false" ht="11.1" hidden="false" customHeight="true" outlineLevel="0" collapsed="false"/>
    <row r="1147" customFormat="false" ht="11.1" hidden="false" customHeight="true" outlineLevel="0" collapsed="false"/>
    <row r="1148" customFormat="false" ht="11.1" hidden="false" customHeight="true" outlineLevel="0" collapsed="false"/>
    <row r="1149" customFormat="false" ht="11.1" hidden="false" customHeight="true" outlineLevel="0" collapsed="false"/>
    <row r="1150" customFormat="false" ht="11.1" hidden="false" customHeight="true" outlineLevel="0" collapsed="false"/>
    <row r="1151" customFormat="false" ht="11.1" hidden="false" customHeight="true" outlineLevel="0" collapsed="false"/>
    <row r="1152" customFormat="false" ht="14.25" hidden="false" customHeight="true" outlineLevel="0" collapsed="false"/>
    <row r="1153" customFormat="false" ht="11.1" hidden="false" customHeight="true" outlineLevel="0" collapsed="false"/>
    <row r="1154" customFormat="false" ht="11.1" hidden="false" customHeight="true" outlineLevel="0" collapsed="false"/>
    <row r="1155" customFormat="false" ht="11.1" hidden="false" customHeight="true" outlineLevel="0" collapsed="false"/>
    <row r="1156" customFormat="false" ht="11.1" hidden="false" customHeight="true" outlineLevel="0" collapsed="false"/>
    <row r="1157" customFormat="false" ht="11.1" hidden="false" customHeight="true" outlineLevel="0" collapsed="false"/>
    <row r="1158" customFormat="false" ht="11.1" hidden="false" customHeight="true" outlineLevel="0" collapsed="false"/>
    <row r="1159" customFormat="false" ht="11.1" hidden="false" customHeight="true" outlineLevel="0" collapsed="false"/>
    <row r="1160" customFormat="false" ht="11.1" hidden="false" customHeight="true" outlineLevel="0" collapsed="false"/>
    <row r="1161" customFormat="false" ht="11.1" hidden="false" customHeight="true" outlineLevel="0" collapsed="false"/>
    <row r="1162" customFormat="false" ht="11.1" hidden="false" customHeight="true" outlineLevel="0" collapsed="false"/>
    <row r="1163" customFormat="false" ht="11.1" hidden="false" customHeight="true" outlineLevel="0" collapsed="false"/>
    <row r="1164" customFormat="false" ht="11.1" hidden="false" customHeight="true" outlineLevel="0" collapsed="false"/>
    <row r="1165" customFormat="false" ht="11.1" hidden="false" customHeight="true" outlineLevel="0" collapsed="false"/>
    <row r="1166" customFormat="false" ht="11.1" hidden="false" customHeight="true" outlineLevel="0" collapsed="false"/>
    <row r="1167" customFormat="false" ht="11.1" hidden="false" customHeight="true" outlineLevel="0" collapsed="false"/>
    <row r="1168" customFormat="false" ht="11.1" hidden="false" customHeight="true" outlineLevel="0" collapsed="false"/>
    <row r="1169" customFormat="false" ht="11.1" hidden="false" customHeight="true" outlineLevel="0" collapsed="false"/>
    <row r="1170" customFormat="false" ht="11.1" hidden="false" customHeight="true" outlineLevel="0" collapsed="false"/>
    <row r="1171" customFormat="false" ht="11.1" hidden="false" customHeight="true" outlineLevel="0" collapsed="false"/>
    <row r="1172" customFormat="false" ht="11.1" hidden="false" customHeight="true" outlineLevel="0" collapsed="false"/>
    <row r="1173" customFormat="false" ht="11.1" hidden="false" customHeight="true" outlineLevel="0" collapsed="false"/>
    <row r="1174" customFormat="false" ht="11.1" hidden="false" customHeight="true" outlineLevel="0" collapsed="false"/>
    <row r="1175" customFormat="false" ht="11.1" hidden="false" customHeight="true" outlineLevel="0" collapsed="false"/>
    <row r="1176" customFormat="false" ht="11.1" hidden="false" customHeight="true" outlineLevel="0" collapsed="false"/>
    <row r="1177" customFormat="false" ht="11.1" hidden="false" customHeight="true" outlineLevel="0" collapsed="false"/>
    <row r="1178" customFormat="false" ht="11.1" hidden="false" customHeight="true" outlineLevel="0" collapsed="false"/>
    <row r="1179" customFormat="false" ht="11.1" hidden="false" customHeight="true" outlineLevel="0" collapsed="false"/>
    <row r="1180" customFormat="false" ht="11.1" hidden="false" customHeight="true" outlineLevel="0" collapsed="false"/>
    <row r="1181" customFormat="false" ht="11.1" hidden="false" customHeight="true" outlineLevel="0" collapsed="false"/>
    <row r="1182" customFormat="false" ht="11.1" hidden="false" customHeight="true" outlineLevel="0" collapsed="false"/>
    <row r="1183" customFormat="false" ht="11.1" hidden="false" customHeight="true" outlineLevel="0" collapsed="false"/>
    <row r="1184" customFormat="false" ht="11.1" hidden="false" customHeight="true" outlineLevel="0" collapsed="false"/>
    <row r="1185" customFormat="false" ht="11.1" hidden="false" customHeight="true" outlineLevel="0" collapsed="false"/>
    <row r="1186" customFormat="false" ht="11.1" hidden="false" customHeight="true" outlineLevel="0" collapsed="false"/>
    <row r="1187" customFormat="false" ht="11.1" hidden="false" customHeight="true" outlineLevel="0" collapsed="false"/>
    <row r="1188" customFormat="false" ht="11.1" hidden="false" customHeight="true" outlineLevel="0" collapsed="false"/>
    <row r="1189" customFormat="false" ht="11.1" hidden="false" customHeight="true" outlineLevel="0" collapsed="false"/>
    <row r="1190" customFormat="false" ht="11.1" hidden="false" customHeight="true" outlineLevel="0" collapsed="false"/>
    <row r="1191" customFormat="false" ht="11.1" hidden="false" customHeight="true" outlineLevel="0" collapsed="false"/>
    <row r="1192" customFormat="false" ht="11.1" hidden="false" customHeight="true" outlineLevel="0" collapsed="false"/>
    <row r="1193" customFormat="false" ht="11.1" hidden="false" customHeight="true" outlineLevel="0" collapsed="false"/>
    <row r="1194" customFormat="false" ht="11.1" hidden="false" customHeight="true" outlineLevel="0" collapsed="false"/>
    <row r="1195" customFormat="false" ht="11.1" hidden="false" customHeight="true" outlineLevel="0" collapsed="false"/>
    <row r="1196" customFormat="false" ht="11.1" hidden="false" customHeight="true" outlineLevel="0" collapsed="false"/>
    <row r="1197" customFormat="false" ht="11.1" hidden="false" customHeight="true" outlineLevel="0" collapsed="false"/>
    <row r="1198" customFormat="false" ht="11.1" hidden="false" customHeight="true" outlineLevel="0" collapsed="false"/>
    <row r="1199" customFormat="false" ht="11.1" hidden="false" customHeight="true" outlineLevel="0" collapsed="false"/>
    <row r="1200" customFormat="false" ht="11.1" hidden="false" customHeight="true" outlineLevel="0" collapsed="false"/>
    <row r="1201" customFormat="false" ht="11.1" hidden="false" customHeight="true" outlineLevel="0" collapsed="false"/>
    <row r="1202" customFormat="false" ht="11.1" hidden="false" customHeight="true" outlineLevel="0" collapsed="false"/>
    <row r="1203" customFormat="false" ht="11.1" hidden="false" customHeight="true" outlineLevel="0" collapsed="false"/>
    <row r="1204" customFormat="false" ht="11.1" hidden="false" customHeight="true" outlineLevel="0" collapsed="false"/>
    <row r="1205" customFormat="false" ht="11.1" hidden="false" customHeight="true" outlineLevel="0" collapsed="false"/>
    <row r="1206" customFormat="false" ht="11.1" hidden="false" customHeight="true" outlineLevel="0" collapsed="false"/>
    <row r="1207" customFormat="false" ht="11.1" hidden="false" customHeight="true" outlineLevel="0" collapsed="false"/>
    <row r="1208" customFormat="false" ht="11.1" hidden="false" customHeight="true" outlineLevel="0" collapsed="false"/>
    <row r="1209" customFormat="false" ht="11.1" hidden="false" customHeight="true" outlineLevel="0" collapsed="false"/>
    <row r="1210" customFormat="false" ht="11.1" hidden="false" customHeight="true" outlineLevel="0" collapsed="false"/>
    <row r="1211" customFormat="false" ht="11.1" hidden="false" customHeight="true" outlineLevel="0" collapsed="false"/>
    <row r="1212" customFormat="false" ht="11.1" hidden="false" customHeight="true" outlineLevel="0" collapsed="false"/>
    <row r="1213" customFormat="false" ht="11.1" hidden="false" customHeight="true" outlineLevel="0" collapsed="false"/>
    <row r="1214" customFormat="false" ht="11.1" hidden="false" customHeight="true" outlineLevel="0" collapsed="false"/>
    <row r="1215" customFormat="false" ht="11.1" hidden="false" customHeight="true" outlineLevel="0" collapsed="false"/>
    <row r="1216" customFormat="false" ht="11.1" hidden="false" customHeight="true" outlineLevel="0" collapsed="false"/>
    <row r="1217" customFormat="false" ht="11.1" hidden="false" customHeight="true" outlineLevel="0" collapsed="false"/>
    <row r="1218" customFormat="false" ht="11.1" hidden="false" customHeight="true" outlineLevel="0" collapsed="false"/>
    <row r="1219" customFormat="false" ht="11.1" hidden="false" customHeight="true" outlineLevel="0" collapsed="false"/>
    <row r="1220" customFormat="false" ht="11.1" hidden="false" customHeight="true" outlineLevel="0" collapsed="false"/>
    <row r="1221" customFormat="false" ht="11.1" hidden="false" customHeight="true" outlineLevel="0" collapsed="false"/>
    <row r="1222" customFormat="false" ht="11.1" hidden="false" customHeight="true" outlineLevel="0" collapsed="false"/>
    <row r="1223" customFormat="false" ht="11.1" hidden="false" customHeight="true" outlineLevel="0" collapsed="false"/>
    <row r="1224" customFormat="false" ht="11.1" hidden="false" customHeight="true" outlineLevel="0" collapsed="false"/>
    <row r="1225" customFormat="false" ht="11.1" hidden="false" customHeight="true" outlineLevel="0" collapsed="false"/>
    <row r="1226" customFormat="false" ht="11.1" hidden="false" customHeight="true" outlineLevel="0" collapsed="false"/>
    <row r="1227" customFormat="false" ht="11.1" hidden="false" customHeight="true" outlineLevel="0" collapsed="false"/>
    <row r="1228" customFormat="false" ht="11.1" hidden="false" customHeight="true" outlineLevel="0" collapsed="false"/>
    <row r="1229" customFormat="false" ht="11.1" hidden="false" customHeight="true" outlineLevel="0" collapsed="false"/>
    <row r="1230" customFormat="false" ht="11.1" hidden="false" customHeight="true" outlineLevel="0" collapsed="false"/>
    <row r="1231" customFormat="false" ht="11.1" hidden="false" customHeight="true" outlineLevel="0" collapsed="false"/>
    <row r="1232" customFormat="false" ht="11.1" hidden="false" customHeight="true" outlineLevel="0" collapsed="false"/>
    <row r="1233" customFormat="false" ht="11.1" hidden="false" customHeight="true" outlineLevel="0" collapsed="false"/>
    <row r="1234" customFormat="false" ht="11.1" hidden="false" customHeight="true" outlineLevel="0" collapsed="false"/>
    <row r="1235" customFormat="false" ht="11.1" hidden="false" customHeight="true" outlineLevel="0" collapsed="false"/>
    <row r="1236" customFormat="false" ht="11.1" hidden="false" customHeight="true" outlineLevel="0" collapsed="false"/>
    <row r="1237" customFormat="false" ht="11.1" hidden="false" customHeight="true" outlineLevel="0" collapsed="false"/>
    <row r="1238" customFormat="false" ht="11.1" hidden="false" customHeight="true" outlineLevel="0" collapsed="false"/>
    <row r="1239" customFormat="false" ht="11.1" hidden="false" customHeight="true" outlineLevel="0" collapsed="false"/>
    <row r="1240" customFormat="false" ht="11.1" hidden="false" customHeight="true" outlineLevel="0" collapsed="false"/>
    <row r="1241" customFormat="false" ht="11.1" hidden="false" customHeight="true" outlineLevel="0" collapsed="false"/>
    <row r="1242" customFormat="false" ht="11.1" hidden="false" customHeight="true" outlineLevel="0" collapsed="false"/>
    <row r="1243" customFormat="false" ht="11.1" hidden="false" customHeight="true" outlineLevel="0" collapsed="false"/>
    <row r="1244" customFormat="false" ht="11.1" hidden="false" customHeight="true" outlineLevel="0" collapsed="false"/>
    <row r="1245" customFormat="false" ht="11.1" hidden="false" customHeight="true" outlineLevel="0" collapsed="false"/>
    <row r="1246" customFormat="false" ht="11.1" hidden="false" customHeight="true" outlineLevel="0" collapsed="false"/>
    <row r="1247" customFormat="false" ht="11.1" hidden="false" customHeight="true" outlineLevel="0" collapsed="false"/>
    <row r="1248" customFormat="false" ht="11.1" hidden="false" customHeight="true" outlineLevel="0" collapsed="false"/>
    <row r="1249" customFormat="false" ht="11.1" hidden="false" customHeight="true" outlineLevel="0" collapsed="false"/>
    <row r="1250" customFormat="false" ht="11.1" hidden="false" customHeight="true" outlineLevel="0" collapsed="false"/>
    <row r="1251" customFormat="false" ht="11.1" hidden="false" customHeight="true" outlineLevel="0" collapsed="false"/>
    <row r="1252" customFormat="false" ht="11.1" hidden="false" customHeight="true" outlineLevel="0" collapsed="false"/>
    <row r="1253" customFormat="false" ht="11.1" hidden="false" customHeight="true" outlineLevel="0" collapsed="false"/>
    <row r="1254" customFormat="false" ht="11.1" hidden="false" customHeight="true" outlineLevel="0" collapsed="false"/>
    <row r="1255" customFormat="false" ht="11.1" hidden="false" customHeight="true" outlineLevel="0" collapsed="false"/>
    <row r="1256" customFormat="false" ht="11.1" hidden="false" customHeight="true" outlineLevel="0" collapsed="false"/>
    <row r="1257" customFormat="false" ht="11.1" hidden="false" customHeight="true" outlineLevel="0" collapsed="false"/>
    <row r="1258" customFormat="false" ht="11.1" hidden="false" customHeight="true" outlineLevel="0" collapsed="false"/>
    <row r="1259" customFormat="false" ht="11.1" hidden="false" customHeight="true" outlineLevel="0" collapsed="false"/>
    <row r="1260" customFormat="false" ht="11.1" hidden="false" customHeight="true" outlineLevel="0" collapsed="false"/>
    <row r="1261" customFormat="false" ht="11.1" hidden="false" customHeight="true" outlineLevel="0" collapsed="false"/>
    <row r="1262" customFormat="false" ht="11.1" hidden="false" customHeight="true" outlineLevel="0" collapsed="false"/>
    <row r="1263" customFormat="false" ht="11.1" hidden="false" customHeight="true" outlineLevel="0" collapsed="false"/>
    <row r="1264" customFormat="false" ht="11.1" hidden="false" customHeight="true" outlineLevel="0" collapsed="false"/>
    <row r="1265" customFormat="false" ht="11.1" hidden="false" customHeight="true" outlineLevel="0" collapsed="false"/>
    <row r="1266" customFormat="false" ht="11.1" hidden="false" customHeight="true" outlineLevel="0" collapsed="false"/>
    <row r="1267" customFormat="false" ht="11.1" hidden="false" customHeight="true" outlineLevel="0" collapsed="false"/>
    <row r="1268" customFormat="false" ht="11.1" hidden="false" customHeight="true" outlineLevel="0" collapsed="false"/>
    <row r="1269" customFormat="false" ht="11.1" hidden="false" customHeight="true" outlineLevel="0" collapsed="false"/>
    <row r="1270" customFormat="false" ht="11.1" hidden="false" customHeight="true" outlineLevel="0" collapsed="false"/>
    <row r="1271" customFormat="false" ht="11.1" hidden="false" customHeight="true" outlineLevel="0" collapsed="false"/>
    <row r="1272" customFormat="false" ht="11.1" hidden="false" customHeight="true" outlineLevel="0" collapsed="false"/>
    <row r="1273" customFormat="false" ht="11.1" hidden="false" customHeight="true" outlineLevel="0" collapsed="false"/>
    <row r="1274" customFormat="false" ht="11.1" hidden="false" customHeight="true" outlineLevel="0" collapsed="false"/>
    <row r="1275" customFormat="false" ht="11.1" hidden="false" customHeight="true" outlineLevel="0" collapsed="false"/>
    <row r="1276" customFormat="false" ht="11.1" hidden="false" customHeight="true" outlineLevel="0" collapsed="false"/>
    <row r="1277" customFormat="false" ht="11.1" hidden="false" customHeight="true" outlineLevel="0" collapsed="false"/>
    <row r="1278" customFormat="false" ht="11.1" hidden="false" customHeight="true" outlineLevel="0" collapsed="false"/>
    <row r="1279" customFormat="false" ht="11.1" hidden="false" customHeight="true" outlineLevel="0" collapsed="false"/>
    <row r="1280" customFormat="false" ht="11.1" hidden="false" customHeight="true" outlineLevel="0" collapsed="false"/>
    <row r="1281" customFormat="false" ht="11.1" hidden="false" customHeight="true" outlineLevel="0" collapsed="false"/>
    <row r="1282" customFormat="false" ht="11.1" hidden="false" customHeight="true" outlineLevel="0" collapsed="false"/>
    <row r="1283" customFormat="false" ht="11.1" hidden="false" customHeight="true" outlineLevel="0" collapsed="false"/>
    <row r="1284" customFormat="false" ht="11.1" hidden="false" customHeight="true" outlineLevel="0" collapsed="false"/>
    <row r="1285" customFormat="false" ht="11.1" hidden="false" customHeight="true" outlineLevel="0" collapsed="false"/>
    <row r="1286" customFormat="false" ht="11.1" hidden="false" customHeight="true" outlineLevel="0" collapsed="false"/>
    <row r="1287" customFormat="false" ht="11.1" hidden="false" customHeight="true" outlineLevel="0" collapsed="false"/>
    <row r="1288" customFormat="false" ht="11.1" hidden="false" customHeight="true" outlineLevel="0" collapsed="false"/>
    <row r="1289" customFormat="false" ht="11.1" hidden="false" customHeight="true" outlineLevel="0" collapsed="false"/>
    <row r="1290" customFormat="false" ht="11.1" hidden="false" customHeight="true" outlineLevel="0" collapsed="false"/>
    <row r="1291" customFormat="false" ht="11.1" hidden="false" customHeight="true" outlineLevel="0" collapsed="false"/>
    <row r="1292" customFormat="false" ht="11.1" hidden="false" customHeight="true" outlineLevel="0" collapsed="false"/>
    <row r="1293" customFormat="false" ht="11.1" hidden="false" customHeight="true" outlineLevel="0" collapsed="false"/>
    <row r="1294" customFormat="false" ht="11.1" hidden="false" customHeight="true" outlineLevel="0" collapsed="false"/>
    <row r="1295" customFormat="false" ht="11.1" hidden="false" customHeight="true" outlineLevel="0" collapsed="false"/>
    <row r="1296" customFormat="false" ht="11.1" hidden="false" customHeight="true" outlineLevel="0" collapsed="false"/>
    <row r="1297" customFormat="false" ht="11.1" hidden="false" customHeight="true" outlineLevel="0" collapsed="false"/>
    <row r="1298" customFormat="false" ht="11.1" hidden="false" customHeight="true" outlineLevel="0" collapsed="false"/>
    <row r="1299" customFormat="false" ht="11.1" hidden="false" customHeight="true" outlineLevel="0" collapsed="false"/>
    <row r="1300" customFormat="false" ht="11.1" hidden="false" customHeight="true" outlineLevel="0" collapsed="false"/>
    <row r="1301" customFormat="false" ht="11.1" hidden="false" customHeight="true" outlineLevel="0" collapsed="false"/>
    <row r="1302" customFormat="false" ht="11.1" hidden="false" customHeight="true" outlineLevel="0" collapsed="false"/>
    <row r="1303" customFormat="false" ht="11.1" hidden="false" customHeight="true" outlineLevel="0" collapsed="false"/>
    <row r="1304" customFormat="false" ht="11.1" hidden="false" customHeight="true" outlineLevel="0" collapsed="false"/>
    <row r="1305" customFormat="false" ht="11.1" hidden="false" customHeight="true" outlineLevel="0" collapsed="false"/>
    <row r="1306" customFormat="false" ht="11.1" hidden="false" customHeight="true" outlineLevel="0" collapsed="false"/>
    <row r="1307" customFormat="false" ht="11.1" hidden="false" customHeight="true" outlineLevel="0" collapsed="false"/>
    <row r="1308" customFormat="false" ht="11.1" hidden="false" customHeight="true" outlineLevel="0" collapsed="false"/>
    <row r="1309" customFormat="false" ht="11.1" hidden="false" customHeight="true" outlineLevel="0" collapsed="false"/>
    <row r="1310" customFormat="false" ht="11.1" hidden="false" customHeight="true" outlineLevel="0" collapsed="false"/>
    <row r="1311" customFormat="false" ht="11.1" hidden="false" customHeight="true" outlineLevel="0" collapsed="false"/>
    <row r="1312" customFormat="false" ht="11.1" hidden="false" customHeight="true" outlineLevel="0" collapsed="false"/>
    <row r="1313" customFormat="false" ht="11.1" hidden="false" customHeight="true" outlineLevel="0" collapsed="false"/>
    <row r="1314" customFormat="false" ht="11.1" hidden="false" customHeight="true" outlineLevel="0" collapsed="false"/>
    <row r="1315" customFormat="false" ht="11.1" hidden="false" customHeight="true" outlineLevel="0" collapsed="false"/>
    <row r="1316" customFormat="false" ht="11.1" hidden="false" customHeight="true" outlineLevel="0" collapsed="false"/>
    <row r="1317" customFormat="false" ht="11.1" hidden="false" customHeight="true" outlineLevel="0" collapsed="false"/>
    <row r="1318" customFormat="false" ht="11.1" hidden="false" customHeight="true" outlineLevel="0" collapsed="false"/>
    <row r="1319" customFormat="false" ht="11.1" hidden="false" customHeight="true" outlineLevel="0" collapsed="false"/>
    <row r="1320" customFormat="false" ht="11.1" hidden="false" customHeight="true" outlineLevel="0" collapsed="false"/>
    <row r="1321" customFormat="false" ht="11.1" hidden="false" customHeight="true" outlineLevel="0" collapsed="false"/>
    <row r="1322" customFormat="false" ht="11.1" hidden="false" customHeight="true" outlineLevel="0" collapsed="false"/>
    <row r="1323" customFormat="false" ht="11.1" hidden="false" customHeight="true" outlineLevel="0" collapsed="false"/>
    <row r="1324" customFormat="false" ht="11.1" hidden="false" customHeight="true" outlineLevel="0" collapsed="false"/>
    <row r="1325" customFormat="false" ht="11.1" hidden="false" customHeight="true" outlineLevel="0" collapsed="false"/>
    <row r="1326" customFormat="false" ht="11.1" hidden="false" customHeight="true" outlineLevel="0" collapsed="false"/>
    <row r="1327" customFormat="false" ht="11.1" hidden="false" customHeight="true" outlineLevel="0" collapsed="false"/>
    <row r="1328" customFormat="false" ht="11.1" hidden="false" customHeight="true" outlineLevel="0" collapsed="false"/>
    <row r="1329" customFormat="false" ht="11.1" hidden="false" customHeight="true" outlineLevel="0" collapsed="false"/>
    <row r="1330" customFormat="false" ht="11.1" hidden="false" customHeight="true" outlineLevel="0" collapsed="false"/>
    <row r="1331" customFormat="false" ht="11.1" hidden="false" customHeight="true" outlineLevel="0" collapsed="false"/>
    <row r="1332" customFormat="false" ht="11.1" hidden="false" customHeight="true" outlineLevel="0" collapsed="false"/>
    <row r="1333" customFormat="false" ht="11.1" hidden="false" customHeight="true" outlineLevel="0" collapsed="false"/>
    <row r="1334" customFormat="false" ht="11.1" hidden="false" customHeight="true" outlineLevel="0" collapsed="false"/>
    <row r="1335" customFormat="false" ht="11.1" hidden="false" customHeight="true" outlineLevel="0" collapsed="false"/>
    <row r="1336" customFormat="false" ht="11.1" hidden="false" customHeight="true" outlineLevel="0" collapsed="false"/>
    <row r="1337" customFormat="false" ht="11.1" hidden="false" customHeight="true" outlineLevel="0" collapsed="false"/>
    <row r="1338" customFormat="false" ht="11.1" hidden="false" customHeight="true" outlineLevel="0" collapsed="false"/>
    <row r="1339" customFormat="false" ht="11.1" hidden="false" customHeight="true" outlineLevel="0" collapsed="false"/>
    <row r="1340" customFormat="false" ht="11.1" hidden="false" customHeight="true" outlineLevel="0" collapsed="false"/>
    <row r="1341" customFormat="false" ht="11.1" hidden="false" customHeight="true" outlineLevel="0" collapsed="false"/>
    <row r="1342" customFormat="false" ht="11.1" hidden="false" customHeight="true" outlineLevel="0" collapsed="false"/>
    <row r="1343" customFormat="false" ht="11.1" hidden="false" customHeight="true" outlineLevel="0" collapsed="false"/>
    <row r="1344" customFormat="false" ht="11.1" hidden="false" customHeight="true" outlineLevel="0" collapsed="false"/>
    <row r="1345" customFormat="false" ht="11.1" hidden="false" customHeight="true" outlineLevel="0" collapsed="false"/>
    <row r="1346" customFormat="false" ht="11.1" hidden="false" customHeight="true" outlineLevel="0" collapsed="false"/>
    <row r="1347" customFormat="false" ht="11.1" hidden="false" customHeight="true" outlineLevel="0" collapsed="false"/>
    <row r="1348" customFormat="false" ht="11.1" hidden="false" customHeight="true" outlineLevel="0" collapsed="false"/>
    <row r="1349" customFormat="false" ht="11.1" hidden="false" customHeight="true" outlineLevel="0" collapsed="false"/>
    <row r="1350" customFormat="false" ht="11.1" hidden="false" customHeight="true" outlineLevel="0" collapsed="false"/>
    <row r="1351" customFormat="false" ht="11.1" hidden="false" customHeight="true" outlineLevel="0" collapsed="false"/>
    <row r="1352" customFormat="false" ht="11.1" hidden="false" customHeight="true" outlineLevel="0" collapsed="false"/>
    <row r="1353" customFormat="false" ht="11.1" hidden="false" customHeight="true" outlineLevel="0" collapsed="false"/>
    <row r="1354" customFormat="false" ht="11.1" hidden="false" customHeight="true" outlineLevel="0" collapsed="false"/>
    <row r="1355" customFormat="false" ht="11.1" hidden="false" customHeight="true" outlineLevel="0" collapsed="false"/>
    <row r="1356" customFormat="false" ht="11.1" hidden="false" customHeight="true" outlineLevel="0" collapsed="false"/>
    <row r="1357" customFormat="false" ht="11.1" hidden="false" customHeight="true" outlineLevel="0" collapsed="false"/>
    <row r="1358" customFormat="false" ht="11.1" hidden="false" customHeight="true" outlineLevel="0" collapsed="false"/>
    <row r="1359" customFormat="false" ht="11.1" hidden="false" customHeight="true" outlineLevel="0" collapsed="false"/>
    <row r="1360" customFormat="false" ht="11.1" hidden="false" customHeight="true" outlineLevel="0" collapsed="false"/>
    <row r="1361" customFormat="false" ht="11.1" hidden="false" customHeight="true" outlineLevel="0" collapsed="false"/>
    <row r="1362" customFormat="false" ht="11.1" hidden="false" customHeight="true" outlineLevel="0" collapsed="false"/>
    <row r="1363" customFormat="false" ht="11.1" hidden="false" customHeight="true" outlineLevel="0" collapsed="false"/>
    <row r="1364" customFormat="false" ht="11.1" hidden="false" customHeight="true" outlineLevel="0" collapsed="false"/>
    <row r="1365" customFormat="false" ht="11.1" hidden="false" customHeight="true" outlineLevel="0" collapsed="false"/>
    <row r="1366" customFormat="false" ht="11.1" hidden="false" customHeight="true" outlineLevel="0" collapsed="false"/>
    <row r="1367" customFormat="false" ht="11.1" hidden="false" customHeight="true" outlineLevel="0" collapsed="false"/>
    <row r="1368" customFormat="false" ht="11.1" hidden="false" customHeight="true" outlineLevel="0" collapsed="false"/>
    <row r="1369" customFormat="false" ht="11.1" hidden="false" customHeight="true" outlineLevel="0" collapsed="false"/>
    <row r="1370" customFormat="false" ht="11.1" hidden="false" customHeight="true" outlineLevel="0" collapsed="false"/>
    <row r="1371" customFormat="false" ht="11.1" hidden="false" customHeight="true" outlineLevel="0" collapsed="false"/>
    <row r="1372" customFormat="false" ht="11.1" hidden="false" customHeight="true" outlineLevel="0" collapsed="false"/>
    <row r="1373" customFormat="false" ht="11.1" hidden="false" customHeight="true" outlineLevel="0" collapsed="false"/>
    <row r="1374" customFormat="false" ht="11.1" hidden="false" customHeight="true" outlineLevel="0" collapsed="false"/>
    <row r="1375" customFormat="false" ht="11.1" hidden="false" customHeight="true" outlineLevel="0" collapsed="false"/>
    <row r="1376" customFormat="false" ht="11.1" hidden="false" customHeight="true" outlineLevel="0" collapsed="false"/>
    <row r="1377" customFormat="false" ht="11.1" hidden="false" customHeight="true" outlineLevel="0" collapsed="false"/>
    <row r="1378" customFormat="false" ht="11.1" hidden="false" customHeight="true" outlineLevel="0" collapsed="false"/>
    <row r="1379" customFormat="false" ht="11.1" hidden="false" customHeight="true" outlineLevel="0" collapsed="false"/>
    <row r="1380" customFormat="false" ht="11.1" hidden="false" customHeight="true" outlineLevel="0" collapsed="false"/>
    <row r="1381" customFormat="false" ht="11.1" hidden="false" customHeight="true" outlineLevel="0" collapsed="false"/>
    <row r="1382" customFormat="false" ht="11.1" hidden="false" customHeight="true" outlineLevel="0" collapsed="false"/>
  </sheetData>
  <mergeCells count="13">
    <mergeCell ref="A1:R1"/>
    <mergeCell ref="A3:Q3"/>
    <mergeCell ref="A4:I4"/>
    <mergeCell ref="N4:P4"/>
    <mergeCell ref="A5:I5"/>
    <mergeCell ref="J5:L5"/>
    <mergeCell ref="N5:P5"/>
    <mergeCell ref="K6:L6"/>
    <mergeCell ref="A8:R8"/>
    <mergeCell ref="A9:R9"/>
    <mergeCell ref="A11:R11"/>
    <mergeCell ref="A50:L50"/>
    <mergeCell ref="A52:R52"/>
  </mergeCells>
  <hyperlinks>
    <hyperlink ref="A9" r:id="rId1" display="click &gt;  Full Season of Rapids Chinook Size, Sex and Ichthyophonus Disease Data"/>
  </hyperlinks>
  <printOptions headings="false" gridLines="true" gridLinesSet="true" horizontalCentered="false" verticalCentered="false"/>
  <pageMargins left="0.9" right="0.45" top="0.509722222222222" bottom="0.3"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20:06:08Z</dcterms:created>
  <dc:creator> </dc:creator>
  <dc:description/>
  <dc:language>en-US</dc:language>
  <cp:lastModifiedBy>stan</cp:lastModifiedBy>
  <cp:lastPrinted>2008-08-26T06:53:13Z</cp:lastPrinted>
  <dcterms:modified xsi:type="dcterms:W3CDTF">2008-11-03T08:28:58Z</dcterms:modified>
  <cp:revision>0</cp:revision>
  <dc:subject/>
  <dc:title/>
</cp:coreProperties>
</file>